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23"/>
  </bookViews>
  <sheets>
    <sheet name="Лист1" sheetId="1" state="visible" r:id="rId2"/>
    <sheet name="прил7адм дох" sheetId="2" state="visible" r:id="rId3"/>
    <sheet name="Прил №2  ист22-23" sheetId="3" state="visible" r:id="rId4"/>
    <sheet name="Прил №1 2021" sheetId="4" state="visible" r:id="rId5"/>
    <sheet name="Прил №4 21" sheetId="5" state="visible" r:id="rId6"/>
    <sheet name="Прил №3 дох нор" sheetId="6" state="visible" r:id="rId7"/>
    <sheet name="Прил №6 23-24 пост" sheetId="7" state="visible" r:id="rId8"/>
    <sheet name="Прил №5 пост 22" sheetId="8" state="visible" r:id="rId9"/>
    <sheet name="Прил №8 адм фин деф" sheetId="9" state="visible" r:id="rId10"/>
    <sheet name="Прил №9 вед 2022" sheetId="10" state="visible" r:id="rId11"/>
    <sheet name="Прил №9 вед 2021 по видам" sheetId="11" state="hidden" r:id="rId12"/>
    <sheet name="Прил №11ф2022" sheetId="12" state="visible" r:id="rId13"/>
    <sheet name="Прил №10 23-24 проект" sheetId="13" state="visible" r:id="rId14"/>
    <sheet name="Прил №12 ф20-21" sheetId="14" state="visible" r:id="rId15"/>
    <sheet name="Субс комм №13 2022" sheetId="15" state="visible" r:id="rId16"/>
    <sheet name="Субс комм 2022-2023 №14" sheetId="16" state="visible" r:id="rId17"/>
    <sheet name="субв.алк.прод.№15" sheetId="17" state="visible" r:id="rId18"/>
    <sheet name="субв.алк.прод. 2022-2023гг.№16" sheetId="18" state="visible" r:id="rId19"/>
    <sheet name="воинск.№17" sheetId="19" state="visible" r:id="rId20"/>
    <sheet name="воинск. 2022-2023 №18" sheetId="20" state="visible" r:id="rId21"/>
    <sheet name="дотация 2020 №28 сбал" sheetId="21" state="hidden" r:id="rId22"/>
    <sheet name="дотация 2022 №19" sheetId="22" state="visible" r:id="rId23"/>
    <sheet name="дотация 2023-2024гг.№20" sheetId="23" state="visible" r:id="rId24"/>
    <sheet name="цел. прог..№21 " sheetId="24" state="visible" r:id="rId25"/>
    <sheet name="№26 тд спс на 2022 г" sheetId="25" state="visible" r:id="rId26"/>
    <sheet name="№27 тд спс на 22 - 23 гг" sheetId="26" state="visible" r:id="rId27"/>
    <sheet name="№28 реестр источн собстдоходов " sheetId="27" state="visible" r:id="rId28"/>
  </sheets>
  <externalReferences>
    <externalReference r:id="rId29"/>
    <externalReference r:id="rId30"/>
    <externalReference r:id="rId31"/>
  </externalReferences>
  <definedNames>
    <definedName function="false" hidden="false" localSheetId="12" name="_xlnm.Print_Area" vbProcedure="false">'Прил №10 23-24 проект'!$A$1:$H$371</definedName>
    <definedName function="false" hidden="false" localSheetId="11" name="_xlnm.Print_Area" vbProcedure="false">'Прил №11ф2022'!$A$1:$F$315</definedName>
    <definedName function="false" hidden="false" localSheetId="13" name="_xlnm.Print_Area" vbProcedure="false">'Прил №12 ф20-21'!$A$1:$G$319</definedName>
    <definedName function="false" hidden="false" localSheetId="7" name="_xlnm.Print_Area" vbProcedure="false">'Прил №5 пост 22'!$A$1:$C$107</definedName>
    <definedName function="false" hidden="false" localSheetId="7" name="_xlnm.Print_Titles" vbProcedure="false">'Прил №5 пост 22'!$10:$11</definedName>
    <definedName function="false" hidden="false" localSheetId="6" name="_xlnm.Print_Area" vbProcedure="false">'Прил №6 23-24 пост'!$A$1:$E$106</definedName>
    <definedName function="false" hidden="false" localSheetId="6" name="_xlnm.Print_Titles" vbProcedure="false">'Прил №6 23-24 пост'!$14:$15</definedName>
    <definedName function="false" hidden="false" localSheetId="10" name="_xlnm.Print_Area" vbProcedure="false">'Прил №9 вед 2021 по видам'!$A$1:$G$355</definedName>
    <definedName function="false" hidden="false" localSheetId="9" name="_xlnm.Print_Area" vbProcedure="false">'Прил №9 вед 2022'!$A$1:$G$370</definedName>
    <definedName function="false" hidden="false" localSheetId="1" name="_xlnm.Print_Area" vbProcedure="false">'прил7адм дох'!$A$1:$C$54</definedName>
    <definedName function="false" hidden="false" localSheetId="9" name="Excel_BuiltIn__FilterDatabase" vbProcedure="false">'Прил №9 вед 2022'!$A$322:$G$359</definedName>
    <definedName function="false" hidden="false" localSheetId="10" name="Excel_BuiltIn__FilterDatabase" vbProcedure="false">'Прил №9 вед 2021 по видам'!$A$307:$G$344</definedName>
    <definedName function="false" hidden="false" localSheetId="12" name="Excel_BuiltIn__FilterDatabase" vbProcedure="false">'Прил №10 23-24 проект'!$A$13:$M$3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1" uniqueCount="1226">
  <si>
    <t xml:space="preserve">Основные параметры кожуунного  бюджета</t>
  </si>
  <si>
    <t xml:space="preserve">Бюджет муниципального района "Барун-Хемчикский кожуун Республики Тыва"  на 2022 год</t>
  </si>
  <si>
    <t xml:space="preserve"> и на плановый период 2023 и 2024 годов</t>
  </si>
  <si>
    <t xml:space="preserve">Параметры</t>
  </si>
  <si>
    <t xml:space="preserve">Годы</t>
  </si>
  <si>
    <t xml:space="preserve">ФП</t>
  </si>
  <si>
    <t xml:space="preserve">СД</t>
  </si>
  <si>
    <t xml:space="preserve">Всего</t>
  </si>
  <si>
    <t xml:space="preserve">МБ КМ</t>
  </si>
  <si>
    <t xml:space="preserve">Доходы</t>
  </si>
  <si>
    <t xml:space="preserve">Дефицит (+;-)</t>
  </si>
  <si>
    <t xml:space="preserve">Расходы</t>
  </si>
  <si>
    <t xml:space="preserve">Приложение  7</t>
  </si>
  <si>
    <r>
      <rPr>
        <sz val="12"/>
        <rFont val="Times New Roman"/>
        <family val="1"/>
        <charset val="204"/>
      </rPr>
      <t xml:space="preserve"> </t>
    </r>
    <r>
      <rPr>
        <sz val="11"/>
        <rFont val="Times New Roman"/>
        <family val="1"/>
        <charset val="204"/>
      </rPr>
      <t xml:space="preserve">к Решению Хурала представителей муниципального района </t>
    </r>
  </si>
  <si>
    <t xml:space="preserve">«Барун-Хемчикский  кожуун» Республики Тыва</t>
  </si>
  <si>
    <t xml:space="preserve">"Об утверждении кожуунного бюджета  "Бюджет муниципального района "Барун-Хемчикский </t>
  </si>
  <si>
    <t xml:space="preserve">кожуун Республики Тыва" на 2022 год и на плановый период 2023 и 2024 годов»</t>
  </si>
  <si>
    <t xml:space="preserve">Перечень главных администраторов доходов </t>
  </si>
  <si>
    <t xml:space="preserve">бюджета муниципального района "Барун-Хемчикский кожуун Республики Тыва" на 2022 год и на плановый период 2023 и 2024 годов</t>
  </si>
  <si>
    <t xml:space="preserve">Код бюджетной классификации Российской Федерации</t>
  </si>
  <si>
    <t xml:space="preserve">Наименование главного администратора доходов бюджета муниципального района</t>
  </si>
  <si>
    <t xml:space="preserve">главного    администратора    доходов</t>
  </si>
  <si>
    <t xml:space="preserve">доходов  бюджета муниципального района </t>
  </si>
  <si>
    <t xml:space="preserve">Финансовое управление администрации муниципального района Барун-Хемчикского кожууна Республики Тыва</t>
  </si>
  <si>
    <t xml:space="preserve">1 13 02995 05 0000 130</t>
  </si>
  <si>
    <t xml:space="preserve">Прочие доходы от компенсации затрат бюджетов муниципальных районов</t>
  </si>
  <si>
    <t xml:space="preserve">1 17 01050 05 0000 180</t>
  </si>
  <si>
    <t xml:space="preserve">Невыясненные поступления, зачисляемые в бюджеты муниципальных районов</t>
  </si>
  <si>
    <t xml:space="preserve">1 17 05050 05 0000 180</t>
  </si>
  <si>
    <t xml:space="preserve">Прочие неналоговые доходы бюджетов муниципальных районов</t>
  </si>
  <si>
    <t xml:space="preserve">2 02 15001 05 0000 150</t>
  </si>
  <si>
    <t xml:space="preserve">Дотации бюджетам муниципальных районов на выравнивание бюджетной обеспеченности из бюджета субьекта Российской Федерации</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41 05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5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2 02 25097 05 0000 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466 05 0000 150</t>
  </si>
  <si>
    <t xml:space="preserve">Субсидии бюджетам муниципальны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16 05 0000 150</t>
  </si>
  <si>
    <t xml:space="preserve">Субсидии бюджетам муниципальных районов на реализацию мероприятий по укреплению единства российской нации и этнокультурному развитию народов России</t>
  </si>
  <si>
    <t xml:space="preserve">2 02 25519 05 0000 150</t>
  </si>
  <si>
    <t xml:space="preserve">Субсидия бюджетам муниципальных районов на поддержку отрасли культуры</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5567 05 0000 150</t>
  </si>
  <si>
    <t xml:space="preserve">Субсидии бюджетам муниципальных районов на обеспечение устойчивого развития сельских территорий</t>
  </si>
  <si>
    <t xml:space="preserve">2 02 29999 05 0000 150</t>
  </si>
  <si>
    <t xml:space="preserve">Прочие субсидии бюджетам муниципальных районов</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250 05 0000 150</t>
  </si>
  <si>
    <t xml:space="preserve">Субвенции бюджетам муниципальных районов на оплату жилищно-коммунальных услуг отдельным категориям граждан</t>
  </si>
  <si>
    <t xml:space="preserve">2 02 35380 05 0000 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462 05 0000 150</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2 02 35573 05 0000 150</t>
  </si>
  <si>
    <t xml:space="preserve">Субвенции бюджетам муниципальных районов на осуществление ежемесячной выплаты в связи с рождением (усыновлением) первого ребенка</t>
  </si>
  <si>
    <t xml:space="preserve">2 02 39999 05 0000 150</t>
  </si>
  <si>
    <t xml:space="preserve">Прочие субвенции бюджетам муниципальных районов</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160 05 0000 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49999 05 0000 150</t>
  </si>
  <si>
    <t xml:space="preserve">Прочие межбюджетные трансферты, передаваемые бюджетам муниципальных районов</t>
  </si>
  <si>
    <t xml:space="preserve">2 02 90024 05 0000 150</t>
  </si>
  <si>
    <t xml:space="preserve">Прочие безвозмездные поступления в бюджеты муниципальных районов от бюджетов субъектов Российской Федерации</t>
  </si>
  <si>
    <t xml:space="preserve">2 02 90065 05 0000 150</t>
  </si>
  <si>
    <t xml:space="preserve">Прочие безвозмездные поступления в бюджеты муниципальных районов от бюджетов сельских поселений</t>
  </si>
  <si>
    <t xml:space="preserve">2 08 05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35118 05 0000 150</t>
  </si>
  <si>
    <t xml:space="preserve">Доходы бюджетов муниципальных районов от возврата остатков субвенций на осуществление первичного воинского учета на территориях, где отсутствуют военные комиссариаты из бюджетов поселений</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35118 05 0000 150</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Администрация муниципального района «Барун-Хемчикский кожуун  Республики Тыва»</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Приложение 2</t>
  </si>
  <si>
    <t xml:space="preserve">к Решению Хурала представителей муниципального района "Барун-Хемчикский кожуун" Республики Тыва "Об утверждении кожуунного бюджета муниципального района  "Барун-Хемчикский кожуун Республики Тыва" на 2022 год и на плановый период 2023 и 2024 годов"</t>
  </si>
  <si>
    <t xml:space="preserve">Источники внутреннего финансирования дефицита кожуунного бюджета  Барун-Хемчикского кожууна на плановый период 2023-2024 годов</t>
  </si>
  <si>
    <t xml:space="preserve">(тыс. рублей)</t>
  </si>
  <si>
    <t xml:space="preserve">Код</t>
  </si>
  <si>
    <t xml:space="preserve">Наименование</t>
  </si>
  <si>
    <t xml:space="preserve">2023 г</t>
  </si>
  <si>
    <t xml:space="preserve">2024 г</t>
  </si>
  <si>
    <t xml:space="preserve"> 01 03 00 00 00 0000 000</t>
  </si>
  <si>
    <t xml:space="preserve">Бюджетные кредиты от других бюджетов бюджетной системы Российской Федерации </t>
  </si>
  <si>
    <t xml:space="preserve">01 03 00 00 05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1 03 01 00 05 0000 710</t>
  </si>
  <si>
    <t xml:space="preserve">Получение кредитов от кредитных организаций бюджетами муниципальных районов в валюте Российской Федерации</t>
  </si>
  <si>
    <t xml:space="preserve">-2836,9</t>
  </si>
  <si>
    <t xml:space="preserve">01 03 01 00 05 0000 810</t>
  </si>
  <si>
    <t xml:space="preserve">Погашение бюджетами муниципальных районов  от других бюджетов бюджетной системы Российской Федерации в валюте Российской Федерации</t>
  </si>
  <si>
    <t xml:space="preserve">0</t>
  </si>
  <si>
    <t xml:space="preserve">01 05 00 00 00 0000 000</t>
  </si>
  <si>
    <t xml:space="preserve">Изменение остатков средств на счетах по учету средств бюджета</t>
  </si>
  <si>
    <t xml:space="preserve">01 05 02 01 10 0000 610</t>
  </si>
  <si>
    <t xml:space="preserve">Уменьшение прочих остатков денежных средств бюджетов субъектов Российской Федерации</t>
  </si>
  <si>
    <t xml:space="preserve">-2605,2</t>
  </si>
  <si>
    <t xml:space="preserve">Приложение 1</t>
  </si>
  <si>
    <t xml:space="preserve">к Решению Хурала представителей муниципального района "Барун-Хемчикский кожуун" Республики Тыва "Об утверждении кожуунного бюджета муниципального района</t>
  </si>
  <si>
    <t xml:space="preserve">  "Барун-Хемчикский кожуун Республики Тыва" на 2022 год и на плановый период 2023 и 2024 годов"</t>
  </si>
  <si>
    <t xml:space="preserve">Источники внутреннего финансирования дефицита кожуунного бюджета  Барун-Хемчикского кожууна на 2022 год</t>
  </si>
  <si>
    <t xml:space="preserve">Сумма                     </t>
  </si>
  <si>
    <t xml:space="preserve">Получение кредитов от других бюджетов бюджетной системы Российской Федерации бюджетамимуниципальных районов в валюте Российской Федерации</t>
  </si>
  <si>
    <t xml:space="preserve">-2805,4</t>
  </si>
  <si>
    <t xml:space="preserve">01 05 02 01 05 0000 610</t>
  </si>
  <si>
    <t xml:space="preserve">Уменьшение прочих остатков денежных средств бюджетов муниципальных районов</t>
  </si>
  <si>
    <t xml:space="preserve">Приложение 4</t>
  </si>
  <si>
    <t xml:space="preserve">"Об утверждении кожуунного бюджета муниципального района "Барун-Хемчикский </t>
  </si>
  <si>
    <t xml:space="preserve">НОРМАТИВЫ  РАСПРЕДЕЛЕНИЯ   ДОХОДОВ  </t>
  </si>
  <si>
    <t xml:space="preserve">БЮДЖЕТА МУНИЦИПАЛЬНОГО РАЙОНА "БАРУН-ХЕМЧИКСКИЙ КОЖУУН РЕСПУБЛИКИ ТЫВА" ПЛАНОВЫЙ ПЕРИОД НА 2023 И 2024 ГОДОВ</t>
  </si>
  <si>
    <t xml:space="preserve">Наименование доходов, подлежащих распределению между бюджетами бюджетной системы Российской Федерации</t>
  </si>
  <si>
    <t xml:space="preserve">Бюджет муниципальных районов</t>
  </si>
  <si>
    <t xml:space="preserve">Бюджет сельских поселений</t>
  </si>
  <si>
    <t xml:space="preserve">В ЧАСТИ ПОГАШЕНИЯ ЗАДОЛЖЕННОСТИ И ПЕРЕРАСЧЕТОВ ПО ОТМЕНЕННЫМ НАЛОГАМ, СБОРАМ И ИНЫМ ОБЯЗАТЕЛЬНЫМ ПЛАТЕЖАМ</t>
  </si>
  <si>
    <t xml:space="preserve">Налог на рекламу, мобилизуемый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Прочие местные налоги и сборы, мобилизуемые на территориях муниципальных районов</t>
  </si>
  <si>
    <t xml:space="preserve">В ЧАСТИ ДОХОДОВ ОТ ОКАЗАНИЯ ПЛАТНЫХ УСЛУГ И КОМПЕНСАЦИИ ЗАТРАТ ГОСУДАРСТВА</t>
  </si>
  <si>
    <t xml:space="preserve">Прочие доходы от компенсации затрат бюджетов сельских поселений</t>
  </si>
  <si>
    <t xml:space="preserve">В ЧАСТИ ПРОЧИХ НЕНАЛОГОВЫХ ДОХОДОВ</t>
  </si>
  <si>
    <t xml:space="preserve">Невыясненные поступления, зачисляемые в бюджеты сельских поселений</t>
  </si>
  <si>
    <t xml:space="preserve">Прочие неналоговые доходы бюджетов сельских поселений</t>
  </si>
  <si>
    <t xml:space="preserve">В ЧАСТИ СРЕДСТВ САМООБЛОЖЕНИЯ ГРАЖДАН</t>
  </si>
  <si>
    <t xml:space="preserve">Средства самообложения граждан, зачисляемые в бюджеты муниципальных районов</t>
  </si>
  <si>
    <t xml:space="preserve">Средства самообложения граждан, зачисляемые в бюджеты сельских поселений</t>
  </si>
  <si>
    <t xml:space="preserve">Приложение 3</t>
  </si>
  <si>
    <t xml:space="preserve">БЮДЖЕТА МУНИЦИПАЛЬНОГО РАЙОНА "БАРУН-ХЕМЧИКСКИЙ КОЖУУН РЕСПУБЛИКИ ТЫВА" ПЛАНОВЫЙ ПЕРИОД НА 2022 ГОД</t>
  </si>
  <si>
    <t xml:space="preserve">Приложение 6</t>
  </si>
  <si>
    <t xml:space="preserve">Поступление доходов в кожуунный бюджет</t>
  </si>
  <si>
    <t xml:space="preserve">муниципального района "Барун-Хемчикский кожуун Республики Тыва" на 2022 год</t>
  </si>
  <si>
    <t xml:space="preserve">и на плановый период  2023-2024 годов</t>
  </si>
  <si>
    <t xml:space="preserve">       (тыс. рублей)</t>
  </si>
  <si>
    <t xml:space="preserve">Коды бюджетной классификации  Республики Тыва</t>
  </si>
  <si>
    <t xml:space="preserve">      Наименование доходов </t>
  </si>
  <si>
    <t xml:space="preserve">2023г</t>
  </si>
  <si>
    <t xml:space="preserve">2024г</t>
  </si>
  <si>
    <t xml:space="preserve">НАЛОГОВЫЕ И НЕНАЛОГОВЫЕ ДОХОДЫ</t>
  </si>
  <si>
    <t xml:space="preserve">1 00 00000 00 0000 000</t>
  </si>
  <si>
    <t xml:space="preserve">НАЛОГОВЫЕ ДОХОДЫ</t>
  </si>
  <si>
    <t xml:space="preserve">1 01 00000 00 0000 000</t>
  </si>
  <si>
    <t xml:space="preserve">НАЛОГИ НА ПРИБЫЛЬ, ДОХОДЫ</t>
  </si>
  <si>
    <t xml:space="preserve">1 01 02000 01 0000 110 </t>
  </si>
  <si>
    <t xml:space="preserve">Налог на доходы физических лиц</t>
  </si>
  <si>
    <t xml:space="preserve">1 03 00000 00 0000 110</t>
  </si>
  <si>
    <t xml:space="preserve">Налоги на товары (работы, услуги реализуемые на территории РФ)</t>
  </si>
  <si>
    <t xml:space="preserve"> 1 05 00000 00 0000 000</t>
  </si>
  <si>
    <t xml:space="preserve">НАЛОГИ НА СОВОКУПНЫЙ ДОХОД</t>
  </si>
  <si>
    <t xml:space="preserve">1 05 01040 02 0000 110</t>
  </si>
  <si>
    <t xml:space="preserve"> Упрощенная система налогообложения</t>
  </si>
  <si>
    <t xml:space="preserve">1 05 02000 02 0000 110</t>
  </si>
  <si>
    <t xml:space="preserve">Налог, взимаемый в виде стоимости патента</t>
  </si>
  <si>
    <t xml:space="preserve">1 05 03000 01 0000 110</t>
  </si>
  <si>
    <t xml:space="preserve">Единый сельскохозяйственный налог</t>
  </si>
  <si>
    <t xml:space="preserve">1 06 00000 00 0000 110</t>
  </si>
  <si>
    <t xml:space="preserve">НАЛОГИ НА ИМУЩЕСТВО</t>
  </si>
  <si>
    <t xml:space="preserve">1 06 02000 02 0000 110</t>
  </si>
  <si>
    <t xml:space="preserve">Налог на имущество организаций</t>
  </si>
  <si>
    <t xml:space="preserve">1 08 00000 00 0000 110</t>
  </si>
  <si>
    <t xml:space="preserve">ГОСУДАРСТВЕННАЯ ПОШЛИНА</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 1 11 09045 05 0000 120</t>
  </si>
  <si>
    <t xml:space="preserve">Прочие поступления от использования имущества, находящегося в собственности муниципальных районов (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 1 12 00000 00 0000 000</t>
  </si>
  <si>
    <t xml:space="preserve">ПЛАТЕЖИ ПРИ ПОЛЬЗОВАНИИ ПРИРОДНЫМИ РЕСУРСАМИ </t>
  </si>
  <si>
    <t xml:space="preserve"> 1 12 01000 01 0000 120</t>
  </si>
  <si>
    <t xml:space="preserve">Плата за негативное воздействие на окружающую среду</t>
  </si>
  <si>
    <t xml:space="preserve"> 1 14 00000 00 0000 000</t>
  </si>
  <si>
    <t xml:space="preserve">ДОХОДЫ ОТ ПРОДАЖИ МАТЕРИАЛЬНЫХ И НЕМАТЕРИАЛЬНЫХ АКТИВОВ</t>
  </si>
  <si>
    <t xml:space="preserve"> 1 14 06013 05 0000 430</t>
  </si>
  <si>
    <t xml:space="preserve">Доходы от продажи земельных участков,   государственное  собственность на которые  не разграничена и которые расположены в границах межселенных территорий муниципальных районов</t>
  </si>
  <si>
    <t xml:space="preserve"> </t>
  </si>
  <si>
    <t xml:space="preserve"> 1 16 00000 00 0000 000</t>
  </si>
  <si>
    <t xml:space="preserve">ШТРАФЫ, САНКЦИИ, ВОЗМЕЩЕНИЕ УЩЕРБА</t>
  </si>
  <si>
    <t xml:space="preserve">117 00000 00 0000 000</t>
  </si>
  <si>
    <t xml:space="preserve">ПРОЧИЕ НЕНАЛОГОВЫЕ ДОХОДЫ</t>
  </si>
  <si>
    <t xml:space="preserve">1 17 05050 05 0000 000</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5000 00 0000 150</t>
  </si>
  <si>
    <t xml:space="preserve">Дотации бюджетам субъектов Российской Федерации и муниципальных образований</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субъектов Российской Федерации и муниципальных образований (межбюджетные субсидии) </t>
  </si>
  <si>
    <t xml:space="preserve">Субсидии на реализацию мероприятий по обеспечению жильем молодых семей </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на обеспечение специализированной коммунальной техникой предприятий жилищно-коммунального комплекса </t>
  </si>
  <si>
    <t xml:space="preserve">Субсидии на приобретение котельно-печного топлива для казенных, бюджетных и автономных учреждений, расположенных в труднодоступных местностях с ограниченными сроками завоза грузов</t>
  </si>
  <si>
    <t xml:space="preserve">Субсидии на реализацию программ формирования современной городской среды</t>
  </si>
  <si>
    <t xml:space="preserve">Субсидии местым бюджетам на реализацию федеральной целевой программы "Увековечение памяти погибших при защите Отечества </t>
  </si>
  <si>
    <t xml:space="preserve">2 02 25243 05 0000 150</t>
  </si>
  <si>
    <t xml:space="preserve">Субсидии на ликвидацию несанкционированных мест размещения отходов</t>
  </si>
  <si>
    <t xml:space="preserve">Субсидии на долевое финансирование расходов на оплату коммунальных услуг (в отношении расходов по оплате электрической и тепловой энергии, водоснабжения), приобретение котельно-печного топлива для казенных, бюджетных и автономных учреждений (с учетом доставки и услуг поставщика)</t>
  </si>
  <si>
    <t xml:space="preserve">Субсидии на возмещение убытков, связанных с применением государственных регулируемых цен на электрическую энергию, тепловую энергию и водоснабжение, вырабатываемыми муниципальными организациями коммунального комплекса, понесенных в процессе выработки и (ил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я на поддержку отрасли культуры</t>
  </si>
  <si>
    <t xml:space="preserve">Субсидии на реализацию мероприятий по строительству или приобретению жилья по договорам найма жилого помещения</t>
  </si>
  <si>
    <t xml:space="preserve">2 02 25 466 05 0000 150</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Субсидии на содержание детей чабанов, в интернатах образовательных организаций Республики Тыва</t>
  </si>
  <si>
    <t xml:space="preserve">2 02 30000 00 0000 150</t>
  </si>
  <si>
    <t xml:space="preserve">Субвенции бюджетам субъектов Российской Федерации и муниципальных образований </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Администрация сумона Эрги-Барлык</t>
  </si>
  <si>
    <t xml:space="preserve">Администрация сумона Ак</t>
  </si>
  <si>
    <t xml:space="preserve">Администрация сумона Аксы-Барлык</t>
  </si>
  <si>
    <t xml:space="preserve">Администрация сумона Аянгаты</t>
  </si>
  <si>
    <t xml:space="preserve">Администрация сумона Барлык</t>
  </si>
  <si>
    <t xml:space="preserve">Администрация сумона Бижиктиг-Хая</t>
  </si>
  <si>
    <t xml:space="preserve">Администрация сумона Хонделен</t>
  </si>
  <si>
    <t xml:space="preserve">Администрация сумона Шекпээр</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в том числе: ДДУ</t>
  </si>
  <si>
    <t xml:space="preserve">Школы</t>
  </si>
  <si>
    <t xml:space="preserve">Субвенции на реализацию Закона Республики Тыва "О погребении и похоронном деле в РТ"</t>
  </si>
  <si>
    <t xml:space="preserve">субвенции на реализацию Закона Республики Тыва "О мерах социальной поддержки ветеранов труда и Великой Отечественной войны, проработавших в тылу в период с 22 июня 1941 года по май 1945 года не менее шести месяцев, исключая период работы на временно оккупированных территориях СССР, либо лиц награжденных орденами и медалями СССР за самоотверженный труд в период Великой Отечественной войны"</t>
  </si>
  <si>
    <t xml:space="preserve">субвенции на реализацию Закона Республики Тыва "Полномочий по  назначению и выплате ежемесячного пособия на ребенка на 2018 год" </t>
  </si>
  <si>
    <t xml:space="preserve">Субвенции бюджетам муниципальных районов на оздоровление  детей</t>
  </si>
  <si>
    <t xml:space="preserve">субвенции на реализацию Закона Республики Тыва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 </t>
  </si>
  <si>
    <t xml:space="preserve">Субвенции на осуществление государственных полномочий по созданию, организации и обеспечению деятельности административных комиссий</t>
  </si>
  <si>
    <t xml:space="preserve">Субвенции на реализацию полномочий по назначению и выплате компенсации части  родительской платы за содержание ребенка в государственных, муниципальных образовательных организациях, реализующих основную общеобразовательную программу дошкольного образования </t>
  </si>
  <si>
    <t xml:space="preserve">субвенции на обеспечение выполнения передаваемых государственных полномочий в соответствии с действующим законодательством</t>
  </si>
  <si>
    <t xml:space="preserve">субвенции на составление (изменение) списков кандидатов в присяжные заседатели федеральных судов общей юрисдикции в Республике Тыва на 2018 год </t>
  </si>
  <si>
    <t xml:space="preserve">субвенции на осуществление переданных полномочий по комиссии по делам несовершеннолетних</t>
  </si>
  <si>
    <t xml:space="preserve">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субвенции на осуществление государственных полномочий по установлению запрета на розничную продажу алкогольной  продукции</t>
  </si>
  <si>
    <t xml:space="preserve">Администрация сумона Кызыл-Мажалык</t>
  </si>
  <si>
    <t xml:space="preserve">Субвенции на выплату ежемесячных пособий на первого ребенка, рожденного с 1 января 2018 года., в соответствии с Федеральным законом от 28.12.2017 №418-ФЗ "О ежемесячных выплатах семьям, имеющим детей" </t>
  </si>
  <si>
    <t xml:space="preserve">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2 02 35084 05 0000 150</t>
  </si>
  <si>
    <t xml:space="preserve">Субвенции на ежемесячную денежную выплату, назначенную в случае рождения третьего ребенка или последующих детей до достижения ребенком возраста трех лет </t>
  </si>
  <si>
    <t xml:space="preserve">субвенции бюджетам  муниципальных районов на оплату жилищно-коммунальных услуг отдельным категориям граждан</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 </t>
  </si>
  <si>
    <t xml:space="preserve">Субвенции на обеспечение равной доступности услуг общественного транспорта  для отдельных категорий граждан </t>
  </si>
  <si>
    <t xml:space="preserve">2 02 35 380 05 0000 150</t>
  </si>
  <si>
    <t xml:space="preserve">Иные межбюджетные трансферты</t>
  </si>
  <si>
    <t xml:space="preserve">2 02 45303 05 0000 15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0 год</t>
  </si>
  <si>
    <t xml:space="preserve">Иные межбюджетные трансферты на организацию бесплатного питания отдельных категорий уччащихся государственных и муниципальных образовательных учреждениях Республики Тыва</t>
  </si>
  <si>
    <t xml:space="preserve">2 02 40 014 05 0000 150</t>
  </si>
  <si>
    <t xml:space="preserve">-Межбюджетные трансфо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 ДОХОДОВ </t>
  </si>
  <si>
    <t xml:space="preserve">Приложение 5</t>
  </si>
  <si>
    <t xml:space="preserve"> 1 05 00000000000 000</t>
  </si>
  <si>
    <t xml:space="preserve">Налог, взимаемый в виде стоимости патента в связи с применением упрощенной системы налогообложения</t>
  </si>
  <si>
    <t xml:space="preserve">Налог, взимаемый в связи с применением патентной системы налогообложения</t>
  </si>
  <si>
    <t xml:space="preserve">1 08 00000 01 0000 110</t>
  </si>
  <si>
    <t xml:space="preserve"> 1 11 00000000000000</t>
  </si>
  <si>
    <t xml:space="preserve"> 1 11 09045050000120</t>
  </si>
  <si>
    <t xml:space="preserve"> 1 11 05025050000120</t>
  </si>
  <si>
    <t xml:space="preserve"> 1 12 00000000000000</t>
  </si>
  <si>
    <t xml:space="preserve"> 1 14 00000000000000</t>
  </si>
  <si>
    <t xml:space="preserve"> 1 14 06013050000430</t>
  </si>
  <si>
    <t xml:space="preserve"> 1 16 00000000000 000</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t>
  </si>
  <si>
    <t xml:space="preserve">2 02 15002 00 0000 150</t>
  </si>
  <si>
    <t xml:space="preserve">Дотации бюджетам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 </t>
  </si>
  <si>
    <t xml:space="preserve">2 02 25 555 05 0000 150</t>
  </si>
  <si>
    <t xml:space="preserve">2 02 25511 05 0000 150</t>
  </si>
  <si>
    <t xml:space="preserve">Субсидии на корректировку генеральных планов муниципальных образований</t>
  </si>
  <si>
    <t xml:space="preserve">2 02 25021 05 0000 150</t>
  </si>
  <si>
    <t xml:space="preserve">Субсидии на закупку и доставку угля для казенных, бюджетных и автономных учреждений, расположенных в труднодоступных населенных пунктах</t>
  </si>
  <si>
    <t xml:space="preserve">Субсидии на долевое финансирование расходов на коммунальных услуг (в отношении расходов по оплате электрической и тепловой энергии и водоснабжения), приобретение котельно-печного топлива для казенных, бюджетных и автономных учреждений</t>
  </si>
  <si>
    <t xml:space="preserve">Субсидии  на реализацию мероприятий по благоустройству сельских территорий</t>
  </si>
  <si>
    <t xml:space="preserve">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t>
  </si>
  <si>
    <t xml:space="preserve">Субвенции на отдых и оздоровление детей </t>
  </si>
  <si>
    <t xml:space="preserve">субвенции бюджетам муниципальных районов на компенсацию части родительской платы за содержание ребенка в муниципа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плату жилищно-коммунальных услуг отдельным категориям граждан</t>
  </si>
  <si>
    <t xml:space="preserve">2 02 35469 05 0000 150</t>
  </si>
  <si>
    <t xml:space="preserve">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t>
  </si>
  <si>
    <t xml:space="preserve">2 02 40 014050000 150</t>
  </si>
  <si>
    <t xml:space="preserve">2 02 45454 05 0000 150</t>
  </si>
  <si>
    <t xml:space="preserve">Межбюджетные трансферты на создание модельных муниципальных библиотек в целях реализации национального проекта "Культура"</t>
  </si>
  <si>
    <t xml:space="preserve">Приложение 8</t>
  </si>
  <si>
    <t xml:space="preserve">Перечень главных администраторов источников финансирования дефицита кожуунного бюджета  муниципального района "Барун-Хемчикский кожуун Республики Тыва" на 2022 год и на плановый период 2023-2024 годов</t>
  </si>
  <si>
    <t xml:space="preserve">Код главы</t>
  </si>
  <si>
    <t xml:space="preserve">Код группы, подгруппы, статьи и вида источников</t>
  </si>
  <si>
    <t xml:space="preserve">979</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Приложение 9</t>
  </si>
  <si>
    <t xml:space="preserve">к Решению Хурала представителей муниципального района "Барун-Хемчикский кожуун" Республики Тыва "Об утверждении кожуунного бюджета  "Бюджет муниципального района " Барун-Хемчикский кожуун Республики Тыва" на 2022 год и на плановый период 2023 и 2024 годов"</t>
  </si>
  <si>
    <t xml:space="preserve"> ВЕДОМСТВЕННАЯ СТРУКТУРА РАСХОДОВ КОЖУУННОГО БЮДЖЕТА </t>
  </si>
  <si>
    <t xml:space="preserve">МУНИЦИПАЛЬНОГО РАЙОНА БАРУН-ХЕМЧИКСКИЙ КОЖУУН РЕСПУБЛИКИ ТЫВА </t>
  </si>
  <si>
    <t xml:space="preserve">НА 2022 ГОД </t>
  </si>
  <si>
    <t xml:space="preserve">Мин</t>
  </si>
  <si>
    <t xml:space="preserve">РЗ</t>
  </si>
  <si>
    <t xml:space="preserve">ПР</t>
  </si>
  <si>
    <t xml:space="preserve">ЦСР</t>
  </si>
  <si>
    <t xml:space="preserve">ВР</t>
  </si>
  <si>
    <t xml:space="preserve">Сумма на год</t>
  </si>
  <si>
    <t xml:space="preserve">В С Е Г О</t>
  </si>
  <si>
    <t xml:space="preserve">Управление сельского хозяйства Барун-Хемчикского кожууна Республики Тыва</t>
  </si>
  <si>
    <t xml:space="preserve">НАЦИОНАЛЬНАЯ ЭКОНОМИКА</t>
  </si>
  <si>
    <t xml:space="preserve">04</t>
  </si>
  <si>
    <t xml:space="preserve">         </t>
  </si>
  <si>
    <t xml:space="preserve">   </t>
  </si>
  <si>
    <t xml:space="preserve">Сельское хозяйство и рыболовство</t>
  </si>
  <si>
    <t xml:space="preserve">05</t>
  </si>
  <si>
    <t xml:space="preserve">Обеспечение деятельности муниципального района</t>
  </si>
  <si>
    <t xml:space="preserve">77 0 00 00000</t>
  </si>
  <si>
    <t xml:space="preserve">Аппарат управления</t>
  </si>
  <si>
    <t xml:space="preserve">77 0 00 00004</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Другие вопросы  в  области  национальной  экономики</t>
  </si>
  <si>
    <t xml:space="preserve">12</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0 0 00 00000</t>
  </si>
  <si>
    <t xml:space="preserve">Подпрограмма "Устойчивое развитие сельских территрий"</t>
  </si>
  <si>
    <t xml:space="preserve">10 6 06 01001 </t>
  </si>
  <si>
    <t xml:space="preserve">10 6 06 01001</t>
  </si>
  <si>
    <t xml:space="preserve">200</t>
  </si>
  <si>
    <t xml:space="preserve">Губернаторский проект "Чаа Сорук"</t>
  </si>
  <si>
    <t xml:space="preserve">"Развитие мясного, молочного животноводства", оформление технических культур</t>
  </si>
  <si>
    <t xml:space="preserve">МЦП "Развитие мелиорации земель сельскохозяйственного назначения - заявка ПСД хозяйственных каналов, культур-техические работы"</t>
  </si>
  <si>
    <t xml:space="preserve">МЦП "Техническая и технологическая модернизация, инновационное развитие АПК - приобретение сельскохозяйственной техники"</t>
  </si>
  <si>
    <t xml:space="preserve"> ПСД </t>
  </si>
  <si>
    <t xml:space="preserve">- Регулирование численности волков</t>
  </si>
  <si>
    <t xml:space="preserve">- запчасти</t>
  </si>
  <si>
    <t xml:space="preserve">- Уничтожение конопли</t>
  </si>
  <si>
    <t xml:space="preserve">- Борьба с бруцеллезом</t>
  </si>
  <si>
    <t xml:space="preserve"> - Социальный картофель (семена)</t>
  </si>
  <si>
    <t xml:space="preserve">- Приобретение торговых палаток</t>
  </si>
  <si>
    <t xml:space="preserve">10 6 06 76140</t>
  </si>
  <si>
    <t xml:space="preserve">-Проведение конкурса по заготовке кормов и сена;  Вознаграждение за уничтожение волков </t>
  </si>
  <si>
    <t xml:space="preserve">Премии и гранты</t>
  </si>
  <si>
    <t xml:space="preserve">300</t>
  </si>
  <si>
    <t xml:space="preserve">Управление труда и социального развития Барун-Хемчикского кожууна Республики Тыва</t>
  </si>
  <si>
    <t xml:space="preserve">СОЦИАЛЬНАЯ ПОЛИТИКА</t>
  </si>
  <si>
    <t xml:space="preserve">  </t>
  </si>
  <si>
    <t xml:space="preserve">Социальное обеспечение население</t>
  </si>
  <si>
    <t xml:space="preserve">03</t>
  </si>
  <si>
    <t xml:space="preserve">Муниципальная программа "Социальная поддержка граждан"</t>
  </si>
  <si>
    <t xml:space="preserve">04 0 00 00000 </t>
  </si>
  <si>
    <t xml:space="preserve">Подпрограмма "Предоставление социальной помощи населению"</t>
  </si>
  <si>
    <t xml:space="preserve">04 0 00 01000 </t>
  </si>
  <si>
    <t xml:space="preserve">Социальное обеспечение и иные выплаты населению</t>
  </si>
  <si>
    <t xml:space="preserve">Подпрограмма "Предоставление мер социальной поддержки отдельным категориям граждан и семьям с детьми" </t>
  </si>
  <si>
    <t xml:space="preserve">04 1 01 52500 </t>
  </si>
  <si>
    <t xml:space="preserve">Подпрограмма "Предоставление мер социальной поддержки ветеранов труда и тружеников тыла"</t>
  </si>
  <si>
    <t xml:space="preserve">04 2 02 76060 </t>
  </si>
  <si>
    <t xml:space="preserve">Субвенции на оплату части затрат на транспортировку угля граждан, проживающих в труднодоступных населенных пунктах</t>
  </si>
  <si>
    <t xml:space="preserve">04 2 02 75060</t>
  </si>
  <si>
    <t xml:space="preserve">Подпрограмма "Предоставление мер социальной поддержки реабилитированных лиц и лиц, признанных пострадавшими от политических репрессий"</t>
  </si>
  <si>
    <t xml:space="preserve">04 4 04 76080 </t>
  </si>
  <si>
    <t xml:space="preserve">Подпрограмма "Предоставление субвенции на выплату государственных пособий лицам, не подлежащим обязательному социальному страхованию на случай временной нетрудодоступности и в связи с материнством, и лицам, уволенным в связи с ликвидацией  организаций"</t>
  </si>
  <si>
    <t xml:space="preserve">04 5 05 53800 </t>
  </si>
  <si>
    <t xml:space="preserve">Подпрограмма "Предоставление субвенции на обеспечение равной доступности услуг общественного транспорта для отдельных категорий граждан"</t>
  </si>
  <si>
    <t xml:space="preserve">04 7 07 76110 </t>
  </si>
  <si>
    <t xml:space="preserve">Подпрограмма "Предоставление субвенции на предоставление гражданам субсидий на оплату жилого помещения и коммунальных услуг"</t>
  </si>
  <si>
    <t xml:space="preserve">04 8 08 76030  </t>
  </si>
  <si>
    <t xml:space="preserve">Подпрограмма "Предоставление субвенции на реализацию Закона Республики Тыва «О погребении и похоронном деле в Республике Тыва»"</t>
  </si>
  <si>
    <t xml:space="preserve">04 9 09 76120 </t>
  </si>
  <si>
    <t xml:space="preserve">Подпрограмма "Предоставление мер социальной поддержки, граждан, имеющих детей в возрасте до 18 лет"</t>
  </si>
  <si>
    <t xml:space="preserve">04 3 03 76070 </t>
  </si>
  <si>
    <t xml:space="preserve">Охрана семьи и детства</t>
  </si>
  <si>
    <t xml:space="preserve">Субвенция на выполнение полномочий.РФ ежемес.выплаты в связи с рождением(усыновлением)первого ребенка с 01.01.2018года.ФЗ№418-ФЗ от 28.12.17г"О ежемес.выпл.семьям имеющим детей" за 01.18г</t>
  </si>
  <si>
    <t xml:space="preserve">04 3 P1 55730</t>
  </si>
  <si>
    <t xml:space="preserve">04 5 P1 50840</t>
  </si>
  <si>
    <t xml:space="preserve">04 5 05 L3020</t>
  </si>
  <si>
    <t xml:space="preserve">Другие вопросы в области социальной политики</t>
  </si>
  <si>
    <t xml:space="preserve">06</t>
  </si>
  <si>
    <t xml:space="preserve">04 0 00 00000</t>
  </si>
  <si>
    <t xml:space="preserve">Подпрограмма "Предоставление субвенции на обеспечение выполнения передаваемых полномочий по расчету предоставления жилищных субсидий гражданам"</t>
  </si>
  <si>
    <t xml:space="preserve">04 6 06 76040 </t>
  </si>
  <si>
    <t xml:space="preserve">Обеспечение деятельности отдельных муниципальных органов</t>
  </si>
  <si>
    <t xml:space="preserve">Управление образования администрации Барун-Хемчикского кожууна Республики Тыва</t>
  </si>
  <si>
    <t xml:space="preserve">ОБРАЗОВАНИЕ</t>
  </si>
  <si>
    <t xml:space="preserve">07</t>
  </si>
  <si>
    <t xml:space="preserve">Дошколное образование</t>
  </si>
  <si>
    <t xml:space="preserve">01</t>
  </si>
  <si>
    <t xml:space="preserve">Муиниципальная программа "Развитие образовиния и науки"</t>
  </si>
  <si>
    <t xml:space="preserve">02 0 00 00000</t>
  </si>
  <si>
    <t xml:space="preserve">Развитие дошкольного образования</t>
  </si>
  <si>
    <t xml:space="preserve">02 1 01 00000</t>
  </si>
  <si>
    <t xml:space="preserve">Подпрограмма "Обеспечение деятельности  дошкольного образования"</t>
  </si>
  <si>
    <t xml:space="preserve">02 1 01 42000</t>
  </si>
  <si>
    <t xml:space="preserve">100</t>
  </si>
  <si>
    <t xml:space="preserve">Предоставление субсидий бюджетным, автономным учреждениям и иным некоммерческим организациям</t>
  </si>
  <si>
    <t xml:space="preserve">600</t>
  </si>
  <si>
    <t xml:space="preserve">800</t>
  </si>
  <si>
    <t xml:space="preserve">Предоставление субсидии на долевое финансирование расходов на оплату коммунальных услуг дошкольных образовательных учреждений</t>
  </si>
  <si>
    <t xml:space="preserve">02 1 01 75020</t>
  </si>
  <si>
    <t xml:space="preserve">02 1 01 75060</t>
  </si>
  <si>
    <t xml:space="preserve">Предоставление субвенции на развитие программ дошкольных образовательных учреждений</t>
  </si>
  <si>
    <t xml:space="preserve">02 1 01 76020</t>
  </si>
  <si>
    <t xml:space="preserve">Предоставление субвенции на развитие программ дошкольных образовательных учреждений (учебные расходы)</t>
  </si>
  <si>
    <t xml:space="preserve">02 1 01 7602У</t>
  </si>
  <si>
    <t xml:space="preserve">Субвенции на компенсацию мер социальной поддержки педогогическим работникам дошкольных образовательных учреждений, проживающих в сельской местности по коммунальным услугам</t>
  </si>
  <si>
    <t xml:space="preserve">02 1 01 76140</t>
  </si>
  <si>
    <t xml:space="preserve">Общее образование</t>
  </si>
  <si>
    <t xml:space="preserve">02</t>
  </si>
  <si>
    <t xml:space="preserve">Муниципальная программа "Развитие образования и науки"</t>
  </si>
  <si>
    <t xml:space="preserve">Подпрограмма "Обеспечение деятельности  на развитие общего образования"</t>
  </si>
  <si>
    <t xml:space="preserve">02 2 02 42100  </t>
  </si>
  <si>
    <t xml:space="preserve">Предоставление субсидии на содержание детей чабанов, в интернатах образовательных организаций Республики Тыва</t>
  </si>
  <si>
    <t xml:space="preserve">02 2 02 76021</t>
  </si>
  <si>
    <t xml:space="preserve">Предоставление субсидии на долевое финансирование расходов на оплату коммунальных услуг общего образования</t>
  </si>
  <si>
    <t xml:space="preserve">02 2 02 75020</t>
  </si>
  <si>
    <t xml:space="preserve">02 2 02 75060</t>
  </si>
  <si>
    <t xml:space="preserve">02 2 E2 50970</t>
  </si>
  <si>
    <t xml:space="preserve">Предоставление субвенции на развитие программ общего образования</t>
  </si>
  <si>
    <t xml:space="preserve">02 2 02 76020</t>
  </si>
  <si>
    <t xml:space="preserve">02 2 02 7602У</t>
  </si>
  <si>
    <t xml:space="preserve">Предоставление 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02 2 02 76140</t>
  </si>
  <si>
    <t xml:space="preserve">02 2 02 L303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t>
  </si>
  <si>
    <t xml:space="preserve">07 2 02 L3040</t>
  </si>
  <si>
    <t xml:space="preserve">02 2 02 75150</t>
  </si>
  <si>
    <t xml:space="preserve">Дополнительное образование детей</t>
  </si>
  <si>
    <t xml:space="preserve">Подпрограмма "Развитие дополнительного образования детей"</t>
  </si>
  <si>
    <t xml:space="preserve">02 3 03 00000 </t>
  </si>
  <si>
    <t xml:space="preserve">Обеспечение деятельности на развитие дополнительного образования</t>
  </si>
  <si>
    <t xml:space="preserve">02 3 03 42300  </t>
  </si>
  <si>
    <t xml:space="preserve">Предоставление субсидии на долевое финансирование расходов на оплату коммунальных услуг учреждений дополнительного образования</t>
  </si>
  <si>
    <t xml:space="preserve">02 3 03 75020  </t>
  </si>
  <si>
    <t xml:space="preserve">02 3 03 76140</t>
  </si>
  <si>
    <t xml:space="preserve">Молодежная политика и оздоровление детей</t>
  </si>
  <si>
    <t xml:space="preserve">Муниципальная программа "Отдых и оздоровление детей"</t>
  </si>
  <si>
    <t xml:space="preserve">02 5 05 00000 </t>
  </si>
  <si>
    <t xml:space="preserve">Обеспечение деятельности на отдых и оздоровление детей</t>
  </si>
  <si>
    <t xml:space="preserve">02 5 05 43200 </t>
  </si>
  <si>
    <t xml:space="preserve">Предоставление субсидии на оздоровление детей и подростков</t>
  </si>
  <si>
    <t xml:space="preserve">02 5 05 75040 </t>
  </si>
  <si>
    <t xml:space="preserve">Другие вопросы в области образования</t>
  </si>
  <si>
    <t xml:space="preserve">09</t>
  </si>
  <si>
    <t xml:space="preserve">Муниципальная программа "Развитие системы оценки качества образования"</t>
  </si>
  <si>
    <t xml:space="preserve">02 4 04 00000 </t>
  </si>
  <si>
    <t xml:space="preserve">Подпрограмма "Развитие системы оценки качества образования"</t>
  </si>
  <si>
    <t xml:space="preserve">02 4 04 45200 </t>
  </si>
  <si>
    <t xml:space="preserve">Предоставление субсидии на долевое финансирование расходов на оплату коммунальных услуг учреждений, осуществляющих развитие системы оценки качества образования</t>
  </si>
  <si>
    <t xml:space="preserve">02 4 04 75020</t>
  </si>
  <si>
    <t xml:space="preserve">02 4 04 76140</t>
  </si>
  <si>
    <t xml:space="preserve">Социальная политика</t>
  </si>
  <si>
    <t xml:space="preserve">10</t>
  </si>
  <si>
    <t xml:space="preserve">Подпрограмма "Предоставление субвенции на выплату компенсации части родительской платы"</t>
  </si>
  <si>
    <t xml:space="preserve">02 1 01 76090  </t>
  </si>
  <si>
    <t xml:space="preserve">ОБЩЕГОСУДАРСТВЕННЫЕ ВОПРОСЫ</t>
  </si>
  <si>
    <t xml:space="preserve">Обеспечение деятельности финансовых, налоговых и тамоеженных органов и органов финансового (финансово-бюджетного) надзора</t>
  </si>
  <si>
    <t xml:space="preserve">Аппарат управление</t>
  </si>
  <si>
    <t xml:space="preserve">77 0 00 00004 </t>
  </si>
  <si>
    <t xml:space="preserve">Другие общегосударственные вопросы</t>
  </si>
  <si>
    <t xml:space="preserve">13</t>
  </si>
  <si>
    <t xml:space="preserve">Муниципальная программа "Муниципальная антиалкогольная программа"    </t>
  </si>
  <si>
    <t xml:space="preserve">01 0 00 00000</t>
  </si>
  <si>
    <t xml:space="preserve">Подпрограмма "Предоставление субвенции на  осуществление государственных полномочий по установлению запрета на розничную продажу алкогольной продукции"</t>
  </si>
  <si>
    <t xml:space="preserve">01 1 01 76050</t>
  </si>
  <si>
    <t xml:space="preserve">Межбюджетные трансферты</t>
  </si>
  <si>
    <t xml:space="preserve">Национальная оборона</t>
  </si>
  <si>
    <t xml:space="preserve">Мобилизационная и вневойсковая подготовка</t>
  </si>
  <si>
    <t xml:space="preserve">Подпрограмма "Предоставление субвенции на осуществление первичного воинского учета на территориях, где отсутствуют военные комиссариаты"</t>
  </si>
  <si>
    <t xml:space="preserve">18 1 01 51180 </t>
  </si>
  <si>
    <t xml:space="preserve">Обслуживание муниципального долга</t>
  </si>
  <si>
    <t xml:space="preserve">Обслуживание государственного внутреннего и муниципального долга</t>
  </si>
  <si>
    <t xml:space="preserve">77 0 00 00007 </t>
  </si>
  <si>
    <t xml:space="preserve">Межбюджетные трансферты общего характера бюджетам бюджетной системы РФ</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Муниципальное управление</t>
  </si>
  <si>
    <t xml:space="preserve">18 0 00 00000</t>
  </si>
  <si>
    <t xml:space="preserve">Предоставление дотации на выравнивание сельским поселениям</t>
  </si>
  <si>
    <t xml:space="preserve">18 1 01 70010 </t>
  </si>
  <si>
    <t xml:space="preserve">Иные дотации</t>
  </si>
  <si>
    <t xml:space="preserve">Предоставление дотации на сбалансированность сельским поселениям</t>
  </si>
  <si>
    <t xml:space="preserve">18 1 01 70020 </t>
  </si>
  <si>
    <t xml:space="preserve">Прочие межбюджетные трансферты общего характера</t>
  </si>
  <si>
    <t xml:space="preserve">Предоставление субсидии на долевое финансирование коммунальных услуг  сельским поселениям</t>
  </si>
  <si>
    <t xml:space="preserve">18 1 01 75020 </t>
  </si>
  <si>
    <t xml:space="preserve">18 1 01 75060 </t>
  </si>
  <si>
    <t xml:space="preserve">Администрация муниципального района Барун-Хемчикский кожуун</t>
  </si>
  <si>
    <t xml:space="preserve">Функционирование высшего должностного лица </t>
  </si>
  <si>
    <t xml:space="preserve">Функционирование председателя администрации кожууна</t>
  </si>
  <si>
    <t xml:space="preserve">77 0 00 00003 </t>
  </si>
  <si>
    <t xml:space="preserve">Функционирование местных администраций</t>
  </si>
  <si>
    <t xml:space="preserve">Предоставление субсидии на долевое финансирование расходов на оплату коммунальных услуг учреждений аппарата управления</t>
  </si>
  <si>
    <t xml:space="preserve">77 0 00 75020</t>
  </si>
  <si>
    <t xml:space="preserve">Судебная система</t>
  </si>
  <si>
    <t xml:space="preserve">Предоставление субвенции  на составление (изменение) списков кандидатов в  присяжные заседатели федеральных судов общей юрисдикции в Российской Федерации </t>
  </si>
  <si>
    <t xml:space="preserve">77 0 00 51200 </t>
  </si>
  <si>
    <t xml:space="preserve">Обеспечение проведения выборов и референдумов</t>
  </si>
  <si>
    <t xml:space="preserve">Расходы на проведение местных выборов за счет местного бюджета</t>
  </si>
  <si>
    <t xml:space="preserve">77 0 00 40770 </t>
  </si>
  <si>
    <t xml:space="preserve">Резервные фонды</t>
  </si>
  <si>
    <t xml:space="preserve">11</t>
  </si>
  <si>
    <t xml:space="preserve">Муниципальная программа "Защита населения и территорий от чрезвычайных ситуаций"</t>
  </si>
  <si>
    <t xml:space="preserve">05 0 00 00000</t>
  </si>
  <si>
    <t xml:space="preserve">Расходы за счет резервного фонда</t>
  </si>
  <si>
    <t xml:space="preserve">05 2 02 40280 </t>
  </si>
  <si>
    <t xml:space="preserve">Предоставление субвенции на осуществление госполномочий по созданию,  организации и обеспечению деятельности административных комиссий </t>
  </si>
  <si>
    <t xml:space="preserve">77 0 00 76130 </t>
  </si>
  <si>
    <t xml:space="preserve">Ежегодный взнос АСМО</t>
  </si>
  <si>
    <t xml:space="preserve">77 0 00 00005</t>
  </si>
  <si>
    <t xml:space="preserve">МЦП "Развитие муниципальной службы на 2018-2020 годы"</t>
  </si>
  <si>
    <t xml:space="preserve">77 0 00 00006</t>
  </si>
  <si>
    <t xml:space="preserve">Развитие муниципального архива</t>
  </si>
  <si>
    <t xml:space="preserve">77 0 00 00010</t>
  </si>
  <si>
    <t xml:space="preserve">Национальная безопасность и правоохраниетельная деятельность</t>
  </si>
  <si>
    <t xml:space="preserve">Защита населения и территории от чрезвычайных ситуаций природного и техногенного характера, гражданской обоброны</t>
  </si>
  <si>
    <t xml:space="preserve">Подпрограмма "Защита населения и территорий от чрезвычайных ситуаций"</t>
  </si>
  <si>
    <t xml:space="preserve">05 1 01 40270 </t>
  </si>
  <si>
    <t xml:space="preserve">Другие вопросы в области национальной безопасности и правоохранительной деятельности</t>
  </si>
  <si>
    <t xml:space="preserve">Муниципальная программа "Обеспечение общественного порядка и противодействие преступности"</t>
  </si>
  <si>
    <t xml:space="preserve">06 0 00 00000 </t>
  </si>
  <si>
    <t xml:space="preserve">МЦП "Профилактика предупреждения преступления"</t>
  </si>
  <si>
    <t xml:space="preserve">06 2 02 20000</t>
  </si>
  <si>
    <t xml:space="preserve">Закупка товаров, работ и услуг для государственных (муниципальных) нужд</t>
  </si>
  <si>
    <t xml:space="preserve">Национальная экономика</t>
  </si>
  <si>
    <t xml:space="preserve">Дорожное хозяйство</t>
  </si>
  <si>
    <t xml:space="preserve">Муниципальная программа "Развитие дорожно - транспортной системы"</t>
  </si>
  <si>
    <t xml:space="preserve">09 0 00 00000 </t>
  </si>
  <si>
    <t xml:space="preserve">Подпрограмма "Субсидии на капитальный ремонт и ремонт автомобильных дорог общего пользования населенных пунктов  за счет средств Дорожного фонда Республики Тыва"</t>
  </si>
  <si>
    <t xml:space="preserve">09 1 01 75050 </t>
  </si>
  <si>
    <t xml:space="preserve">Другие вопросы в области национальной экономики</t>
  </si>
  <si>
    <t xml:space="preserve">МЦП "Развитие сельского хозяйства и регулирование рынков сельскохозяйственной продукции, сырья и продовольствия</t>
  </si>
  <si>
    <t xml:space="preserve"> - МЦП "Устойчивое развитие сельских территорий" софинанс</t>
  </si>
  <si>
    <t xml:space="preserve">Социальное обеспечение населения</t>
  </si>
  <si>
    <t xml:space="preserve">Предоставление субсидии на долевое финансирование подготовки документов территориального планирования</t>
  </si>
  <si>
    <t xml:space="preserve">77 0 00 75030 </t>
  </si>
  <si>
    <t xml:space="preserve">Жилищно-коммунальное хозяйство</t>
  </si>
  <si>
    <t xml:space="preserve">Жилиное хозяйство</t>
  </si>
  <si>
    <t xml:space="preserve">Предоставление субсидии на возмещение убытков, связанных с применением регулируемых цен на электроэнергию, тепловую энергию и водоснабжение, вырабатываемыми муниципальными организациями коммунального комплекса, понесенных в процессе выработки 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
 </t>
  </si>
  <si>
    <t xml:space="preserve">08 0 00 75010</t>
  </si>
  <si>
    <t xml:space="preserve">Коммунальное хозяйство</t>
  </si>
  <si>
    <t xml:space="preserve">Предоставление субсидии на обеспечение специализированной коммунальной техникой предприятий жилищно-коммунального комплекса </t>
  </si>
  <si>
    <t xml:space="preserve">08 0 00 75080</t>
  </si>
  <si>
    <t xml:space="preserve">Благоустройство</t>
  </si>
  <si>
    <t xml:space="preserve">Повышение эффективности и надежности функционирования жилищно-коммунального хозяйства</t>
  </si>
  <si>
    <t xml:space="preserve">08 0 00 00000 </t>
  </si>
  <si>
    <t xml:space="preserve">Предоставление субсидии  на реализацию мероприятий по благоустройству сельских территорий</t>
  </si>
  <si>
    <t xml:space="preserve">08 3 03 03000 </t>
  </si>
  <si>
    <t xml:space="preserve">Предоставление субсидии на ликвидацию несанкционированных мест размещения отходов</t>
  </si>
  <si>
    <t xml:space="preserve">Предоставление субсидии на реализацию программ формирования современной городской среды</t>
  </si>
  <si>
    <t xml:space="preserve">08 3 03 L25550</t>
  </si>
  <si>
    <t xml:space="preserve">Образование</t>
  </si>
  <si>
    <t xml:space="preserve">02 4 04 45200</t>
  </si>
  <si>
    <t xml:space="preserve">Предоставление субвенции на осуществление переданных полномочий комиссии по делам несовершеннолетних</t>
  </si>
  <si>
    <t xml:space="preserve">77 0 00 76100 </t>
  </si>
  <si>
    <t xml:space="preserve">Культура и кинематография</t>
  </si>
  <si>
    <t xml:space="preserve">08</t>
  </si>
  <si>
    <t xml:space="preserve">Культура</t>
  </si>
  <si>
    <t xml:space="preserve">Обеспечение деятельности учреждений культуры</t>
  </si>
  <si>
    <t xml:space="preserve">1720244000</t>
  </si>
  <si>
    <t xml:space="preserve">Другие вопросы в области культуры и кинематографии</t>
  </si>
  <si>
    <t xml:space="preserve">Социальное обеспечение</t>
  </si>
  <si>
    <t xml:space="preserve">Предоставление субсидии на реализацию мероприятий по обеспечению жильем молодых семей </t>
  </si>
  <si>
    <t xml:space="preserve">10 6 06 L4970</t>
  </si>
  <si>
    <t xml:space="preserve">Предоставление субсидии на реализацию мероприятий по строительству или приобретению жилья по договорам найма жилого помещения</t>
  </si>
  <si>
    <t xml:space="preserve">10 6 06 L5760</t>
  </si>
  <si>
    <t xml:space="preserve">МЦП "Борьба с социально-значимыми заболеваниями"</t>
  </si>
  <si>
    <t xml:space="preserve">77 0 00 00008 </t>
  </si>
  <si>
    <t xml:space="preserve">Физическая культура и спорт</t>
  </si>
  <si>
    <t xml:space="preserve">Другие вопросы в области физической культуры и спорта</t>
  </si>
  <si>
    <t xml:space="preserve">Развитие физической культуры и спорта</t>
  </si>
  <si>
    <t xml:space="preserve">16 0 00 00000</t>
  </si>
  <si>
    <t xml:space="preserve">16 2 02 01000</t>
  </si>
  <si>
    <t xml:space="preserve">Средства массовой информации</t>
  </si>
  <si>
    <t xml:space="preserve">Периодическая печать и издательство</t>
  </si>
  <si>
    <t xml:space="preserve">Муниципальная программа "Развитие информационного общества и средств массовой информации"</t>
  </si>
  <si>
    <t xml:space="preserve">13 0 00 00000 </t>
  </si>
  <si>
    <t xml:space="preserve">Подпрограмма "Развитие средств массовой информации, книгоиздания и полиграфии (периодическая печать)</t>
  </si>
  <si>
    <t xml:space="preserve">13 2 02 01000 </t>
  </si>
  <si>
    <t xml:space="preserve">Управление культуры муниципального района "Барун-Хемчикский кожуун Республики Тыва"</t>
  </si>
  <si>
    <t xml:space="preserve">993</t>
  </si>
  <si>
    <t xml:space="preserve">Подпрограмма "Предоставление субвенции на компенсацию расходов на оплату жилых помещений, отопления и освещения педагогическим работникам, проживающим и работающим в сельской местности"</t>
  </si>
  <si>
    <t xml:space="preserve">02 3 03 76140  </t>
  </si>
  <si>
    <t xml:space="preserve">Культура, кинематография</t>
  </si>
  <si>
    <t xml:space="preserve">Муниципальная программа "Развитие культуры"</t>
  </si>
  <si>
    <t xml:space="preserve">17 0 00 00000 </t>
  </si>
  <si>
    <t xml:space="preserve">МЦП "Библиотечное обслуживание населения"</t>
  </si>
  <si>
    <t xml:space="preserve">17 1 01 00000</t>
  </si>
  <si>
    <t xml:space="preserve">Подпрограмма "Библиотечное обслуживание населения"</t>
  </si>
  <si>
    <t xml:space="preserve">17 1 01 44200  </t>
  </si>
  <si>
    <t xml:space="preserve">Предоставление субсидии на долевое финансирование расходов на оплату коммунальных услуг учреждений культуры</t>
  </si>
  <si>
    <t xml:space="preserve">17 1 01 75020</t>
  </si>
  <si>
    <t xml:space="preserve">Предоставление межбюджетных трансфертов на создание модельных муниципальных библиотек в целях реализации национального проекта "Культура"</t>
  </si>
  <si>
    <t xml:space="preserve">17 1 01 L5190</t>
  </si>
  <si>
    <t xml:space="preserve">17 1 01 75060</t>
  </si>
  <si>
    <t xml:space="preserve">Предоставление  компенсации на оплату жилых помещений, отопления и освещения  работникам методических центров учреждений культуры, проживающим и работающим в сельской местности</t>
  </si>
  <si>
    <t xml:space="preserve">17 1 01 76240</t>
  </si>
  <si>
    <t xml:space="preserve">Организация досуга и обеспечение деятельности учреждений культуры</t>
  </si>
  <si>
    <t xml:space="preserve">17 2 02 00000 </t>
  </si>
  <si>
    <t xml:space="preserve">17 2 02 44000 </t>
  </si>
  <si>
    <t xml:space="preserve">Предоставление 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17 2 02 L4660</t>
  </si>
  <si>
    <t xml:space="preserve">17 2 02 76240 </t>
  </si>
  <si>
    <t xml:space="preserve">Подпрограмма "Организация досуга и проведение социально- культурных мероприятий"</t>
  </si>
  <si>
    <t xml:space="preserve">17 2 02 44010 </t>
  </si>
  <si>
    <t xml:space="preserve">17 2 02 75020 </t>
  </si>
  <si>
    <t xml:space="preserve">17 2 02 75060 </t>
  </si>
  <si>
    <t xml:space="preserve">Другие вопросы в области культуры, кинематографии</t>
  </si>
  <si>
    <t xml:space="preserve">17 0 00 00000</t>
  </si>
  <si>
    <t xml:space="preserve">Подпрограмма "Обеспечение деятельности методических центров, централизованных бухгалтерий"</t>
  </si>
  <si>
    <t xml:space="preserve">17 3 03 45200 </t>
  </si>
  <si>
    <t xml:space="preserve">17 3 03 76240</t>
  </si>
  <si>
    <t xml:space="preserve">Кожуунный Хурал представителей муниципального района "Барун-Хемчикский кожуун" Республики Тыва</t>
  </si>
  <si>
    <t xml:space="preserve">Функционирование законодательных (представительных) органов</t>
  </si>
  <si>
    <r>
      <rPr>
        <sz val="12"/>
        <rFont val="Times New Roman"/>
        <family val="1"/>
        <charset val="204"/>
      </rPr>
      <t xml:space="preserve">Функционирование </t>
    </r>
    <r>
      <rPr>
        <sz val="12"/>
        <color rgb="FF000000"/>
        <rFont val="Times New Roman"/>
        <family val="1"/>
        <charset val="204"/>
      </rPr>
      <t xml:space="preserve">Главы – председателя Хурала представителей муниципального района</t>
    </r>
  </si>
  <si>
    <t xml:space="preserve">77 0 00 00001 </t>
  </si>
  <si>
    <r>
      <rPr>
        <sz val="12"/>
        <rFont val="Times New Roman"/>
        <family val="1"/>
        <charset val="204"/>
      </rPr>
      <t xml:space="preserve">Функционирование заместителя Главы-</t>
    </r>
    <r>
      <rPr>
        <sz val="12"/>
        <color rgb="FF000000"/>
        <rFont val="Times New Roman"/>
        <family val="1"/>
        <charset val="204"/>
      </rPr>
      <t xml:space="preserve"> председателя Хурала представителей    муниципального района   </t>
    </r>
  </si>
  <si>
    <t xml:space="preserve">77 0 00 00002 </t>
  </si>
  <si>
    <t xml:space="preserve">к Решению Хурала представителей муниципального района "Барун-Хемчикский кожуун" Республики Тыва "О проекте бюджета муниципального района  "Барун-Хемчикский кожуун Республики Тыва" на 2021 год и на плановый период 2022 и 2023 годов"</t>
  </si>
  <si>
    <t xml:space="preserve">НА 2021 ГОД </t>
  </si>
  <si>
    <t xml:space="preserve">02 2 02 42200</t>
  </si>
  <si>
    <t xml:space="preserve">1515,4 - целеваязын коор, инт Ак СОШ</t>
  </si>
  <si>
    <t xml:space="preserve">Предоставление субсидии на корректировку генеральных планов муниципальных образований</t>
  </si>
  <si>
    <t xml:space="preserve">10 6 06 70310</t>
  </si>
  <si>
    <t xml:space="preserve">Поддержка малого и среднего предпринимательства</t>
  </si>
  <si>
    <t xml:space="preserve">10 6 06 01000</t>
  </si>
  <si>
    <t xml:space="preserve">08 3 03 L5760 </t>
  </si>
  <si>
    <t xml:space="preserve">08 3 03 75100</t>
  </si>
  <si>
    <t xml:space="preserve">Субсидии на реализацию мероприятий подпрограммы "Устойчивое развитие сельских территорий Республики Тыва на 2014-2017 годы и на плановый период до 2020 года" Государственной программы Республики Тыва "Развитие сельского хозяйства и регулирование рынков сельскохозяйственной продукции, сырья и продовольствия в Республике Тыва на 2014-2020 годы" на 2018 год</t>
  </si>
  <si>
    <t xml:space="preserve">10 6 06 76021</t>
  </si>
  <si>
    <t xml:space="preserve">17 1 01 L4540</t>
  </si>
  <si>
    <r>
      <rPr>
        <sz val="10"/>
        <rFont val="Times New Roman"/>
        <family val="1"/>
        <charset val="204"/>
      </rPr>
      <t xml:space="preserve">Функционирование </t>
    </r>
    <r>
      <rPr>
        <sz val="10"/>
        <color rgb="FF000000"/>
        <rFont val="Times New Roman"/>
        <family val="1"/>
        <charset val="204"/>
      </rPr>
      <t xml:space="preserve">Главы – председателя Хурала представителей муниципального района</t>
    </r>
  </si>
  <si>
    <r>
      <rPr>
        <sz val="10"/>
        <rFont val="Times New Roman"/>
        <family val="1"/>
        <charset val="204"/>
      </rPr>
      <t xml:space="preserve">Функционирование заместителя Главы-</t>
    </r>
    <r>
      <rPr>
        <sz val="10"/>
        <color rgb="FF000000"/>
        <rFont val="Times New Roman"/>
        <family val="1"/>
        <charset val="204"/>
      </rPr>
      <t xml:space="preserve"> председателя Хурала представителей    муниципального района   </t>
    </r>
  </si>
  <si>
    <t xml:space="preserve">Приложение 11</t>
  </si>
  <si>
    <t xml:space="preserve">к Решению Хурала представителей муниципального района "Барун-Хемчикский кожуун" Республики Тыва "Об утверждении кожуунного бюджета  "Бюджет муниципального района "Барун-Хемчикский кожуун Республики Тыва" на 2022 год и на плановый период 2023 и 2024 годов"</t>
  </si>
  <si>
    <t xml:space="preserve">РАСПРЕДЕЛЕНИЕ РАСХОДОВ КОЖУУННОГО БЮДЖЕТА  </t>
  </si>
  <si>
    <t xml:space="preserve">ПО РАЗДЕЛАМ И ПОДРАЗДЕЛАМ, ФУНКЦИОНАЛЬНОЙ КЛАССИФИКАЦИИ РАСХОДОВ</t>
  </si>
  <si>
    <t xml:space="preserve">БЮДЖЕТА </t>
  </si>
  <si>
    <t xml:space="preserve"> НА 2022 ГОД</t>
  </si>
  <si>
    <t xml:space="preserve">МЦП Развитие муниципального архива</t>
  </si>
  <si>
    <t xml:space="preserve">Подпрограмма "Профилактика экстремизма и терроризма"</t>
  </si>
  <si>
    <t xml:space="preserve">06 1 01 10000 </t>
  </si>
  <si>
    <t xml:space="preserve">Проведение конкурса по заготовке кормов и сена;  Вознаграждение за уничтожение волков </t>
  </si>
  <si>
    <t xml:space="preserve">08 3 03 75100 </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МЦП "Развитие образования и науки на 2018 - 2025 годы"</t>
  </si>
  <si>
    <t xml:space="preserve">Приложение 10</t>
  </si>
  <si>
    <t xml:space="preserve">НА ПЛАНОВЫЙ ПЕРИОД 2023-2024 ГОДОВ</t>
  </si>
  <si>
    <t xml:space="preserve">- Отлов бродячих собак</t>
  </si>
  <si>
    <t xml:space="preserve">Защита населения и территории от чрезвычайных ситуаций природного и техногенного характера, гражданской обороны</t>
  </si>
  <si>
    <t xml:space="preserve">Условно-утвержденные расходы</t>
  </si>
  <si>
    <t xml:space="preserve">Приложение 12</t>
  </si>
  <si>
    <t xml:space="preserve"> НА ПЛАНОВЫЙ ПЕРИОД 2023-2024 ГОДОВ</t>
  </si>
  <si>
    <t xml:space="preserve"> - МЦП "О неотложных мерах борьбы с бруцеллезом людей и животных Б-Х к/на"</t>
  </si>
  <si>
    <t xml:space="preserve">МЦП "Труд и занятость населения"</t>
  </si>
  <si>
    <t xml:space="preserve">10 3 03 01000</t>
  </si>
  <si>
    <t xml:space="preserve">Подпрограмма "Снижение напряженности на рынке труда"</t>
  </si>
  <si>
    <t xml:space="preserve">Подпрограмма "Поддержка малых форм хозяйствования"</t>
  </si>
  <si>
    <t xml:space="preserve">10 4 04 01000</t>
  </si>
  <si>
    <t xml:space="preserve">Уличное освещение</t>
  </si>
  <si>
    <t xml:space="preserve">08 1 01 01000</t>
  </si>
  <si>
    <t xml:space="preserve">МЦП "Формирование современной городской среды на 2018-2020 годы"</t>
  </si>
  <si>
    <t xml:space="preserve">Предоставление субвенции на развитие программ общего образования (учебные расходы)</t>
  </si>
  <si>
    <t xml:space="preserve">04 3 03 55730</t>
  </si>
  <si>
    <t xml:space="preserve">Приложение 13</t>
  </si>
  <si>
    <t xml:space="preserve">РАСПРЕДЕЛЕНИЕ</t>
  </si>
  <si>
    <t xml:space="preserve">субсидии бюджетам сельских поселений на  долевое финансирование расходов на оплату коммунальных услуг на 2022 год</t>
  </si>
  <si>
    <t xml:space="preserve">№ п/п</t>
  </si>
  <si>
    <t xml:space="preserve">Наименование </t>
  </si>
  <si>
    <t xml:space="preserve">Сельское поселение сумон Акский Барун-Хемчикского кожууна Республики Тыва</t>
  </si>
  <si>
    <t xml:space="preserve">Сельское поселение сумон Аксы-Барлыкский Барун-Хемчикского кожууна Республики Тыва</t>
  </si>
  <si>
    <t xml:space="preserve">Сельское поселение сумон Аянгатинский Барун-Хемчикского кожууна Республики Тыва</t>
  </si>
  <si>
    <t xml:space="preserve">Сельское поселение сумон Барлыкский Барун-Хемчикского кожууна Республики Тыва</t>
  </si>
  <si>
    <t xml:space="preserve">Сельское поселение сумон Бижиктиг-Хая Барун-Хемчикского кожууна Республики Тыва</t>
  </si>
  <si>
    <t xml:space="preserve">Сельское поселение сумон Хонделенский Барун-Хемчикского кожууна Республики Тыва</t>
  </si>
  <si>
    <t xml:space="preserve">Сельское поселение сумон Эрги- Барлыкский Барун-Хемчикского кожууна Республики Тыва</t>
  </si>
  <si>
    <t xml:space="preserve">Сельское поселение сумон Шекпээрский Барун-Хемчикского кожууна Республики Тыва</t>
  </si>
  <si>
    <t xml:space="preserve">Итого</t>
  </si>
  <si>
    <t xml:space="preserve">Приложение 14</t>
  </si>
  <si>
    <t xml:space="preserve">  субсидий бюджетам сельских поселений на  долевое финансирование расходов на оплату коммунальных услуг на плановый период 2023-2024 годов</t>
  </si>
  <si>
    <t xml:space="preserve">Приложение 15</t>
  </si>
  <si>
    <r>
      <rPr>
        <sz val="12"/>
        <rFont val="Times New Roman"/>
        <family val="1"/>
        <charset val="204"/>
      </rPr>
      <t xml:space="preserve">  </t>
    </r>
    <r>
      <rPr>
        <sz val="11"/>
        <rFont val="Times New Roman"/>
        <family val="1"/>
        <charset val="204"/>
      </rPr>
      <t xml:space="preserve">к Решению Хурала представителей муниципального района                                                        "Барун-Хемчикский кожуун" Республики Тыва "Об утверждении кожуунного бюджета</t>
    </r>
  </si>
  <si>
    <t xml:space="preserve"> муниципального района"Барун-Хемчикский кожуун</t>
  </si>
  <si>
    <r>
      <rPr>
        <sz val="11"/>
        <rFont val="Times New Roman"/>
        <family val="1"/>
        <charset val="204"/>
      </rPr>
      <t xml:space="preserve"> Республики Тыва" на 2022 год</t>
    </r>
    <r>
      <rPr>
        <sz val="10"/>
        <rFont val="Times New Roman"/>
        <family val="1"/>
        <charset val="204"/>
      </rPr>
      <t xml:space="preserve">  и на плановый период 2023 и 2024 годов"                                              </t>
    </r>
  </si>
  <si>
    <t xml:space="preserve"> субвенций на осуществление государственных полномочий по установлению запрета на розничную продажу алкогольной продукции в Республике Тыва на 2022 год</t>
  </si>
  <si>
    <t xml:space="preserve">Сельское поселение сумон Кызыл-Мажалыкский Барун-Хемчикского кожууна Республики Тыва</t>
  </si>
  <si>
    <t xml:space="preserve">Приложение 16</t>
  </si>
  <si>
    <t xml:space="preserve"> субвенций на осуществление государственных полномочий по установлению запрета на розничную продажу алкогольной продукции в Республике Тыва на 2023-2024 годов</t>
  </si>
  <si>
    <t xml:space="preserve">Приложение 17</t>
  </si>
  <si>
    <t xml:space="preserve">субвенции бюджетам поселений на осуществление полномочий по первичному воинскому учету на 2022 год</t>
  </si>
  <si>
    <t xml:space="preserve">Приложение 18</t>
  </si>
  <si>
    <t xml:space="preserve">субвенции бюджетам поселений на осуществление полномочий по первичному воинскому учету на территориях, где отсутвуют военные коммисариаты                                                                                       на плановый период  2023-2024 годов</t>
  </si>
  <si>
    <t xml:space="preserve">Приложение </t>
  </si>
  <si>
    <r>
      <rPr>
        <sz val="12"/>
        <rFont val="Times New Roman"/>
        <family val="1"/>
        <charset val="204"/>
      </rPr>
      <t xml:space="preserve">                                                                                            </t>
    </r>
    <r>
      <rPr>
        <sz val="11"/>
        <rFont val="Times New Roman"/>
        <family val="1"/>
        <charset val="204"/>
      </rPr>
      <t xml:space="preserve">к Решению Хурала представителей "О проекте кожуунного бюджета</t>
    </r>
  </si>
  <si>
    <t xml:space="preserve">"Бюджет  муниципального района</t>
  </si>
  <si>
    <r>
      <rPr>
        <sz val="11"/>
        <rFont val="Times New Roman"/>
        <family val="1"/>
        <charset val="204"/>
      </rPr>
      <t xml:space="preserve">"Барун-Хемчикский кожуун Республики Тыва на 2022 год</t>
    </r>
    <r>
      <rPr>
        <sz val="10"/>
        <rFont val="Times New Roman"/>
        <family val="1"/>
        <charset val="204"/>
      </rPr>
      <t xml:space="preserve">                                                 </t>
    </r>
  </si>
  <si>
    <t xml:space="preserve">и на плановый период 2023 - 2024 годов"</t>
  </si>
  <si>
    <t xml:space="preserve">Дотации бюджетам сельских поселений на поддержку мер по обеспечению сбалансированности бюджетов на 2022 год</t>
  </si>
  <si>
    <t xml:space="preserve">Приложение 19</t>
  </si>
  <si>
    <r>
      <rPr>
        <sz val="12"/>
        <rFont val="Times New Roman"/>
        <family val="1"/>
        <charset val="204"/>
      </rPr>
      <t xml:space="preserve">                                                                                            </t>
    </r>
    <r>
      <rPr>
        <sz val="11"/>
        <rFont val="Times New Roman"/>
        <family val="1"/>
        <charset val="204"/>
      </rPr>
      <t xml:space="preserve">к Решению Хурала представителей муниципального района "Барун-Хемчикский кожуун" Республики Тыва "Об утверждении кожуунного бюджета муниципального района</t>
    </r>
  </si>
  <si>
    <r>
      <rPr>
        <sz val="11"/>
        <rFont val="Times New Roman"/>
        <family val="1"/>
        <charset val="204"/>
      </rPr>
      <t xml:space="preserve">"Барун-Хемчикский кожуун Республики Тыва" на 2022 год</t>
    </r>
    <r>
      <rPr>
        <sz val="10"/>
        <rFont val="Times New Roman"/>
        <family val="1"/>
        <charset val="204"/>
      </rPr>
      <t xml:space="preserve">                                                 </t>
    </r>
  </si>
  <si>
    <t xml:space="preserve">и на плановый период 2023 и 2024 годов"</t>
  </si>
  <si>
    <t xml:space="preserve">дотации на выравнивание уровня бюджетной обеспеченности бюджетам поселений из кожуунного бюджета на 2022 год</t>
  </si>
  <si>
    <t xml:space="preserve">Дотация поселениям</t>
  </si>
  <si>
    <t xml:space="preserve">Дотация выравн</t>
  </si>
  <si>
    <t xml:space="preserve">Приложение 20</t>
  </si>
  <si>
    <t xml:space="preserve">дотации на выравнивание уровня бюджетной обеспеченности бюджетам поселений из кожуунного бюджета на плановый период 2023-2024 годов</t>
  </si>
  <si>
    <t xml:space="preserve">Приложение 21</t>
  </si>
  <si>
    <t xml:space="preserve">РАСПРЕДЕЛЕНИЕ БЮДЖЕТНЫХ АССИГНОВАНИЙ НА РЕАЛИЗАЦИЮ МУНИЦИПАЛЬНЫХ ЦЕЛЕВЫХ </t>
  </si>
  <si>
    <t xml:space="preserve">ПРОГРАММ МУНИЦИПАЛЬНОГО РАЙОНА БАРУН-ХЕМЧИКСКИЙ КОЖУУН РЕСПУБЛИКИ ТЫВА </t>
  </si>
  <si>
    <t xml:space="preserve">Раздел подраздел</t>
  </si>
  <si>
    <t xml:space="preserve">Наименование МЦП</t>
  </si>
  <si>
    <t xml:space="preserve">Подпрограмма</t>
  </si>
  <si>
    <t xml:space="preserve">Сумма</t>
  </si>
  <si>
    <t xml:space="preserve">1.1.</t>
  </si>
  <si>
    <t xml:space="preserve">Соц поддержка граждан в Барун-Хемчикском кожууне на 2020-2022 гг</t>
  </si>
  <si>
    <t xml:space="preserve">Предоставление мер соц.поддержки отдельным категориям граждан Б-Х к-на на 2020-2022 годы</t>
  </si>
  <si>
    <t xml:space="preserve">1.2.</t>
  </si>
  <si>
    <t xml:space="preserve">Соц.поддержка и обслуживание граждан пожилого возраста и инвалидов Б-Х к-на на 2020-2022 годы</t>
  </si>
  <si>
    <t xml:space="preserve">1.3.</t>
  </si>
  <si>
    <t xml:space="preserve">Соц.реабилитация лиц, освободившихся из мест лишения свободы и лиц, осужденных без изоляции от общва на 2020-2022гг </t>
  </si>
  <si>
    <t xml:space="preserve">0314</t>
  </si>
  <si>
    <t xml:space="preserve">Обеспечение общ.порядка и противодействие  преступности в Барун-Хемчикском кожууне на 2020-2022г </t>
  </si>
  <si>
    <t xml:space="preserve">Защита населения территорий от ЧС, обеспечение пожарной безопасности людей на водных объектах на 2014-2020 годы</t>
  </si>
  <si>
    <t xml:space="preserve">Система обеспечения вызова оперативных служб через единый номер "112" </t>
  </si>
  <si>
    <t xml:space="preserve">Пожарная безопасность в Б-Х к-не</t>
  </si>
  <si>
    <t xml:space="preserve">Реконструкция системы оповещения населения  Б-Х к-на с элементами комплексной системы экстренного оповещеня населения об угрозе возникновения или о возникновении ЧС</t>
  </si>
  <si>
    <t xml:space="preserve">Обеспечение безопасности  людей на водных объектах</t>
  </si>
  <si>
    <t xml:space="preserve">0113</t>
  </si>
  <si>
    <t xml:space="preserve">Труд и занятость на 2020-2022 г</t>
  </si>
  <si>
    <t xml:space="preserve">Улучшение условий охраны труда</t>
  </si>
  <si>
    <t xml:space="preserve">Снижение напряженности на рынке труда</t>
  </si>
  <si>
    <t xml:space="preserve">Содействие занятости населения </t>
  </si>
  <si>
    <t xml:space="preserve">Обеспечение социальной поддержки безработных граждан </t>
  </si>
  <si>
    <t xml:space="preserve">Сопровождение инвалидов молодого возраста при трудоустройстве</t>
  </si>
  <si>
    <t xml:space="preserve">0501+  0503</t>
  </si>
  <si>
    <t xml:space="preserve">Повышение эффективности и надежности функционирования ЖКХ Барун-Хемчикского кожууна на 2014-2020 гг</t>
  </si>
  <si>
    <t xml:space="preserve">Комплексное развитие и модернизация систем коммунальной инфраструктруры на 2014-2020 годы</t>
  </si>
  <si>
    <t xml:space="preserve">Снабжение населения чистой водопроводной водой на 2018-2020 годы</t>
  </si>
  <si>
    <t xml:space="preserve">0502</t>
  </si>
  <si>
    <t xml:space="preserve">Обеспечение организаций ЖКХ специализированной техникой на 2014-2020годы</t>
  </si>
  <si>
    <t xml:space="preserve">0701</t>
  </si>
  <si>
    <t xml:space="preserve">Развитие образования и науки на 2014-2025 годы</t>
  </si>
  <si>
    <t xml:space="preserve">Развитие ДО</t>
  </si>
  <si>
    <t xml:space="preserve">0702</t>
  </si>
  <si>
    <t xml:space="preserve">Развитие общего образования</t>
  </si>
  <si>
    <t xml:space="preserve">0703</t>
  </si>
  <si>
    <t xml:space="preserve">Развитие допобразования детей</t>
  </si>
  <si>
    <t xml:space="preserve">0709</t>
  </si>
  <si>
    <t xml:space="preserve">Развитие системы оценки качества образования и информац. Прозрачности системы обр-ия</t>
  </si>
  <si>
    <t xml:space="preserve">0707</t>
  </si>
  <si>
    <t xml:space="preserve">Отдых и оздоровление детей </t>
  </si>
  <si>
    <t xml:space="preserve">В каждой семье- не менее 1 ребенка с высшим обр-ием на 2014-2020 годы</t>
  </si>
  <si>
    <t xml:space="preserve">Патриот воспитание детей и молодежи на 2017-2020 годы</t>
  </si>
  <si>
    <t xml:space="preserve">Развитие культуры и искусства на 2014-2020годы</t>
  </si>
  <si>
    <t xml:space="preserve">Развитие культуры</t>
  </si>
  <si>
    <t xml:space="preserve">0801</t>
  </si>
  <si>
    <t xml:space="preserve">Подготовка и проведение мероприятий, посвященных юбилейным датам</t>
  </si>
  <si>
    <t xml:space="preserve">Социально-творческий заказ</t>
  </si>
  <si>
    <t xml:space="preserve">Развитие здравоохранения Барун-Хемчикского кожууна на 2018-2025гг</t>
  </si>
  <si>
    <t xml:space="preserve">Совершенствование оказания мед помощи включая профилактику заболеваний и формирование ЗОЖ</t>
  </si>
  <si>
    <t xml:space="preserve">Соц защита семьи и детей Барун-Хемчикского кожууна</t>
  </si>
  <si>
    <t xml:space="preserve">Дети Тувы на 2017-2020годы</t>
  </si>
  <si>
    <t xml:space="preserve">Организация отдыха детей и подростков, находящихся в ТЖС на 2019-2022 годы</t>
  </si>
  <si>
    <t xml:space="preserve">Соц.защита отдельных категорий граждан и семей с детьми в Б-Х к-не на 2019-2022 г</t>
  </si>
  <si>
    <t xml:space="preserve">О мерах по улучшению соц обслуживания семей и детей, наход-ся в ТЖС на 2019-2022 гг</t>
  </si>
  <si>
    <t xml:space="preserve">Обеспечение жилыми помещениями детей-сирот, детей остав-ся без попечения родителей на 2019-2022 гг</t>
  </si>
  <si>
    <t xml:space="preserve">Развитие физической культурой и спортом до 2022 г</t>
  </si>
  <si>
    <t xml:space="preserve">Развитие массовой физ-ры и спорта до 2022 г</t>
  </si>
  <si>
    <t xml:space="preserve">Развитие информац общества и СМИ на 2019-2022 гг</t>
  </si>
  <si>
    <t xml:space="preserve">Развитие информац общества</t>
  </si>
  <si>
    <t xml:space="preserve">Развитие СМИ</t>
  </si>
  <si>
    <t xml:space="preserve">Повышение эффективности управления обществ финансами Барун-Хемчикского кожууна на 2019-2022 г</t>
  </si>
  <si>
    <t xml:space="preserve">Поддержка устойчивого исполнения МБ</t>
  </si>
  <si>
    <t xml:space="preserve">Управление гос. и муницип. Долгом</t>
  </si>
  <si>
    <t xml:space="preserve">Повышение фин. Грамотности жителей Б-Х к-на</t>
  </si>
  <si>
    <t xml:space="preserve">Обеспечение жителей Бемчикского-Хемчикского кожууна доступным и комфортным жильем на 2019-2022г</t>
  </si>
  <si>
    <t xml:space="preserve">ОЖМС </t>
  </si>
  <si>
    <t xml:space="preserve">0409</t>
  </si>
  <si>
    <t xml:space="preserve">Развитие транспортной системы Барун-Хемчикского кожууна на 2019-2022гг</t>
  </si>
  <si>
    <t xml:space="preserve">Автом дороги на 2020-2022 г</t>
  </si>
  <si>
    <t xml:space="preserve">Обеспечение безопасности дорожного движения на 2020-2022гг</t>
  </si>
  <si>
    <t xml:space="preserve">0412</t>
  </si>
  <si>
    <t xml:space="preserve">Развитие сельского хозяйства и реуглирование рынков с/хоз-ой продукции, сырья и продовольствия в Барун-Хемчикском кожууне на 2014-2020 гг</t>
  </si>
  <si>
    <t xml:space="preserve">Развитие отраслей АПК</t>
  </si>
  <si>
    <t xml:space="preserve">Стимулирование инвестиционной деятельности в АПК</t>
  </si>
  <si>
    <t xml:space="preserve">Техническая и технологическая модернизация, инновационное развитие АПК</t>
  </si>
  <si>
    <t xml:space="preserve">КРСТ </t>
  </si>
  <si>
    <t xml:space="preserve">Чаа Сорук</t>
  </si>
  <si>
    <t xml:space="preserve">Обеспечение реализации программы</t>
  </si>
  <si>
    <t xml:space="preserve">Развитие ветеринарии и обеспечение эпизоотического благополучия территории Б-Х кна на 2015-2020 гг</t>
  </si>
  <si>
    <t xml:space="preserve">Энергоэффективность и развитие энергетики на 2014-2020 гг</t>
  </si>
  <si>
    <t xml:space="preserve">Энергосбережение и повышение энергетической эффективности в Б-Х кне</t>
  </si>
  <si>
    <t xml:space="preserve">Создание благоприятных условий для ведения бизнеса в Барун-Хемчикском кожууне на 2019-2020гг</t>
  </si>
  <si>
    <t xml:space="preserve">Улучшение инвестиционного климата в Б-Х кне</t>
  </si>
  <si>
    <t xml:space="preserve">Развитие МСП</t>
  </si>
  <si>
    <t xml:space="preserve">Разитие туризма в Б-Хкне на 2019-2020 гг</t>
  </si>
  <si>
    <t xml:space="preserve">Реализация нац.проекта "Малое и СП и поддержка индивидуалной инициативы на территории Б-Х кна на 2019-2024гг</t>
  </si>
  <si>
    <t xml:space="preserve">Развитие системы гос молодежной политики на 2019-2021гг</t>
  </si>
  <si>
    <t xml:space="preserve">Молодежь Б-Хк-на на 2014-2021 гг</t>
  </si>
  <si>
    <t xml:space="preserve">Ты-предприниматель на 2014-2021 гг</t>
  </si>
  <si>
    <t xml:space="preserve">Противодействие незаконному обороту наркотиков в Барун-Хемчикском кожууне на 201-2022гг</t>
  </si>
  <si>
    <t xml:space="preserve">Развитие земельно-имущественных отношений на территории Барун-Хемчикского кожууна </t>
  </si>
  <si>
    <t xml:space="preserve">Развитие мун.службы Барун-Хемчикского кожууна на 2019-2022гг</t>
  </si>
  <si>
    <t xml:space="preserve">Развитие мун.службы Б-Х к-на </t>
  </si>
  <si>
    <t xml:space="preserve">Развитие проектного управления в Б-Х к-не</t>
  </si>
  <si>
    <t xml:space="preserve">0503</t>
  </si>
  <si>
    <t xml:space="preserve">ФСГС на 2018-2022 гг</t>
  </si>
  <si>
    <t xml:space="preserve">Обращение с отходами произв-ва и потребления,  в т.ч. С ТКО </t>
  </si>
  <si>
    <t xml:space="preserve">Доля расходоа на реализацию МЦП в общем объеме расходов </t>
  </si>
  <si>
    <t xml:space="preserve">Приложение 26</t>
  </si>
  <si>
    <r>
      <rPr>
        <sz val="12"/>
        <rFont val="Times New Roman"/>
        <family val="1"/>
        <charset val="204"/>
      </rPr>
      <t xml:space="preserve">           </t>
    </r>
    <r>
      <rPr>
        <sz val="11"/>
        <rFont val="Times New Roman"/>
        <family val="1"/>
        <charset val="204"/>
      </rPr>
      <t xml:space="preserve">к Решению Хурала представителей муниципального района  "Барун-Хемчикский кожуун" Республики Тыва  "Об утверждении кожуунного  бюджета</t>
    </r>
  </si>
  <si>
    <t xml:space="preserve"> муниципального района "Барун-Хемчикский кожуун Республики Тыва" на 2022 год и на плановый период 2023 - 2024 годов"</t>
  </si>
  <si>
    <t xml:space="preserve">                                                 </t>
  </si>
  <si>
    <t xml:space="preserve">субсидии на закупку и доставку угля для казенных, бюджетных и автономных учреждений, расположенных в труднодоступных населенных пунктах  из кожуунного бюджета на 2022 год</t>
  </si>
  <si>
    <t xml:space="preserve">Приложение 27</t>
  </si>
  <si>
    <t xml:space="preserve">к Решению Хурала представителей муниципального района "Барун-Хемчикский кожуун" Республики Тыва "Об утверждении кожуунного бюджета муниципального района"Барун-Хемчикский кожуун Республики Тыва" на 2022 год       </t>
  </si>
  <si>
    <t xml:space="preserve">и на плановый период 2023- 2024 годов"</t>
  </si>
  <si>
    <t xml:space="preserve">субсидии на закупку и доставку угля для казенных, бюджетных и автономных учреждений, расположенных в труднодоступных населенных пунктах  из кожуунного бюджета на плановый период 2023 и 2024 годов</t>
  </si>
  <si>
    <t xml:space="preserve">Приложение 28</t>
  </si>
  <si>
    <t xml:space="preserve">к Решению Хурала представителей муниципального района "Барун-Хемчикский кожуун" Республики Тыва "Об утверждении кожуунного бюджета муниципального района "Барун-Хемчикский кожуун Республики Тыва" на 2022 год и на плановый период 2023- 2024 годов"</t>
  </si>
  <si>
    <t xml:space="preserve">Реестр источников доходов  бюджета Барун-Хемчикского кожууна на 2022 год и на плановый период 2023 и 2024 годов</t>
  </si>
  <si>
    <t xml:space="preserve">Единица измерения:</t>
  </si>
  <si>
    <t xml:space="preserve">тыс.рублей</t>
  </si>
  <si>
    <t xml:space="preserve">Код классификации доходов бюджетов</t>
  </si>
  <si>
    <t xml:space="preserve">Наименование главного администратора (администратора) доходов республиканского бюджета Республики Тыва </t>
  </si>
  <si>
    <t xml:space="preserve">Прогноз доходов бюджета на 2021 год (текущий финансовый год) в соответствии с законом Республики Тыва о бюджете</t>
  </si>
  <si>
    <r>
      <rPr>
        <b val="true"/>
        <sz val="11"/>
        <rFont val="Times New Roman"/>
        <family val="1"/>
        <charset val="204"/>
      </rPr>
      <t xml:space="preserve">Кассовые поступления в текущем финансовом году (по состоянию на </t>
    </r>
    <r>
      <rPr>
        <b val="true"/>
        <u val="single"/>
        <sz val="11"/>
        <rFont val="Times New Roman"/>
        <family val="1"/>
        <charset val="204"/>
      </rPr>
      <t xml:space="preserve">"1" ноября2021г.)</t>
    </r>
  </si>
  <si>
    <t xml:space="preserve">Оценка исполнения                        2021 года (текущий финансовый год) </t>
  </si>
  <si>
    <t xml:space="preserve">Показатели прогноза доходов бюджета</t>
  </si>
  <si>
    <t xml:space="preserve">код   </t>
  </si>
  <si>
    <t xml:space="preserve">наименование</t>
  </si>
  <si>
    <t xml:space="preserve">на 2022 год                              (очередной финансовый год)</t>
  </si>
  <si>
    <t xml:space="preserve">на 2023 год                              (первый год планового периода)</t>
  </si>
  <si>
    <t xml:space="preserve">на 2024 год                              (второй год планового периода)</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Управление Федеральной службы по надзору в сфере природопользования по Республике Тыва</t>
  </si>
  <si>
    <t xml:space="preserve">048 1 12 01030 01 2100 120</t>
  </si>
  <si>
    <t xml:space="preserve">Плата за сбросы загрязняющих веществ в водные объекты (пени по соответствующему платежу)</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2100 120</t>
  </si>
  <si>
    <t xml:space="preserve">Плата за размещение отходов производства (пени по соответствующему платежу)</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 12 01042 01 60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00 1 03 02142 01 0000 11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Межрегиональное операционное управление Федерального казначейства </t>
  </si>
  <si>
    <t xml:space="preserve">100 1 03 02143 01 0000 11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00 1 03 02190 01 0000 110</t>
  </si>
  <si>
    <t xml:space="preserve">Доходы от уплаты акцизов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00 1 03 02200 01 0000 110</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00 1 03 02210 01 0000 110</t>
  </si>
  <si>
    <t xml:space="preserve">Доходы от уплаты акцизов на спиртосодержащую продукцию, производимую на территории Российской Федерации, направляемые в уполномоченный территориальный орган Федерального казначейства для распределения в бюджеты субъектов Российской Федерации</t>
  </si>
  <si>
    <t xml:space="preserve">100 1 03 02220 01 0000 110</t>
  </si>
  <si>
    <t xml:space="preserve">Доходы от уплаты акцизов на этиловый спирт из непищевого сырья,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32 01 0000 11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2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2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06 1 16 01121 01 0001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 (штрафы за нарушение Правил дорожного движения, правил эксплуатации транспортного средства)</t>
  </si>
  <si>
    <t xml:space="preserve">Федеральная служба по надзору в сфере транспорта</t>
  </si>
  <si>
    <t xml:space="preserve">106 1 16 01121 01 0007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 (штрафы за нарушения правил движения тяжеловесного и (или) крупногабаритного транспортного средства, выявленные при осуществлении весового и габаритного контроля на автомобильных дорогах общего пользования регионального, межмуниципального или местного значения)</t>
  </si>
  <si>
    <t xml:space="preserve">161 1 16 10122 01 00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 (за исключением доходов, направляемых на формирование дорожного фонда субъекта Российской Федерации, а также иных платежей в случае принятия решения финансовым органом субъекта Российской Федерации о раздельном учете задолженности)</t>
  </si>
  <si>
    <t xml:space="preserve">Федеральная антимонопольная служба</t>
  </si>
  <si>
    <t xml:space="preserve">180 1 16 10122 01 0001 140</t>
  </si>
  <si>
    <t xml:space="preserve">Федеральная служба войск национальной гвардии Российской Федерации</t>
  </si>
  <si>
    <t xml:space="preserve">182 1 01 01012 02 1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Управление Федеральной налоговой службы по Республике Тыва</t>
  </si>
  <si>
    <t xml:space="preserve">182 1 01 01012 02 21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182 1 01 01012 02 3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1012 02 4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рочие поступления)</t>
  </si>
  <si>
    <t xml:space="preserve">182 1 01 01014 02 1000 110</t>
  </si>
  <si>
    <t xml:space="preserve">Налог на прибыль организаций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10 01 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 01 02010 01 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2010 01 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 01 02010 01 5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20 01 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 01 0202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30 01 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 01 02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2030 01 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 01 02040 01 1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80 01 1000 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82 1 01 02080 01 2100 110</t>
  </si>
  <si>
    <t xml:space="preserve">Налог на доходы физических лиц части суммы налога, превышающей 650 000 рублей, относящейся к части налоговой базы, превышающей 5 000 000 рублей (пени по соответствующему платежу)
</t>
  </si>
  <si>
    <t xml:space="preserve">182 1 05 03020 01 3000 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 05 03020 01 2100 110</t>
  </si>
  <si>
    <t xml:space="preserve">Единый сельскохозяйственный налог (за налоговые периоды, истекшие до 1 января 2011 года) (пени по соответствующему платежу)</t>
  </si>
  <si>
    <t xml:space="preserve">182 1 05 06000 01 1000 110</t>
  </si>
  <si>
    <t xml:space="preserve">Налог на профессиональный доход (сумма платежа (перерасчеты, недоимка и задолженность по соответствующему платежу, в том числе по отмененному)</t>
  </si>
  <si>
    <t xml:space="preserve">182 1 05 06000 01 2100 110</t>
  </si>
  <si>
    <t xml:space="preserve">Налог на профессиональный доход (пени по соответствующему платежу)</t>
  </si>
  <si>
    <t xml:space="preserve">182 1 06 02010 02 1000 110</t>
  </si>
  <si>
    <t xml:space="preserve">Налог на имущество организаций по имуществу, не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 1 06 02010 02 2100 110</t>
  </si>
  <si>
    <t xml:space="preserve">Налог на имущество организаций по имуществу, не входящему в Единую систему газоснабжения (пени по соответствующему платежу)</t>
  </si>
  <si>
    <t xml:space="preserve">182 1 06 02010 02 3000 110</t>
  </si>
  <si>
    <t xml:space="preserve">Налог на имущество организаций по имуществу, не входящему в Единую систему газоснабжения (суммы денежных взысканий (штрафов) по соответствующему платежу согласно законодательству Российской Федерации)</t>
  </si>
  <si>
    <t xml:space="preserve">182 1 06 02020 02 1000 110</t>
  </si>
  <si>
    <t xml:space="preserve">Налог на имущество организаций по имуществу,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 1 06 02020 02 2100 110</t>
  </si>
  <si>
    <t xml:space="preserve">Налог на имущество организаций по имуществу, входящему в Единую систему газоснабжения (пени по соответствующему платежу)</t>
  </si>
  <si>
    <t xml:space="preserve">182 1 06 04011 02 10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 06 04011 02 2100 110</t>
  </si>
  <si>
    <t xml:space="preserve">Транспортный налог с организаций (пени по соответствующему платежу)</t>
  </si>
  <si>
    <t xml:space="preserve">182 1 06 04011 02 3000 110</t>
  </si>
  <si>
    <t xml:space="preserve">Транспортный налог с организаций (суммы денежных взысканий (штрафов) по соответствующему платежу согласно законодательству Российской Федерации)</t>
  </si>
  <si>
    <t xml:space="preserve">182 1 06 04011 02 4000 110</t>
  </si>
  <si>
    <t xml:space="preserve">Транспортный налог с организаций (прочие поступления)</t>
  </si>
  <si>
    <t xml:space="preserve">182 1 06 04012 02 1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 06 04012 02 2100 110</t>
  </si>
  <si>
    <t xml:space="preserve">Транспортный налог с физических лиц (пени по соответствующему платежу)</t>
  </si>
  <si>
    <t xml:space="preserve">182 1 06 04012 02 3000 110</t>
  </si>
  <si>
    <t xml:space="preserve">Транспортный налог с физических лиц (суммы денежных взысканий (штрафов) по соответствующему платежу согласно законодательству Российской Федерации)</t>
  </si>
  <si>
    <t xml:space="preserve">182 1 06 04012 02 4000 110</t>
  </si>
  <si>
    <t xml:space="preserve">Транспортный налог с физических лиц (прочие поступления)</t>
  </si>
  <si>
    <t xml:space="preserve">182 1 07 01020 01 1000 110</t>
  </si>
  <si>
    <t xml:space="preserve">Налог на добычу общераспространенных полезных ископаемых (сумма платежа (перерасчеты, недоимка и задолженность по соответствующему платежу, в том числе по отмененному)</t>
  </si>
  <si>
    <t xml:space="preserve">182 1 07 01020 01 2100 110</t>
  </si>
  <si>
    <t xml:space="preserve">Налог на добычу общераспространенных полезных ископаемых (пени по соответствующему платежу)</t>
  </si>
  <si>
    <t xml:space="preserve">182 1 07 01020 01 3000 110</t>
  </si>
  <si>
    <t xml:space="preserve">Налог на добычу общераспространенных полезных ископаемых (суммы денежных взысканий (штрафов) по соответствующему платежу согласно законодательству Российской Федерации)</t>
  </si>
  <si>
    <t xml:space="preserve">182 1 07 01030 01 1000 110</t>
  </si>
  <si>
    <t xml:space="preserve">Налог на добычу прочих полезных ископаемых (за исключением полезных ископаемых в виде природных алмазов) (сумма платежа (перерасчеты, недоимка и задолженность по соответствующему платежу, в том числе по отмененному)</t>
  </si>
  <si>
    <t xml:space="preserve">182 1 07 01030 01 2100 110</t>
  </si>
  <si>
    <t xml:space="preserve">Налог на добычу прочих полезных ископаемых (за исключением полезных ископаемых в виде природных алмазов) (пени по соответствующему платежу)</t>
  </si>
  <si>
    <t xml:space="preserve">182 1 07 01060 01 1000 110</t>
  </si>
  <si>
    <t xml:space="preserve">Налог на добычу полезных ископаемых в виде угля (сумма платежа (перерасчеты, недоимка и задолженность по соответствующему платежу, в том числе по отмененному)</t>
  </si>
  <si>
    <t xml:space="preserve">182 1 07 04010 01 1000 110</t>
  </si>
  <si>
    <t xml:space="preserve">Сбор за пользование объектами животного мира (сумма платежа (перерасчеты, недоимка и задолженность по соответствующему платежу, в том числе по отмененному)</t>
  </si>
  <si>
    <t xml:space="preserve">182 1 07 04010 01 2100 110</t>
  </si>
  <si>
    <t xml:space="preserve">Сбор за пользование объектами животного мира (пени по соответствующему платежу)</t>
  </si>
  <si>
    <t xml:space="preserve">182 1 07 04030 01 1000 110</t>
  </si>
  <si>
    <t xml:space="preserve">Сбор за пользование объектами водных биологических ресурсов (по внутренним водным объектам) (сумма платежа (перерасчеты, недоимка и задолженность по соответствующему платежу, в том числе по отмененному)</t>
  </si>
  <si>
    <t xml:space="preserve">182 1 07 04030 01 2100 110</t>
  </si>
  <si>
    <t xml:space="preserve">Сбор за пользование объектами водных биологических ресурсов (по внутренним водным объектам) (пени по соответствующему платежу)</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7010 01 8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 08 07010 01 8001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 и другие юридически значимые действия (при обращении в электронной форме и выдаче через многофункциональные центры)</t>
  </si>
  <si>
    <t xml:space="preserve">182 1 08 07310 01 8000 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1 110</t>
  </si>
  <si>
    <t xml:space="preserve">Государственная пошлина за повторную выдачу свидетельства о постановке на учет в налоговом органе (при обращении в электронной форме и выдаче через многофункциональные центры)</t>
  </si>
  <si>
    <t xml:space="preserve">182 1 09 11010 02 1000 110</t>
  </si>
  <si>
    <t xml:space="preserve">Налог, взимаемый в виде стоимости патента в связи с применением упрощенной системы налогообложения (сумма платежа (перерасчеты, недоимка и задолженность по соответствующему платежу, в том числе по отмененному)</t>
  </si>
  <si>
    <t xml:space="preserve">182 1 09 11010 02 2100 110</t>
  </si>
  <si>
    <t xml:space="preserve">Налог, взимаемый в виде стоимости патента в связи с применением упрощенной системы налогообложения (пени по соответствующему платежу)</t>
  </si>
  <si>
    <t xml:space="preserve">182 1 09 11020 02 21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 (пени по соответствующему платежу)</t>
  </si>
  <si>
    <t xml:space="preserve">182 1 12 02030 01 1000 120</t>
  </si>
  <si>
    <t xml:space="preserve">Регулярные платежи за пользование недрами при пользовании недрами на территории Российской Федерации (сумма платежа (перерасчеты, недоимка и задолженность по соответствующему платежу, в том числе по отмененному)</t>
  </si>
  <si>
    <t xml:space="preserve">182 1 16 10122 01 0001 140</t>
  </si>
  <si>
    <t xml:space="preserve">187 1 16 01121 01 0001 140</t>
  </si>
  <si>
    <t xml:space="preserve">Министерство обороны Российской Федерации</t>
  </si>
  <si>
    <t xml:space="preserve">187 1 16 10122 01 000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 (доходы, направляемые на формирование дорожного фонда субъекта Российской Федерации)</t>
  </si>
  <si>
    <t xml:space="preserve">188 1 08 06000 01 8003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Министерство внутренних дел по Республике Тыва</t>
  </si>
  <si>
    <t xml:space="preserve">188 1 08 06000 01 8004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 08 06000 01 8005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 08 06000 01 8006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 08 06000 01 8007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 08 07100 01 8034 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 08 07100 01 8035 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 08 07141 01 8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 16 01121 01 0001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 (штрафы за нарушение Правил дорожного движения, правил эксплуатации транспортного средства)</t>
  </si>
  <si>
    <t xml:space="preserve">189 1 16 01121 01 00017 140</t>
  </si>
  <si>
    <t xml:space="preserve">188 1 16 01123 01 0001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дорожного движения, правил эксплуатации транспортного средства)</t>
  </si>
  <si>
    <t xml:space="preserve">188 1 16 10122 01 0001 140</t>
  </si>
  <si>
    <t xml:space="preserve">188 1 16 10122 01 0002 140</t>
  </si>
  <si>
    <t xml:space="preserve">318 1 08 07110 01 0103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 (государственная пошлина за государственную регистрацию иных общественных объединений (отделений общестенных объединений)</t>
  </si>
  <si>
    <t xml:space="preserve">Управление Министерства юстиции Российской Федерации по Республике Тыва </t>
  </si>
  <si>
    <t xml:space="preserve">318 1 08 07120 01 1000 110</t>
  </si>
  <si>
    <t xml:space="preserve">Государственная пошлина за государственную регистрацию политических партий и региональных отделений политических партий (сумма платежа (перерасчеты, недоимка и задолженность по соответствующему платежу, в том числе по отмененному)</t>
  </si>
  <si>
    <t xml:space="preserve">321 1 08 07020 01 8000 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Управление Росреестра по Республике Тыва</t>
  </si>
  <si>
    <t xml:space="preserve">321 1 13 01031 01 8000 130</t>
  </si>
  <si>
    <t xml:space="preserve">Плата за предоставление сведений из Единого государственного недвижимости (при обращении через многофункциональные центры)</t>
  </si>
  <si>
    <t xml:space="preserve">322 1 16 10122 01 0001 140</t>
  </si>
  <si>
    <t xml:space="preserve">Управление Федеральной службы судебных приставао по Республике Тыва</t>
  </si>
  <si>
    <t xml:space="preserve">829 1 16 01142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Служба по тарифам Республики Тыва</t>
  </si>
  <si>
    <t xml:space="preserve">862 1 08 07300 01 1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Служба по лицензированию и надзору отдельных видов деятельности Республики Тыва </t>
  </si>
  <si>
    <t xml:space="preserve">862 1 16 07090 0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862 1 16 10122 01 0001 140</t>
  </si>
  <si>
    <t xml:space="preserve">863 1 08 07400 01 1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Служба государственной жилищной инспекции и строительного надзора Республики Тыва</t>
  </si>
  <si>
    <t xml:space="preserve">863 1 16 07090 02 0000 140</t>
  </si>
  <si>
    <t xml:space="preserve">877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Служба по гражданской обороне и чрезвычайным ситуациям Республики Тыва</t>
  </si>
  <si>
    <t xml:space="preserve">877 1 16 07090 02 0000 140</t>
  </si>
  <si>
    <t xml:space="preserve">902 1 13 01992 02 0000 130</t>
  </si>
  <si>
    <t xml:space="preserve">Прочие доходы от оказания платных услуг (работ) получателями средств бюджетов субъектов Российской Федерации</t>
  </si>
  <si>
    <t xml:space="preserve">Министерство топлива и энергетики Республики Тыва</t>
  </si>
  <si>
    <t xml:space="preserve">906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Счетная палата Республики Тыва</t>
  </si>
  <si>
    <t xml:space="preserve">906 1 16 01156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t>
  </si>
  <si>
    <t xml:space="preserve">906 1 16 01193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906 1 16 10122 01 0001 140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 (за исключением доходов, направляемых на формирование дорожного фонда субъекта Российской Федерации, а также иных платежей в случае принятия решения финансовым органом субъекта Российской Федерации о раздельном учете задолженности)
</t>
  </si>
  <si>
    <t xml:space="preserve">907 1 14 02028 02 0000 410</t>
  </si>
  <si>
    <t xml:space="preserve">Доходы от реализации недвижимого имущества бюджетных, автономных учреждений, находящегося в собственности субъекта Российской Федерации, в части реализации основных средств</t>
  </si>
  <si>
    <t xml:space="preserve">Министерство по внешнеэкономическим связям и туризму Республики Тыва</t>
  </si>
  <si>
    <t xml:space="preserve">911 1 08 07172 01 1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Министерство дорожно-транспортного комплекса Республики Тыва </t>
  </si>
  <si>
    <t xml:space="preserve">911 1 13 01992 02 0000 130</t>
  </si>
  <si>
    <t xml:space="preserve">911 1 16 11063 01 0000 140</t>
  </si>
  <si>
    <t xml:space="preserve">Платежи, уплачиваемые в целях возмещения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t>
  </si>
  <si>
    <t xml:space="preserve">912 1 08 07300 01 1000 110</t>
  </si>
  <si>
    <t xml:space="preserve">Министерство природных ресурсов и экологии Республики Тыва</t>
  </si>
  <si>
    <t xml:space="preserve">912 1 12 02012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912 1 12 02052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912 1 12 02102 02 0000 120</t>
  </si>
  <si>
    <t xml:space="preserve">Сборы за участие в конкурсе (аукционе) на право пользования участками недр местного значения</t>
  </si>
  <si>
    <t xml:space="preserve">912 1 12 04013 02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912 1 12 04014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912 1 12 04015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912 1 13 01410 01 0000 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912 1 13 01992 02 0000 130</t>
  </si>
  <si>
    <t xml:space="preserve">912 1 16 01072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912 1 16 01082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912 1 16 07030 0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912 1 16 07090 02 0000 140</t>
  </si>
  <si>
    <t xml:space="preserve">912 1 16 10122 01 0001 140</t>
  </si>
  <si>
    <t xml:space="preserve">914 1 16 07090 02 0000 140</t>
  </si>
  <si>
    <t xml:space="preserve">Министерство здравоохранения  Республики Тыва</t>
  </si>
  <si>
    <t xml:space="preserve">914 1 17 01020 02 0000 180</t>
  </si>
  <si>
    <t xml:space="preserve">Невыясненные поступления, зачисляемые в бюджеты субъектов Российской Федерации</t>
  </si>
  <si>
    <t xml:space="preserve">915 1 13 01992 02 0000 130</t>
  </si>
  <si>
    <t xml:space="preserve">Министерство культуры Республики Тыва</t>
  </si>
  <si>
    <t xml:space="preserve">915 1 16 07010 06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
</t>
  </si>
  <si>
    <t xml:space="preserve">915 1 17 01020 02 0000 180</t>
  </si>
  <si>
    <t xml:space="preserve">918 1 08 07142 01 1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оходных дорожно-строительных и иных самоходных машин, выдачей удостоверений тракториста-машиниста (тракториста), временных удостоверенний на право управления самоходными машинами, в том числе взамен утраченных или пришедших в негодность</t>
  </si>
  <si>
    <t xml:space="preserve">Министерство сельского хозяйства и продовольствия Республики Тыва</t>
  </si>
  <si>
    <t xml:space="preserve">918 1 08 07160 01 1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918 1 15 02020 02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918 1 16 07090 02 0000 140</t>
  </si>
  <si>
    <t xml:space="preserve">920 1 11 02102 02 0000 120</t>
  </si>
  <si>
    <t xml:space="preserve">Доходы от операций по управлению остатками средств на едином казначейском счете, зачисляемые в бюджеты субъектов Российской Федерации</t>
  </si>
  <si>
    <t xml:space="preserve">Министерство финансов Республики Тыва</t>
  </si>
  <si>
    <t xml:space="preserve">920 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920 1 13 02992 02 0000 130</t>
  </si>
  <si>
    <t xml:space="preserve">Прочие доходы от компенсации затрат бюджетов субъектов Российской Федерации</t>
  </si>
  <si>
    <t xml:space="preserve">920 1 16 01156 01 0000 140</t>
  </si>
  <si>
    <t xml:space="preserve">920 1 16 01202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920 1 16 01202 01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920 1 16 07090 02 0000 140</t>
  </si>
  <si>
    <t xml:space="preserve">920 1 17 01020 02 0000 180</t>
  </si>
  <si>
    <t xml:space="preserve">921 1 16 01152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Служба по финансово-бюджетному надзору Республики Тыва</t>
  </si>
  <si>
    <t xml:space="preserve">921 1 16 07090 02 0000 140</t>
  </si>
  <si>
    <t xml:space="preserve">921 1 16 10056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за исключением государственного контракта, финансируемого за счет средств дорожного фонда субъекта Российской Федерации)</t>
  </si>
  <si>
    <t xml:space="preserve">921 1 16 10122 01 0001 140</t>
  </si>
  <si>
    <t xml:space="preserve">923 1 08 07082 01 1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Министерство образования и науки Республики Тыва</t>
  </si>
  <si>
    <t xml:space="preserve">923 1 08 07380 01 1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923 1 08 07390 01 1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923 1 16 07090 02 0000 140</t>
  </si>
  <si>
    <t xml:space="preserve">926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Министерство земельных и имущественных отношений Республики Тыва</t>
  </si>
  <si>
    <t xml:space="preserve">926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926 1 11 05032 02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926 1 11 05072 02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926 1 11 0701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929 1 08 07300 01 1000 110</t>
  </si>
  <si>
    <t xml:space="preserve">Министерство спорта Республики Тыва</t>
  </si>
  <si>
    <t xml:space="preserve">931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Министерство юстиции Республики Тыва</t>
  </si>
  <si>
    <t xml:space="preserve">931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31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31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931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931 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931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931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31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31 1 16 01153 01 0000 140</t>
  </si>
  <si>
    <t xml:space="preserve">931 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931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931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31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31 1 17 01020 02 0000 180</t>
  </si>
  <si>
    <t xml:space="preserve">939 1 16 07090 02 0000 140</t>
  </si>
  <si>
    <t xml:space="preserve">Администрация Главы Республики Тыва и Аппарат Правительства Республики Тыва</t>
  </si>
  <si>
    <t xml:space="preserve">939 1 17 01020 02 0000 180</t>
  </si>
  <si>
    <t xml:space="preserve">948 1 16 02010 02 0000 140</t>
  </si>
  <si>
    <t xml:space="preserve">Министерство информатизации и связи Республики Тыва</t>
  </si>
  <si>
    <t xml:space="preserve">ИТОГО </t>
  </si>
</sst>
</file>

<file path=xl/styles.xml><?xml version="1.0" encoding="utf-8"?>
<styleSheet xmlns="http://schemas.openxmlformats.org/spreadsheetml/2006/main">
  <numFmts count="27">
    <numFmt numFmtId="164" formatCode="General"/>
    <numFmt numFmtId="165" formatCode="_(\$* #,##0_);_(\$* \(#,##0\);_(\$* \-_);_(@_)"/>
    <numFmt numFmtId="166" formatCode="#,##0.00"/>
    <numFmt numFmtId="167" formatCode="@"/>
    <numFmt numFmtId="168" formatCode="0.00"/>
    <numFmt numFmtId="169" formatCode="0.0"/>
    <numFmt numFmtId="170" formatCode="0"/>
    <numFmt numFmtId="171" formatCode="0%"/>
    <numFmt numFmtId="172" formatCode="[$-F800]dddd&quot;, &quot;mmmm\ dd&quot;, &quot;yyyy"/>
    <numFmt numFmtId="173" formatCode="#,##0.0_ ;[RED]\-#,##0.0\ "/>
    <numFmt numFmtId="174" formatCode="#,##0"/>
    <numFmt numFmtId="175" formatCode="#,##0.0"/>
    <numFmt numFmtId="176" formatCode="#,##0.00000_ ;[RED]\-#,##0.00000\ "/>
    <numFmt numFmtId="177" formatCode="#,##0.000_ ;[RED]\-#,##0.000\ "/>
    <numFmt numFmtId="178" formatCode="0.00000"/>
    <numFmt numFmtId="179" formatCode="#,##0.000000_ ;[RED]\-#,##0.000000\ "/>
    <numFmt numFmtId="180" formatCode="#,##0.00_р_."/>
    <numFmt numFmtId="181" formatCode="#,##0.00000"/>
    <numFmt numFmtId="182" formatCode="#,##0.0000"/>
    <numFmt numFmtId="183" formatCode="#,##0.000000"/>
    <numFmt numFmtId="184" formatCode="#,##0.000"/>
    <numFmt numFmtId="185" formatCode="#,##0.00_ ;[RED]\-#,##0.00\ "/>
    <numFmt numFmtId="186" formatCode="#,##0_ ;[RED]\-#,##0\ "/>
    <numFmt numFmtId="187" formatCode="_-* #,##0.00_р_._-;\-* #,##0.00_р_._-;_-* \-??_р_._-;_-@_-"/>
    <numFmt numFmtId="188" formatCode="_(* #,##0.00_);_(* \(#,##0.00\);_(* \-??_);_(@_)"/>
    <numFmt numFmtId="189" formatCode="_-* #,##0_р_._-;\-* #,##0_р_._-;_-* \-??_р_._-;_-@_-"/>
    <numFmt numFmtId="190" formatCode="0.0000000000000000000000000E+00"/>
  </numFmts>
  <fonts count="48">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b val="true"/>
      <i val="true"/>
      <sz val="14"/>
      <name val="Times New Roman"/>
      <family val="1"/>
      <charset val="204"/>
    </font>
    <font>
      <b val="true"/>
      <i val="true"/>
      <sz val="10"/>
      <name val="Arial"/>
      <family val="2"/>
      <charset val="204"/>
    </font>
    <font>
      <b val="true"/>
      <sz val="12"/>
      <name val="Times New Roman"/>
      <family val="1"/>
      <charset val="204"/>
    </font>
    <font>
      <b val="true"/>
      <sz val="10"/>
      <name val="Times New Roman"/>
      <family val="1"/>
      <charset val="204"/>
    </font>
    <font>
      <sz val="12"/>
      <name val="Times New Roman"/>
      <family val="1"/>
      <charset val="204"/>
    </font>
    <font>
      <sz val="10"/>
      <name val="Times New Roman"/>
      <family val="1"/>
      <charset val="204"/>
    </font>
    <font>
      <sz val="11"/>
      <name val="Times New Roman"/>
      <family val="1"/>
      <charset val="204"/>
    </font>
    <font>
      <sz val="12"/>
      <color rgb="FF000000"/>
      <name val="Times New Roman"/>
      <family val="1"/>
      <charset val="204"/>
    </font>
    <font>
      <sz val="12"/>
      <name val="Times New Roman Cyr"/>
      <family val="1"/>
      <charset val="204"/>
    </font>
    <font>
      <b val="true"/>
      <sz val="11"/>
      <name val="Times New Roman"/>
      <family val="1"/>
      <charset val="204"/>
    </font>
    <font>
      <b val="true"/>
      <sz val="12"/>
      <color rgb="FF000000"/>
      <name val="Times New Roman"/>
      <family val="1"/>
      <charset val="204"/>
    </font>
    <font>
      <sz val="9"/>
      <name val="Times New Roman"/>
      <family val="1"/>
      <charset val="204"/>
    </font>
    <font>
      <sz val="11"/>
      <color rgb="FF000000"/>
      <name val="Times New Roman"/>
      <family val="1"/>
      <charset val="204"/>
    </font>
    <font>
      <sz val="9"/>
      <color rgb="FF000000"/>
      <name val="Times New Roman"/>
      <family val="1"/>
      <charset val="204"/>
    </font>
    <font>
      <b val="true"/>
      <sz val="10"/>
      <color rgb="FF000000"/>
      <name val="Times New Roman"/>
      <family val="1"/>
      <charset val="204"/>
    </font>
    <font>
      <b val="true"/>
      <sz val="14"/>
      <name val="Times New Roman"/>
      <family val="1"/>
      <charset val="204"/>
    </font>
    <font>
      <sz val="11"/>
      <name val="Arial Cyr"/>
      <family val="0"/>
      <charset val="204"/>
    </font>
    <font>
      <b val="true"/>
      <sz val="9"/>
      <name val="Times New Roman"/>
      <family val="1"/>
      <charset val="204"/>
    </font>
    <font>
      <b val="true"/>
      <sz val="9"/>
      <color rgb="FF000000"/>
      <name val="Times New Roman"/>
      <family val="1"/>
      <charset val="204"/>
    </font>
    <font>
      <b val="true"/>
      <sz val="11"/>
      <color rgb="FF000000"/>
      <name val="Times New Roman"/>
      <family val="1"/>
      <charset val="204"/>
    </font>
    <font>
      <sz val="10"/>
      <color rgb="FF000000"/>
      <name val="Times New Roman"/>
      <family val="1"/>
      <charset val="204"/>
    </font>
    <font>
      <sz val="12"/>
      <name val="Arial Cyr"/>
      <family val="0"/>
      <charset val="204"/>
    </font>
    <font>
      <sz val="12"/>
      <name val="Times New Roman Cyr"/>
      <family val="0"/>
      <charset val="204"/>
    </font>
    <font>
      <b val="true"/>
      <sz val="12"/>
      <name val="Times New Roman Cyr"/>
      <family val="1"/>
      <charset val="204"/>
    </font>
    <font>
      <sz val="11"/>
      <name val="Times New Roman Cyr"/>
      <family val="1"/>
      <charset val="204"/>
    </font>
    <font>
      <sz val="11"/>
      <color rgb="FF800000"/>
      <name val="Times New Roman"/>
      <family val="1"/>
      <charset val="204"/>
    </font>
    <font>
      <b val="true"/>
      <sz val="12"/>
      <color rgb="FF000000"/>
      <name val="Times New Roman"/>
      <family val="1"/>
      <charset val="204"/>
    </font>
    <font>
      <i val="true"/>
      <sz val="12"/>
      <name val="Times New Roman"/>
      <family val="1"/>
      <charset val="204"/>
    </font>
    <font>
      <sz val="12"/>
      <color rgb="FF800000"/>
      <name val="Times New Roman"/>
      <family val="1"/>
      <charset val="204"/>
    </font>
    <font>
      <sz val="9"/>
      <name val="Arial"/>
      <family val="2"/>
      <charset val="204"/>
    </font>
    <font>
      <sz val="8"/>
      <color rgb="FF000000"/>
      <name val="Times New Roman"/>
      <family val="1"/>
      <charset val="204"/>
    </font>
    <font>
      <b val="true"/>
      <sz val="8"/>
      <color rgb="FF000000"/>
      <name val="Times New Roman"/>
      <family val="1"/>
      <charset val="204"/>
    </font>
    <font>
      <b val="true"/>
      <sz val="9"/>
      <color rgb="FF000000"/>
      <name val="Times New Roman"/>
      <family val="1"/>
      <charset val="204"/>
    </font>
    <font>
      <i val="true"/>
      <sz val="10"/>
      <name val="Times New Roman"/>
      <family val="1"/>
      <charset val="204"/>
    </font>
    <font>
      <sz val="10"/>
      <color rgb="FF800000"/>
      <name val="Times New Roman"/>
      <family val="1"/>
      <charset val="204"/>
    </font>
    <font>
      <sz val="8"/>
      <color rgb="FF000000"/>
      <name val="Arial"/>
      <family val="2"/>
      <charset val="204"/>
    </font>
    <font>
      <sz val="8"/>
      <name val="Times New Roman"/>
      <family val="1"/>
      <charset val="204"/>
    </font>
    <font>
      <b val="true"/>
      <sz val="10"/>
      <color rgb="FF000000"/>
      <name val="Times New Roman"/>
      <family val="1"/>
      <charset val="204"/>
    </font>
    <font>
      <sz val="8"/>
      <name val="Arial"/>
      <family val="2"/>
      <charset val="204"/>
    </font>
    <font>
      <sz val="10"/>
      <color rgb="FF993300"/>
      <name val="Times New Roman"/>
      <family val="1"/>
      <charset val="204"/>
    </font>
    <font>
      <sz val="9"/>
      <color rgb="FF000000"/>
      <name val="Arial"/>
      <family val="2"/>
      <charset val="204"/>
    </font>
    <font>
      <b val="true"/>
      <u val="single"/>
      <sz val="11"/>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8" fontId="8" fillId="0" borderId="1" xfId="25"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justify" vertical="bottom" textRotation="0" wrapText="true" indent="0" shrinkToFit="false"/>
      <protection locked="true" hidden="false"/>
    </xf>
    <xf numFmtId="167"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9"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9" fontId="10" fillId="0" borderId="1" xfId="24" applyFont="true" applyBorder="true" applyAlignment="true" applyProtection="false">
      <alignment horizontal="center" vertical="bottom" textRotation="0" wrapText="false" indent="0" shrinkToFit="false"/>
      <protection locked="true" hidden="false"/>
    </xf>
    <xf numFmtId="166" fontId="10" fillId="0" borderId="1" xfId="24"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justify"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8" fillId="0" borderId="1" xfId="25" applyFont="true" applyBorder="true" applyAlignment="true" applyProtection="false">
      <alignment horizontal="center" vertical="center" textRotation="0" wrapText="true" indent="0" shrinkToFit="false"/>
      <protection locked="true" hidden="false"/>
    </xf>
    <xf numFmtId="166" fontId="10" fillId="0" borderId="0" xfId="24" applyFont="true" applyBorder="false" applyAlignment="false" applyProtection="false">
      <alignment horizontal="general" vertical="bottom" textRotation="0" wrapText="false" indent="0" shrinkToFit="false"/>
      <protection locked="true" hidden="false"/>
    </xf>
    <xf numFmtId="171" fontId="10" fillId="0" borderId="0" xfId="24" applyFont="true" applyBorder="false" applyAlignment="false" applyProtection="false">
      <alignment horizontal="general" vertical="bottom" textRotation="0" wrapText="false" indent="0" shrinkToFit="false"/>
      <protection locked="true" hidden="false"/>
    </xf>
    <xf numFmtId="168" fontId="10" fillId="0" borderId="1" xfId="24"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center" vertical="top"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25" applyFont="true" applyBorder="false" applyAlignment="true" applyProtection="false">
      <alignment horizontal="general" vertical="top" textRotation="0" wrapText="tru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top" textRotation="0" wrapText="tru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7" fillId="0" borderId="1" xfId="25" applyFont="true" applyBorder="true" applyAlignment="true" applyProtection="false">
      <alignment horizontal="center"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top" textRotation="0" wrapText="tru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top" textRotation="0" wrapText="true" indent="0" shrinkToFit="false"/>
      <protection locked="true" hidden="false"/>
    </xf>
    <xf numFmtId="164" fontId="23" fillId="0" borderId="1" xfId="25" applyFont="true" applyBorder="true" applyAlignment="true" applyProtection="false">
      <alignment horizontal="left" vertical="top" textRotation="0" wrapText="true" indent="0" shrinkToFit="false"/>
      <protection locked="true" hidden="false"/>
    </xf>
    <xf numFmtId="173" fontId="23"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top" textRotation="0" wrapText="true" indent="0" shrinkToFit="false"/>
      <protection locked="true" hidden="false"/>
    </xf>
    <xf numFmtId="164" fontId="17" fillId="0" borderId="1" xfId="25" applyFont="true" applyBorder="true" applyAlignment="true" applyProtection="false">
      <alignment horizontal="left" vertical="top" textRotation="0" wrapText="true" indent="0" shrinkToFit="false"/>
      <protection locked="true" hidden="false"/>
    </xf>
    <xf numFmtId="173" fontId="17" fillId="0" borderId="1" xfId="25" applyFont="true" applyBorder="true" applyAlignment="true" applyProtection="false">
      <alignment horizontal="center" vertical="center" textRotation="0" wrapText="true" indent="0" shrinkToFit="false"/>
      <protection locked="true" hidden="false"/>
    </xf>
    <xf numFmtId="173" fontId="17" fillId="0" borderId="1" xfId="25" applyFont="true" applyBorder="true" applyAlignment="true" applyProtection="false">
      <alignment horizontal="center" vertical="center" textRotation="0" wrapText="false" indent="0" shrinkToFit="false"/>
      <protection locked="true" hidden="false"/>
    </xf>
    <xf numFmtId="173" fontId="17" fillId="0" borderId="0" xfId="25" applyFont="true" applyBorder="false" applyAlignment="true" applyProtection="false">
      <alignment horizontal="center" vertical="center" textRotation="0" wrapText="false" indent="0" shrinkToFit="false"/>
      <protection locked="true" hidden="false"/>
    </xf>
    <xf numFmtId="167" fontId="17" fillId="0" borderId="1" xfId="25" applyFont="true" applyBorder="true" applyAlignment="true" applyProtection="false">
      <alignment horizontal="center" vertical="top" textRotation="0" wrapText="true" indent="0" shrinkToFit="false"/>
      <protection locked="true" hidden="false"/>
    </xf>
    <xf numFmtId="174" fontId="23" fillId="0" borderId="1" xfId="25" applyFont="true" applyBorder="true" applyAlignment="true" applyProtection="false">
      <alignment horizontal="center" vertical="top" textRotation="0" wrapText="true" indent="0" shrinkToFit="false"/>
      <protection locked="true" hidden="false"/>
    </xf>
    <xf numFmtId="164" fontId="24" fillId="0" borderId="1" xfId="25" applyFont="true" applyBorder="true" applyAlignment="true" applyProtection="false">
      <alignment horizontal="left" vertical="top" textRotation="0" wrapText="true" indent="0" shrinkToFit="false"/>
      <protection locked="true" hidden="false"/>
    </xf>
    <xf numFmtId="173" fontId="24" fillId="0" borderId="1" xfId="25" applyFont="true" applyBorder="true" applyAlignment="true" applyProtection="false">
      <alignment horizontal="center" vertical="center" textRotation="0" wrapText="true" indent="0" shrinkToFit="false"/>
      <protection locked="true" hidden="false"/>
    </xf>
    <xf numFmtId="173" fontId="23"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general" vertical="top" textRotation="0" wrapText="true" indent="0" shrinkToFit="false"/>
      <protection locked="true" hidden="false"/>
    </xf>
    <xf numFmtId="173" fontId="19" fillId="0"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general" vertical="top" textRotation="0" wrapText="true" indent="0" shrinkToFit="false"/>
      <protection locked="true" hidden="false"/>
    </xf>
    <xf numFmtId="164" fontId="24" fillId="0" borderId="1" xfId="25"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73" fontId="23"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9" fillId="2" borderId="1"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73" fontId="17"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73"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73" fontId="11" fillId="0" borderId="9"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73" fontId="10" fillId="0" borderId="9" xfId="0" applyFont="true" applyBorder="true" applyAlignment="true" applyProtection="false">
      <alignment horizontal="center" vertical="bottom" textRotation="0" wrapText="false" indent="0" shrinkToFit="false"/>
      <protection locked="true" hidden="false"/>
    </xf>
    <xf numFmtId="173" fontId="10" fillId="0" borderId="1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5" fillId="0" borderId="0" xfId="25"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left" vertical="top" textRotation="0" wrapText="true" indent="0" shrinkToFit="false"/>
      <protection locked="true" hidden="false"/>
    </xf>
    <xf numFmtId="164" fontId="24" fillId="0" borderId="0" xfId="25" applyFont="true" applyBorder="true" applyAlignment="true" applyProtection="false">
      <alignment horizontal="justify" vertical="top" textRotation="0" wrapText="true" indent="0" shrinkToFit="false"/>
      <protection locked="true" hidden="false"/>
    </xf>
    <xf numFmtId="173" fontId="24" fillId="0" borderId="0" xfId="25" applyFont="true" applyBorder="true" applyAlignment="true" applyProtection="false">
      <alignment horizontal="center" vertical="center" textRotation="0" wrapText="true" indent="0" shrinkToFit="false"/>
      <protection locked="true" hidden="false"/>
    </xf>
    <xf numFmtId="173" fontId="17" fillId="0" borderId="0" xfId="25" applyFont="true" applyBorder="false" applyAlignment="true" applyProtection="false">
      <alignment horizontal="center" vertical="top" textRotation="0" wrapText="false" indent="0" shrinkToFit="false"/>
      <protection locked="true" hidden="false"/>
    </xf>
    <xf numFmtId="164" fontId="15" fillId="0" borderId="1" xfId="25" applyFont="true" applyBorder="true" applyAlignment="true" applyProtection="false">
      <alignment horizontal="center" vertical="top" textRotation="0" wrapText="true" indent="0" shrinkToFit="false"/>
      <protection locked="true" hidden="false"/>
    </xf>
    <xf numFmtId="164" fontId="24" fillId="0" borderId="1" xfId="25" applyFont="true" applyBorder="true" applyAlignment="true" applyProtection="false">
      <alignment horizontal="center" vertical="top" textRotation="0" wrapText="true" indent="0" shrinkToFit="false"/>
      <protection locked="true" hidden="false"/>
    </xf>
    <xf numFmtId="177" fontId="24" fillId="0" borderId="1"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justify" vertical="bottom" textRotation="0" wrapText="false" indent="0" shrinkToFit="false"/>
      <protection locked="true" hidden="false"/>
    </xf>
    <xf numFmtId="178" fontId="12" fillId="0" borderId="0" xfId="25" applyFont="true" applyBorder="false" applyAlignment="false" applyProtection="false">
      <alignment horizontal="general" vertical="bottom" textRotation="0" wrapText="false" indent="0" shrinkToFit="false"/>
      <protection locked="true" hidden="false"/>
    </xf>
    <xf numFmtId="179" fontId="12" fillId="0" borderId="0" xfId="25" applyFont="true" applyBorder="false" applyAlignment="false" applyProtection="false">
      <alignment horizontal="general" vertical="bottom" textRotation="0" wrapText="false" indent="0" shrinkToFit="false"/>
      <protection locked="true" hidden="false"/>
    </xf>
    <xf numFmtId="177" fontId="12" fillId="0" borderId="0" xfId="25" applyFont="true" applyBorder="false" applyAlignment="false" applyProtection="false">
      <alignment horizontal="general" vertical="bottom" textRotation="0" wrapText="false" indent="0" shrinkToFit="false"/>
      <protection locked="true" hidden="false"/>
    </xf>
    <xf numFmtId="180" fontId="17" fillId="0" borderId="0" xfId="25" applyFont="true" applyBorder="false" applyAlignment="true" applyProtection="false">
      <alignment horizontal="center" vertical="top"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72" fontId="1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8" fillId="0" borderId="11" xfId="25" applyFont="true" applyBorder="true" applyAlignment="true" applyProtection="false">
      <alignment horizontal="center" vertical="center" textRotation="0" wrapText="true" indent="0" shrinkToFit="false"/>
      <protection locked="true" hidden="false"/>
    </xf>
    <xf numFmtId="164" fontId="10" fillId="0" borderId="11" xfId="25" applyFont="true" applyBorder="true" applyAlignment="true" applyProtection="false">
      <alignment horizontal="center" vertical="top" textRotation="0" wrapText="true" indent="0" shrinkToFit="false"/>
      <protection locked="true" hidden="false"/>
    </xf>
    <xf numFmtId="164" fontId="10" fillId="0" borderId="12" xfId="25" applyFont="true" applyBorder="true" applyAlignment="true" applyProtection="false">
      <alignment horizontal="center" vertical="bottom" textRotation="0" wrapText="false" indent="0" shrinkToFit="false"/>
      <protection locked="true" hidden="false"/>
    </xf>
    <xf numFmtId="164" fontId="10" fillId="0" borderId="11"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true" applyProtection="false">
      <alignment horizontal="general" vertical="top"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73" fontId="8"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25" applyFont="true" applyBorder="true" applyAlignment="true" applyProtection="false">
      <alignment horizontal="center" vertical="center" textRotation="0" wrapText="true" indent="0" shrinkToFit="false"/>
      <protection locked="true" hidden="false"/>
    </xf>
    <xf numFmtId="167"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4" fontId="8"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general" vertical="center" textRotation="0" wrapText="true" indent="0" shrinkToFit="false"/>
      <protection locked="true" hidden="false"/>
    </xf>
    <xf numFmtId="173" fontId="16"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73" fontId="13" fillId="0" borderId="1" xfId="25" applyFont="true" applyBorder="true" applyAlignment="true" applyProtection="false">
      <alignment horizontal="center" vertical="center" textRotation="0" wrapText="true" indent="0" shrinkToFit="false"/>
      <protection locked="true" hidden="false"/>
    </xf>
    <xf numFmtId="173" fontId="8" fillId="0" borderId="1" xfId="25"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73" fontId="13" fillId="0" borderId="0"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73" fontId="10" fillId="0" borderId="1"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top" textRotation="0" wrapText="true" indent="0" shrinkToFit="false"/>
      <protection locked="true" hidden="false"/>
    </xf>
    <xf numFmtId="164" fontId="16" fillId="0" borderId="0" xfId="25" applyFont="true" applyBorder="true" applyAlignment="true" applyProtection="false">
      <alignment horizontal="justify" vertical="top" textRotation="0" wrapText="true" indent="0" shrinkToFit="false"/>
      <protection locked="true" hidden="false"/>
    </xf>
    <xf numFmtId="173" fontId="16" fillId="0" borderId="0"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false">
      <alignment horizontal="center" vertical="top" textRotation="0" wrapText="true" indent="0" shrinkToFit="false"/>
      <protection locked="true" hidden="false"/>
    </xf>
    <xf numFmtId="176" fontId="16" fillId="0" borderId="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justify" vertical="bottom" textRotation="0" wrapText="false" indent="0" shrinkToFit="false"/>
      <protection locked="true" hidden="false"/>
    </xf>
    <xf numFmtId="179" fontId="10" fillId="0" borderId="0" xfId="25" applyFont="true" applyBorder="false" applyAlignment="false" applyProtection="false">
      <alignment horizontal="general" vertical="bottom" textRotation="0" wrapText="false" indent="0" shrinkToFit="false"/>
      <protection locked="true" hidden="false"/>
    </xf>
    <xf numFmtId="176" fontId="10" fillId="0" borderId="0" xfId="25"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7" fontId="29" fillId="0" borderId="1"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justify"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7" fontId="28" fillId="0" borderId="1" xfId="23" applyFont="true" applyBorder="true" applyAlignment="true" applyProtection="false">
      <alignment horizontal="center" vertical="center" textRotation="0" wrapText="true" indent="0" shrinkToFit="false"/>
      <protection locked="true" hidden="false"/>
    </xf>
    <xf numFmtId="167" fontId="28" fillId="0" borderId="13" xfId="23" applyFont="true" applyBorder="true" applyAlignment="true" applyProtection="false">
      <alignment horizontal="center" vertical="center" textRotation="0" wrapText="true" indent="0" shrinkToFit="false"/>
      <protection locked="true" hidden="false"/>
    </xf>
    <xf numFmtId="164" fontId="10" fillId="0" borderId="14" xfId="24" applyFont="true" applyBorder="true" applyAlignment="true" applyProtection="false">
      <alignment horizontal="center" vertical="center" textRotation="0" wrapText="false" indent="0" shrinkToFit="false"/>
      <protection locked="true" hidden="false"/>
    </xf>
    <xf numFmtId="164" fontId="10" fillId="0" borderId="13" xfId="24" applyFont="true" applyBorder="true" applyAlignment="true" applyProtection="false">
      <alignment horizontal="justify" vertical="bottom"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7"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justify" vertical="center" textRotation="0" wrapText="false" indent="0" shrinkToFit="false"/>
      <protection locked="true" hidden="false"/>
    </xf>
    <xf numFmtId="167"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justify"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81" fontId="32" fillId="0" borderId="0" xfId="0" applyFont="true" applyBorder="true" applyAlignment="true" applyProtection="false">
      <alignment horizontal="center" vertical="center" textRotation="0" wrapText="tru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81" fontId="13" fillId="0" borderId="1"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7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left" vertical="bottom" textRotation="0" wrapText="tru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5" fontId="10"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75" fontId="10" fillId="0" borderId="0" xfId="25"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81" fontId="38" fillId="0" borderId="0"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81"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81"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bottom" textRotation="0" wrapText="true" indent="0" shrinkToFit="false"/>
      <protection locked="true" hidden="false"/>
    </xf>
    <xf numFmtId="168" fontId="11" fillId="3" borderId="1" xfId="0" applyFont="true" applyBorder="true" applyAlignment="true" applyProtection="false">
      <alignment horizontal="center" vertical="bottom" textRotation="0" wrapText="false" indent="0" shrinkToFit="false"/>
      <protection locked="true" hidden="false"/>
    </xf>
    <xf numFmtId="167" fontId="11" fillId="4" borderId="7" xfId="0" applyFont="true" applyBorder="true" applyAlignment="true" applyProtection="false">
      <alignment horizontal="left"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81" fontId="17" fillId="0" borderId="1"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19" fillId="4" borderId="1" xfId="0" applyFont="true" applyBorder="true" applyAlignment="true" applyProtection="false">
      <alignment horizontal="center" vertical="center" textRotation="0" wrapText="true" indent="0" shrinkToFit="false"/>
      <protection locked="true" hidden="false"/>
    </xf>
    <xf numFmtId="182" fontId="19" fillId="0" borderId="1" xfId="0" applyFont="true" applyBorder="tru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justify" vertical="top" textRotation="0" wrapText="true" indent="0" shrinkToFit="false"/>
      <protection locked="true" hidden="false"/>
    </xf>
    <xf numFmtId="183"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84"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7" fontId="41" fillId="0" borderId="16" xfId="0" applyFont="true" applyBorder="true" applyAlignment="true" applyProtection="false">
      <alignment horizontal="center" vertical="bottom" textRotation="0" wrapText="false" indent="0" shrinkToFit="false"/>
      <protection locked="true" hidden="false"/>
    </xf>
    <xf numFmtId="167" fontId="41" fillId="0" borderId="16"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81" fontId="17"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4" fontId="26" fillId="0" borderId="1" xfId="21"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7" fontId="26"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81" fontId="15" fillId="0" borderId="1" xfId="0" applyFont="true" applyBorder="true" applyAlignment="true" applyProtection="false">
      <alignment horizontal="center" vertical="center" textRotation="0" wrapText="false" indent="0" shrinkToFit="false"/>
      <protection locked="true" hidden="false"/>
    </xf>
    <xf numFmtId="175" fontId="19"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left" vertical="bottom" textRotation="0" wrapText="true" indent="0" shrinkToFit="false"/>
      <protection locked="true" hidden="false"/>
    </xf>
    <xf numFmtId="17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1" fillId="0" borderId="0" xfId="25"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5" fontId="24" fillId="0" borderId="1" xfId="0" applyFont="true" applyBorder="true" applyAlignment="true" applyProtection="false">
      <alignment horizontal="center" vertical="center" textRotation="0" wrapText="true" indent="0" shrinkToFit="false"/>
      <protection locked="true" hidden="false"/>
    </xf>
    <xf numFmtId="181" fontId="4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75" fontId="11" fillId="0" borderId="7" xfId="0" applyFont="true" applyBorder="true" applyAlignment="true" applyProtection="false">
      <alignment horizontal="center"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5" fontId="1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5" fontId="35"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5" xfId="0" applyFont="true" applyBorder="true" applyAlignment="true" applyProtection="false">
      <alignment horizontal="justify"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81"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5" fontId="8" fillId="0" borderId="1" xfId="0" applyFont="true" applyBorder="true" applyAlignment="true" applyProtection="false">
      <alignment horizontal="center" vertical="bottom" textRotation="0" wrapText="false" indent="0" shrinkToFit="false"/>
      <protection locked="true" hidden="false"/>
    </xf>
    <xf numFmtId="182" fontId="1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5" fontId="1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8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6" fontId="12" fillId="0" borderId="1" xfId="0" applyFont="true" applyBorder="true" applyAlignment="true" applyProtection="false">
      <alignment horizontal="center" vertical="bottom" textRotation="0" wrapText="false" indent="0" shrinkToFit="false"/>
      <protection locked="true" hidden="false"/>
    </xf>
    <xf numFmtId="178" fontId="10" fillId="0" borderId="1" xfId="0" applyFont="true" applyBorder="true" applyAlignment="false" applyProtection="false">
      <alignment horizontal="general" vertical="bottom" textRotation="0" wrapText="false" indent="0" shrinkToFit="false"/>
      <protection locked="true" hidden="false"/>
    </xf>
    <xf numFmtId="176" fontId="10" fillId="0" borderId="1" xfId="0" applyFont="true" applyBorder="true" applyAlignment="false" applyProtection="false">
      <alignment horizontal="general" vertical="bottom" textRotation="0" wrapText="false" indent="0" shrinkToFit="false"/>
      <protection locked="true" hidden="false"/>
    </xf>
    <xf numFmtId="184" fontId="10" fillId="0" borderId="1" xfId="0" applyFont="true" applyBorder="true" applyAlignment="true" applyProtection="false">
      <alignment horizontal="center"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81" fontId="10" fillId="0" borderId="1" xfId="0" applyFont="true" applyBorder="true" applyAlignment="true" applyProtection="false">
      <alignment horizontal="center"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86" fontId="10" fillId="0" borderId="1" xfId="0" applyFont="true" applyBorder="true" applyAlignment="true" applyProtection="false">
      <alignment horizontal="center" vertical="bottom" textRotation="0" wrapText="fals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81"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81"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81"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7" fontId="12" fillId="2"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87" fontId="12" fillId="2" borderId="0" xfId="0" applyFont="true" applyBorder="true" applyAlignment="true" applyProtection="false">
      <alignment horizontal="center" vertical="center" textRotation="0" wrapText="true" indent="0" shrinkToFit="false"/>
      <protection locked="true" hidden="false"/>
    </xf>
    <xf numFmtId="187" fontId="12" fillId="2" borderId="8"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87" fontId="15" fillId="2" borderId="1" xfId="0" applyFont="true" applyBorder="true" applyAlignment="true" applyProtection="false">
      <alignment horizontal="center" vertical="center" textRotation="0" wrapText="true" indent="0" shrinkToFit="false"/>
      <protection locked="true" hidden="false"/>
    </xf>
    <xf numFmtId="187"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7" fontId="15"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4" fontId="12" fillId="2" borderId="1" xfId="0" applyFont="true" applyBorder="true" applyAlignment="true" applyProtection="true">
      <alignment horizontal="center" vertical="center" textRotation="0" wrapText="true" indent="0" shrinkToFit="false"/>
      <protection locked="true" hidden="false"/>
    </xf>
    <xf numFmtId="174" fontId="12" fillId="2" borderId="15" xfId="0" applyFont="true" applyBorder="true" applyAlignment="true" applyProtection="true">
      <alignment horizontal="center" vertical="center"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true"/>
    </xf>
    <xf numFmtId="164" fontId="12" fillId="2" borderId="1" xfId="21" applyFont="true" applyBorder="true" applyAlignment="true" applyProtection="true">
      <alignment horizontal="left" vertical="center" textRotation="0" wrapText="true" indent="0" shrinkToFit="false"/>
      <protection locked="true" hidden="true"/>
    </xf>
    <xf numFmtId="167" fontId="18" fillId="2" borderId="1" xfId="0" applyFont="true" applyBorder="true" applyAlignment="true" applyProtection="true">
      <alignment horizontal="center" vertical="center" textRotation="0" wrapText="true" indent="0" shrinkToFit="false"/>
      <protection locked="true" hidden="false"/>
    </xf>
    <xf numFmtId="189" fontId="12" fillId="2" borderId="1" xfId="15" applyFont="true" applyBorder="true" applyAlignment="true" applyProtection="true">
      <alignment horizontal="center" vertical="center" textRotation="0" wrapText="true" indent="0" shrinkToFit="false"/>
      <protection locked="true" hidden="false"/>
    </xf>
    <xf numFmtId="189" fontId="12" fillId="2" borderId="15" xfId="15" applyFont="true" applyBorder="true" applyAlignment="true" applyProtection="tru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true"/>
    </xf>
    <xf numFmtId="164" fontId="12" fillId="2" borderId="1" xfId="22" applyFont="true" applyBorder="true" applyAlignment="true" applyProtection="true">
      <alignment horizontal="left" vertical="center" textRotation="0" wrapText="true" indent="0" shrinkToFit="false"/>
      <protection locked="true" hidden="true"/>
    </xf>
    <xf numFmtId="164" fontId="12" fillId="2" borderId="1" xfId="22" applyFont="true" applyBorder="true" applyAlignment="true" applyProtection="true">
      <alignment horizontal="center" vertical="center" textRotation="0" wrapText="true" indent="0" shrinkToFit="false"/>
      <protection locked="true" hidden="true"/>
    </xf>
    <xf numFmtId="189" fontId="18" fillId="2" borderId="1" xfId="15"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true" hidden="false"/>
    </xf>
    <xf numFmtId="190" fontId="12" fillId="2" borderId="1" xfId="21" applyFont="true" applyBorder="true" applyAlignment="true" applyProtection="true">
      <alignment horizontal="center" vertical="center" textRotation="0" wrapText="true" indent="0" shrinkToFit="false"/>
      <protection locked="true" hidden="true"/>
    </xf>
    <xf numFmtId="189" fontId="18" fillId="2" borderId="1" xfId="15"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89" fontId="15" fillId="2" borderId="15" xfId="15" applyFont="true" applyBorder="true" applyAlignment="true" applyProtection="true">
      <alignment horizontal="center" vertical="center" textRotation="0" wrapText="false" indent="0" shrinkToFit="false"/>
      <protection locked="true" hidden="false"/>
    </xf>
    <xf numFmtId="189" fontId="15" fillId="2" borderId="1" xfId="15"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2" xfId="22"/>
    <cellStyle name="Обычный_Прил к З-ну2008 после поправок" xfId="23"/>
    <cellStyle name="Обычный_прил.финпом" xfId="24"/>
    <cellStyle name="Обычный_республиканский  2005 г" xfId="25"/>
    <cellStyle name="Финансовый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64;&#1040;&#1061;&#1052;&#1040;&#1058;&#1050;&#1040;%202021%2050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64;&#1040;&#1061;&#1052;&#1040;&#1058;&#1050;&#1040;%202020%20&#1087;&#1086;%20&#1091;&#1074;&#1077;&#1076;%20&#1052;&#1060;%20&#1056;&#1058;%20&#1041;&#1054;%20&#1044;&#1059;&#1056;%20&#1089;&#1074;&#1077;&#1088;&#1082;&#1072;%20&#1060;&#1054;&#1058;%20&#1040;&#1050;%20&#1050;&#1044;&#10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64;&#1040;&#1061;&#1052;&#1040;&#1058;&#1050;&#1040;%202020%20&#1041;&#1054;&#1046;&#1045;%20&#1050;&#1054;&#1054;&#1056;%20&#1052;&#1060;%20&#1056;&#1058;%20&#1086;&#1090;%2001.1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2021 49053 (2)"/>
      <sheetName val="проект 2021 катай"/>
      <sheetName val="проект ЗП САА сверка ФОТ"/>
      <sheetName val="ФОТ с МРОТ на 23047"/>
      <sheetName val="МЦП"/>
      <sheetName val="Лист1"/>
    </sheetNames>
    <sheetDataSet>
      <sheetData sheetId="0"/>
      <sheetData sheetId="1">
        <row r="11">
          <cell r="CT11">
            <v>2843.9428</v>
          </cell>
        </row>
        <row r="15">
          <cell r="CT15">
            <v>858.8707256</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оект ЗП САА сверка ФОТ"/>
      <sheetName val="проект ЗП САА чаа фп"/>
      <sheetName val="ФОТ с МРОТ на 23047"/>
      <sheetName val="МЦП"/>
      <sheetName val="Лист1"/>
    </sheetNames>
    <sheetDataSet>
      <sheetData sheetId="0">
        <row r="11">
          <cell r="BM11">
            <v>2428.83072</v>
          </cell>
        </row>
        <row r="17">
          <cell r="BM17">
            <v>733.50687744</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роект ЗП САА чаа фп"/>
      <sheetName val="ФОТ с МРОТ на 23047"/>
      <sheetName val="МЦП"/>
    </sheetNames>
    <sheetDataSet>
      <sheetData sheetId="0">
        <row r="152">
          <cell r="U152">
            <v>21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3.85"/>
    <col collapsed="false" customWidth="true" hidden="false" outlineLevel="0" max="3" min="3" style="0" width="14.14"/>
    <col collapsed="false" customWidth="true" hidden="false" outlineLevel="0" max="4" min="4" style="0" width="14.99"/>
  </cols>
  <sheetData>
    <row r="2" customFormat="false" ht="19.5" hidden="false" customHeight="false" outlineLevel="0" collapsed="false">
      <c r="A2" s="1" t="s">
        <v>0</v>
      </c>
      <c r="B2" s="1"/>
      <c r="C2" s="1"/>
      <c r="D2" s="1"/>
      <c r="E2" s="1"/>
    </row>
    <row r="3" customFormat="false" ht="39" hidden="false" customHeight="true" outlineLevel="0" collapsed="false">
      <c r="A3" s="2" t="s">
        <v>1</v>
      </c>
      <c r="B3" s="2"/>
      <c r="C3" s="2"/>
      <c r="D3" s="2"/>
      <c r="E3" s="2"/>
    </row>
    <row r="4" customFormat="false" ht="19.5" hidden="false" customHeight="false" outlineLevel="0" collapsed="false">
      <c r="A4" s="1" t="s">
        <v>2</v>
      </c>
      <c r="B4" s="1"/>
      <c r="C4" s="1"/>
      <c r="D4" s="1"/>
      <c r="E4" s="1"/>
    </row>
    <row r="5" customFormat="false" ht="19.5" hidden="false" customHeight="false" outlineLevel="0" collapsed="false">
      <c r="A5" s="3"/>
      <c r="B5" s="4"/>
      <c r="C5" s="4"/>
      <c r="D5" s="4"/>
    </row>
    <row r="6" customFormat="false" ht="19.5" hidden="false" customHeight="true" outlineLevel="0" collapsed="false">
      <c r="A6" s="5" t="s">
        <v>3</v>
      </c>
      <c r="B6" s="6" t="s">
        <v>4</v>
      </c>
      <c r="C6" s="6"/>
      <c r="D6" s="6"/>
    </row>
    <row r="7" customFormat="false" ht="20.25" hidden="false" customHeight="true" outlineLevel="0" collapsed="false">
      <c r="A7" s="5"/>
      <c r="B7" s="5" t="n">
        <v>2022</v>
      </c>
      <c r="C7" s="5" t="n">
        <v>2023</v>
      </c>
      <c r="D7" s="5" t="n">
        <v>2024</v>
      </c>
    </row>
    <row r="8" customFormat="false" ht="32.25" hidden="false" customHeight="true" outlineLevel="0" collapsed="false">
      <c r="A8" s="7" t="s">
        <v>5</v>
      </c>
      <c r="B8" s="8" t="n">
        <v>942569.6</v>
      </c>
      <c r="C8" s="8" t="n">
        <v>850403.23888</v>
      </c>
      <c r="D8" s="8" t="n">
        <v>883639.3520924</v>
      </c>
    </row>
    <row r="9" customFormat="false" ht="32.25" hidden="false" customHeight="true" outlineLevel="0" collapsed="false">
      <c r="A9" s="7" t="s">
        <v>6</v>
      </c>
      <c r="B9" s="8" t="n">
        <v>56108</v>
      </c>
      <c r="C9" s="8" t="n">
        <v>56738</v>
      </c>
      <c r="D9" s="8" t="n">
        <v>57301</v>
      </c>
    </row>
    <row r="10" customFormat="false" ht="32.25" hidden="false" customHeight="true" outlineLevel="0" collapsed="false">
      <c r="A10" s="7" t="s">
        <v>7</v>
      </c>
      <c r="B10" s="8" t="n">
        <f aca="false">B9+B8</f>
        <v>998677.6</v>
      </c>
      <c r="C10" s="8" t="n">
        <f aca="false">C9+C8</f>
        <v>907141.23888</v>
      </c>
      <c r="D10" s="8" t="n">
        <f aca="false">D9+D8</f>
        <v>940940.3520924</v>
      </c>
    </row>
    <row r="11" customFormat="false" ht="32.25" hidden="false" customHeight="true" outlineLevel="0" collapsed="false">
      <c r="A11" s="7" t="s">
        <v>8</v>
      </c>
      <c r="B11" s="8" t="n">
        <v>1573.41831</v>
      </c>
      <c r="C11" s="8" t="n">
        <v>1607.41831</v>
      </c>
      <c r="D11" s="8" t="n">
        <v>1623.41831</v>
      </c>
    </row>
    <row r="12" customFormat="false" ht="32.25" hidden="false" customHeight="true" outlineLevel="0" collapsed="false">
      <c r="A12" s="7" t="s">
        <v>9</v>
      </c>
      <c r="B12" s="8" t="n">
        <f aca="false">B10+B11</f>
        <v>1000251.01831</v>
      </c>
      <c r="C12" s="8" t="n">
        <f aca="false">C10+C11</f>
        <v>908748.65719</v>
      </c>
      <c r="D12" s="8" t="n">
        <f aca="false">D10+D11</f>
        <v>942563.7704024</v>
      </c>
    </row>
    <row r="13" customFormat="false" ht="32.25" hidden="false" customHeight="true" outlineLevel="0" collapsed="false">
      <c r="A13" s="7" t="s">
        <v>10</v>
      </c>
      <c r="B13" s="8" t="n">
        <f aca="false">B12-B14</f>
        <v>-2805.40000000002</v>
      </c>
      <c r="C13" s="8" t="n">
        <f aca="false">C9*5%</f>
        <v>2836.9</v>
      </c>
      <c r="D13" s="8" t="n">
        <f aca="false">D9*5%</f>
        <v>2865.05</v>
      </c>
    </row>
    <row r="14" customFormat="false" ht="32.25" hidden="false" customHeight="true" outlineLevel="0" collapsed="false">
      <c r="A14" s="7" t="s">
        <v>11</v>
      </c>
      <c r="B14" s="8" t="n">
        <v>1003056.41831</v>
      </c>
      <c r="C14" s="8" t="n">
        <f aca="false">C12+C13</f>
        <v>911585.55719</v>
      </c>
      <c r="D14" s="8" t="n">
        <f aca="false">D12+D13</f>
        <v>945428.8204024</v>
      </c>
    </row>
  </sheetData>
  <mergeCells count="5">
    <mergeCell ref="A2:E2"/>
    <mergeCell ref="A3:E3"/>
    <mergeCell ref="A4:E4"/>
    <mergeCell ref="A6:A7"/>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70"/>
  <sheetViews>
    <sheetView showFormulas="false" showGridLines="true" showRowColHeaders="true" showZeros="true" rightToLeft="false" tabSelected="false" showOutlineSymbols="true" defaultGridColor="true" view="pageBreakPreview" topLeftCell="A300" colorId="64" zoomScale="78" zoomScaleNormal="100" zoomScalePageLayoutView="78"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198" width="44.28"/>
    <col collapsed="false" customWidth="true" hidden="false" outlineLevel="0" max="2" min="2" style="251" width="4.7"/>
    <col collapsed="false" customWidth="true" hidden="false" outlineLevel="0" max="3" min="3" style="251" width="4.56"/>
    <col collapsed="false" customWidth="true" hidden="false" outlineLevel="0" max="4" min="4" style="251" width="5.41"/>
    <col collapsed="false" customWidth="true" hidden="false" outlineLevel="0" max="5" min="5" style="251" width="15.99"/>
    <col collapsed="false" customWidth="true" hidden="false" outlineLevel="0" max="6" min="6" style="251" width="4.7"/>
    <col collapsed="false" customWidth="true" hidden="false" outlineLevel="0" max="7" min="7" style="251" width="17.99"/>
    <col collapsed="false" customWidth="true" hidden="false" outlineLevel="0" max="8" min="8" style="198" width="16.84"/>
    <col collapsed="false" customWidth="true" hidden="false" outlineLevel="0" max="9" min="9" style="198" width="11.99"/>
    <col collapsed="false" customWidth="true" hidden="false" outlineLevel="0" max="10" min="10" style="198" width="10.56"/>
    <col collapsed="false" customWidth="false" hidden="false" outlineLevel="0" max="257" min="11" style="198" width="9.14"/>
  </cols>
  <sheetData>
    <row r="1" customFormat="false" ht="15.75" hidden="false" customHeight="true" outlineLevel="0" collapsed="false">
      <c r="E1" s="252" t="s">
        <v>323</v>
      </c>
      <c r="F1" s="252"/>
      <c r="G1" s="252"/>
    </row>
    <row r="2" customFormat="false" ht="12.75" hidden="false" customHeight="true" outlineLevel="0" collapsed="false">
      <c r="E2" s="37" t="s">
        <v>324</v>
      </c>
      <c r="F2" s="37"/>
      <c r="G2" s="37"/>
    </row>
    <row r="3" customFormat="false" ht="12.75" hidden="false" customHeight="true" outlineLevel="0" collapsed="false">
      <c r="E3" s="37"/>
      <c r="F3" s="37"/>
      <c r="G3" s="37"/>
    </row>
    <row r="4" customFormat="false" ht="12.75" hidden="false" customHeight="true" outlineLevel="0" collapsed="false">
      <c r="E4" s="37"/>
      <c r="F4" s="37"/>
      <c r="G4" s="37"/>
    </row>
    <row r="5" customFormat="false" ht="59.25" hidden="false" customHeight="true" outlineLevel="0" collapsed="false">
      <c r="E5" s="37"/>
      <c r="F5" s="37"/>
      <c r="G5" s="37"/>
    </row>
    <row r="6" customFormat="false" ht="12.75" hidden="false" customHeight="true" outlineLevel="0" collapsed="false">
      <c r="E6" s="37"/>
      <c r="F6" s="37"/>
      <c r="G6" s="37"/>
    </row>
    <row r="7" customFormat="false" ht="17.25" hidden="false" customHeight="true" outlineLevel="0" collapsed="false">
      <c r="E7" s="37"/>
      <c r="F7" s="37"/>
      <c r="G7" s="37"/>
    </row>
    <row r="8" customFormat="false" ht="15.75" hidden="false" customHeight="true" outlineLevel="0" collapsed="false">
      <c r="A8" s="253" t="s">
        <v>325</v>
      </c>
      <c r="B8" s="253"/>
      <c r="C8" s="253"/>
      <c r="D8" s="253"/>
      <c r="E8" s="253"/>
      <c r="F8" s="253"/>
      <c r="G8" s="253"/>
    </row>
    <row r="9" customFormat="false" ht="15.75" hidden="false" customHeight="true" outlineLevel="0" collapsed="false">
      <c r="A9" s="253" t="s">
        <v>326</v>
      </c>
      <c r="B9" s="253"/>
      <c r="C9" s="253"/>
      <c r="D9" s="253"/>
      <c r="E9" s="253"/>
      <c r="F9" s="253"/>
      <c r="G9" s="253"/>
    </row>
    <row r="10" customFormat="false" ht="15.75" hidden="false" customHeight="false" outlineLevel="0" collapsed="false">
      <c r="B10" s="254" t="s">
        <v>327</v>
      </c>
    </row>
    <row r="11" customFormat="false" ht="15.75" hidden="false" customHeight="true" outlineLevel="0" collapsed="false">
      <c r="A11" s="255" t="s">
        <v>110</v>
      </c>
      <c r="B11" s="255" t="s">
        <v>328</v>
      </c>
      <c r="C11" s="255" t="s">
        <v>329</v>
      </c>
      <c r="D11" s="255" t="s">
        <v>330</v>
      </c>
      <c r="E11" s="255" t="s">
        <v>331</v>
      </c>
      <c r="F11" s="255" t="s">
        <v>332</v>
      </c>
      <c r="G11" s="255" t="s">
        <v>333</v>
      </c>
    </row>
    <row r="12" customFormat="false" ht="27" hidden="false" customHeight="true" outlineLevel="0" collapsed="false">
      <c r="A12" s="255"/>
      <c r="B12" s="255"/>
      <c r="C12" s="255"/>
      <c r="D12" s="255"/>
      <c r="E12" s="255"/>
      <c r="F12" s="255"/>
      <c r="G12" s="255"/>
    </row>
    <row r="13" customFormat="false" ht="15.75" hidden="false" customHeight="false" outlineLevel="0" collapsed="false">
      <c r="A13" s="256" t="s">
        <v>334</v>
      </c>
      <c r="B13" s="257"/>
      <c r="C13" s="257"/>
      <c r="D13" s="257"/>
      <c r="E13" s="257"/>
      <c r="F13" s="257"/>
      <c r="G13" s="258" t="n">
        <f aca="false">+G14+G41+G88+G166+G200+G317+G362</f>
        <v>1003056.41831</v>
      </c>
      <c r="H13" s="259" t="n">
        <v>1003056.41831</v>
      </c>
      <c r="I13" s="260"/>
    </row>
    <row r="14" customFormat="false" ht="30" hidden="false" customHeight="true" outlineLevel="0" collapsed="false">
      <c r="A14" s="261" t="s">
        <v>335</v>
      </c>
      <c r="B14" s="23" t="n">
        <v>973</v>
      </c>
      <c r="C14" s="23"/>
      <c r="D14" s="23"/>
      <c r="E14" s="23"/>
      <c r="F14" s="23"/>
      <c r="G14" s="262" t="n">
        <f aca="false">G15</f>
        <v>5583.12604</v>
      </c>
      <c r="H14" s="259"/>
    </row>
    <row r="15" customFormat="false" ht="15" hidden="false" customHeight="true" outlineLevel="0" collapsed="false">
      <c r="A15" s="211" t="s">
        <v>336</v>
      </c>
      <c r="B15" s="255" t="n">
        <v>973</v>
      </c>
      <c r="C15" s="263" t="s">
        <v>337</v>
      </c>
      <c r="D15" s="263"/>
      <c r="E15" s="255" t="s">
        <v>338</v>
      </c>
      <c r="F15" s="255" t="s">
        <v>339</v>
      </c>
      <c r="G15" s="264" t="n">
        <f aca="false">G17+G22</f>
        <v>5583.12604</v>
      </c>
    </row>
    <row r="16" customFormat="false" ht="15.75" hidden="false" customHeight="true" outlineLevel="0" collapsed="false">
      <c r="A16" s="211" t="s">
        <v>340</v>
      </c>
      <c r="B16" s="255" t="n">
        <v>973</v>
      </c>
      <c r="C16" s="263" t="s">
        <v>337</v>
      </c>
      <c r="D16" s="263" t="s">
        <v>341</v>
      </c>
      <c r="E16" s="255"/>
      <c r="F16" s="255"/>
      <c r="G16" s="264" t="n">
        <f aca="false">G17</f>
        <v>4061.12604</v>
      </c>
    </row>
    <row r="17" customFormat="false" ht="26.25" hidden="false" customHeight="true" outlineLevel="0" collapsed="false">
      <c r="A17" s="211" t="s">
        <v>342</v>
      </c>
      <c r="B17" s="255" t="n">
        <v>973</v>
      </c>
      <c r="C17" s="263" t="s">
        <v>337</v>
      </c>
      <c r="D17" s="263" t="s">
        <v>341</v>
      </c>
      <c r="E17" s="255" t="s">
        <v>343</v>
      </c>
      <c r="F17" s="255"/>
      <c r="G17" s="265" t="n">
        <f aca="false">G18</f>
        <v>4061.12604</v>
      </c>
    </row>
    <row r="18" customFormat="false" ht="18" hidden="false" customHeight="true" outlineLevel="0" collapsed="false">
      <c r="A18" s="211" t="s">
        <v>344</v>
      </c>
      <c r="B18" s="255" t="n">
        <v>973</v>
      </c>
      <c r="C18" s="263" t="s">
        <v>337</v>
      </c>
      <c r="D18" s="263" t="s">
        <v>341</v>
      </c>
      <c r="E18" s="255" t="s">
        <v>345</v>
      </c>
      <c r="F18" s="255" t="s">
        <v>339</v>
      </c>
      <c r="G18" s="264" t="n">
        <f aca="false">G19+G20+G21</f>
        <v>4061.12604</v>
      </c>
    </row>
    <row r="19" customFormat="false" ht="68.25" hidden="false" customHeight="true" outlineLevel="0" collapsed="false">
      <c r="A19" s="266" t="s">
        <v>346</v>
      </c>
      <c r="B19" s="255" t="n">
        <v>973</v>
      </c>
      <c r="C19" s="263" t="s">
        <v>337</v>
      </c>
      <c r="D19" s="263" t="s">
        <v>341</v>
      </c>
      <c r="E19" s="255" t="s">
        <v>345</v>
      </c>
      <c r="F19" s="255" t="n">
        <v>100</v>
      </c>
      <c r="G19" s="264" t="n">
        <f aca="false">2843.722+858.80404</f>
        <v>3702.52604</v>
      </c>
    </row>
    <row r="20" customFormat="false" ht="33.75" hidden="false" customHeight="true" outlineLevel="0" collapsed="false">
      <c r="A20" s="266" t="s">
        <v>347</v>
      </c>
      <c r="B20" s="255" t="n">
        <v>973</v>
      </c>
      <c r="C20" s="263" t="s">
        <v>337</v>
      </c>
      <c r="D20" s="263" t="s">
        <v>341</v>
      </c>
      <c r="E20" s="255" t="s">
        <v>345</v>
      </c>
      <c r="F20" s="255" t="n">
        <v>200</v>
      </c>
      <c r="G20" s="264" t="n">
        <f aca="false">4061.12604-G19-G21</f>
        <v>354.4</v>
      </c>
    </row>
    <row r="21" customFormat="false" ht="18" hidden="false" customHeight="true" outlineLevel="0" collapsed="false">
      <c r="A21" s="266" t="s">
        <v>348</v>
      </c>
      <c r="B21" s="255" t="n">
        <v>973</v>
      </c>
      <c r="C21" s="263" t="s">
        <v>337</v>
      </c>
      <c r="D21" s="263" t="s">
        <v>341</v>
      </c>
      <c r="E21" s="255" t="s">
        <v>345</v>
      </c>
      <c r="F21" s="255" t="n">
        <v>800</v>
      </c>
      <c r="G21" s="264" t="n">
        <v>4.2</v>
      </c>
    </row>
    <row r="22" customFormat="false" ht="15" hidden="false" customHeight="true" outlineLevel="0" collapsed="false">
      <c r="A22" s="188" t="s">
        <v>349</v>
      </c>
      <c r="B22" s="255" t="n">
        <v>973</v>
      </c>
      <c r="C22" s="267" t="s">
        <v>337</v>
      </c>
      <c r="D22" s="267" t="s">
        <v>350</v>
      </c>
      <c r="E22" s="268"/>
      <c r="F22" s="201"/>
      <c r="G22" s="264" t="n">
        <f aca="false">G23</f>
        <v>1522</v>
      </c>
      <c r="H22" s="259" t="n">
        <f aca="false">G22+G256</f>
        <v>4391.5</v>
      </c>
    </row>
    <row r="23" customFormat="false" ht="39" hidden="false" customHeight="true" outlineLevel="0" collapsed="false">
      <c r="A23" s="188" t="s">
        <v>351</v>
      </c>
      <c r="B23" s="255" t="n">
        <v>973</v>
      </c>
      <c r="C23" s="267" t="s">
        <v>337</v>
      </c>
      <c r="D23" s="267" t="s">
        <v>350</v>
      </c>
      <c r="E23" s="268" t="s">
        <v>352</v>
      </c>
      <c r="F23" s="201"/>
      <c r="G23" s="264" t="n">
        <f aca="false">+G24</f>
        <v>1522</v>
      </c>
    </row>
    <row r="24" customFormat="false" ht="31.5" hidden="false" customHeight="false" outlineLevel="0" collapsed="false">
      <c r="A24" s="207" t="s">
        <v>353</v>
      </c>
      <c r="B24" s="255" t="n">
        <v>973</v>
      </c>
      <c r="C24" s="267" t="s">
        <v>337</v>
      </c>
      <c r="D24" s="267" t="s">
        <v>350</v>
      </c>
      <c r="E24" s="269" t="s">
        <v>354</v>
      </c>
      <c r="F24" s="270"/>
      <c r="G24" s="264" t="n">
        <f aca="false">G25+G37+G39</f>
        <v>1522</v>
      </c>
    </row>
    <row r="25" customFormat="false" ht="30.75" hidden="false" customHeight="true" outlineLevel="0" collapsed="false">
      <c r="A25" s="266" t="s">
        <v>347</v>
      </c>
      <c r="B25" s="255" t="n">
        <v>973</v>
      </c>
      <c r="C25" s="267" t="s">
        <v>337</v>
      </c>
      <c r="D25" s="267" t="s">
        <v>350</v>
      </c>
      <c r="E25" s="269" t="s">
        <v>355</v>
      </c>
      <c r="F25" s="267" t="s">
        <v>356</v>
      </c>
      <c r="G25" s="271" t="n">
        <f aca="false">G26+G27+G28+G29+G30+G31+G32+G33+G34+G35+G36</f>
        <v>1100</v>
      </c>
      <c r="H25" s="272"/>
    </row>
    <row r="26" customFormat="false" ht="15.75" hidden="false" customHeight="true" outlineLevel="0" collapsed="false">
      <c r="A26" s="273" t="s">
        <v>357</v>
      </c>
      <c r="B26" s="255"/>
      <c r="C26" s="267"/>
      <c r="D26" s="267"/>
      <c r="E26" s="269"/>
      <c r="F26" s="267"/>
      <c r="G26" s="274" t="n">
        <v>180</v>
      </c>
    </row>
    <row r="27" customFormat="false" ht="46.5" hidden="true" customHeight="true" outlineLevel="0" collapsed="false">
      <c r="A27" s="273" t="s">
        <v>358</v>
      </c>
      <c r="B27" s="255"/>
      <c r="C27" s="267"/>
      <c r="D27" s="267"/>
      <c r="E27" s="269"/>
      <c r="F27" s="267"/>
      <c r="G27" s="274"/>
    </row>
    <row r="28" customFormat="false" ht="69.75" hidden="true" customHeight="true" outlineLevel="0" collapsed="false">
      <c r="A28" s="273" t="s">
        <v>359</v>
      </c>
      <c r="B28" s="255"/>
      <c r="C28" s="267"/>
      <c r="D28" s="267"/>
      <c r="E28" s="269"/>
      <c r="F28" s="267"/>
      <c r="G28" s="274"/>
    </row>
    <row r="29" customFormat="false" ht="45.75" hidden="false" customHeight="true" outlineLevel="0" collapsed="false">
      <c r="A29" s="275" t="s">
        <v>360</v>
      </c>
      <c r="B29" s="255"/>
      <c r="C29" s="267"/>
      <c r="D29" s="267"/>
      <c r="E29" s="269"/>
      <c r="F29" s="267"/>
      <c r="G29" s="274" t="n">
        <v>310</v>
      </c>
    </row>
    <row r="30" customFormat="false" ht="17.25" hidden="false" customHeight="true" outlineLevel="0" collapsed="false">
      <c r="A30" s="275" t="s">
        <v>361</v>
      </c>
      <c r="B30" s="255"/>
      <c r="C30" s="267"/>
      <c r="D30" s="267"/>
      <c r="E30" s="269"/>
      <c r="F30" s="267"/>
      <c r="G30" s="274" t="n">
        <v>100</v>
      </c>
    </row>
    <row r="31" customFormat="false" ht="15" hidden="false" customHeight="true" outlineLevel="0" collapsed="false">
      <c r="A31" s="276" t="s">
        <v>362</v>
      </c>
      <c r="B31" s="255"/>
      <c r="C31" s="267"/>
      <c r="D31" s="267"/>
      <c r="E31" s="269"/>
      <c r="F31" s="267"/>
      <c r="G31" s="274" t="n">
        <v>90</v>
      </c>
    </row>
    <row r="32" customFormat="false" ht="17.25" hidden="false" customHeight="true" outlineLevel="0" collapsed="false">
      <c r="A32" s="276" t="s">
        <v>363</v>
      </c>
      <c r="B32" s="255"/>
      <c r="C32" s="267"/>
      <c r="D32" s="267"/>
      <c r="E32" s="269"/>
      <c r="F32" s="267"/>
      <c r="G32" s="274" t="n">
        <f aca="false">100+90</f>
        <v>190</v>
      </c>
    </row>
    <row r="33" customFormat="false" ht="17.25" hidden="false" customHeight="true" outlineLevel="0" collapsed="false">
      <c r="A33" s="276" t="s">
        <v>364</v>
      </c>
      <c r="B33" s="255"/>
      <c r="C33" s="267"/>
      <c r="D33" s="267"/>
      <c r="E33" s="269"/>
      <c r="F33" s="267"/>
      <c r="G33" s="274" t="n">
        <v>50</v>
      </c>
    </row>
    <row r="34" customFormat="false" ht="17.25" hidden="false" customHeight="true" outlineLevel="0" collapsed="false">
      <c r="A34" s="276" t="s">
        <v>365</v>
      </c>
      <c r="B34" s="255"/>
      <c r="C34" s="267"/>
      <c r="D34" s="267"/>
      <c r="E34" s="269"/>
      <c r="F34" s="267"/>
      <c r="G34" s="274" t="n">
        <v>30</v>
      </c>
    </row>
    <row r="35" customFormat="false" ht="34.5" hidden="false" customHeight="true" outlineLevel="0" collapsed="false">
      <c r="A35" s="276" t="s">
        <v>366</v>
      </c>
      <c r="B35" s="255"/>
      <c r="C35" s="267"/>
      <c r="D35" s="267"/>
      <c r="E35" s="269"/>
      <c r="F35" s="267"/>
      <c r="G35" s="274"/>
    </row>
    <row r="36" customFormat="false" ht="15" hidden="false" customHeight="true" outlineLevel="0" collapsed="false">
      <c r="A36" s="276" t="s">
        <v>367</v>
      </c>
      <c r="B36" s="255"/>
      <c r="C36" s="267"/>
      <c r="D36" s="267"/>
      <c r="E36" s="269"/>
      <c r="F36" s="267"/>
      <c r="G36" s="274" t="n">
        <v>150</v>
      </c>
    </row>
    <row r="37" customFormat="false" ht="71.25" hidden="false" customHeight="true" outlineLevel="0" collapsed="false">
      <c r="A37" s="273" t="s">
        <v>265</v>
      </c>
      <c r="B37" s="255" t="n">
        <v>973</v>
      </c>
      <c r="C37" s="267" t="s">
        <v>337</v>
      </c>
      <c r="D37" s="267" t="s">
        <v>350</v>
      </c>
      <c r="E37" s="269" t="s">
        <v>368</v>
      </c>
      <c r="F37" s="267"/>
      <c r="G37" s="277" t="n">
        <f aca="false">G38</f>
        <v>342</v>
      </c>
    </row>
    <row r="38" customFormat="false" ht="36.75" hidden="false" customHeight="true" outlineLevel="0" collapsed="false">
      <c r="A38" s="266" t="s">
        <v>347</v>
      </c>
      <c r="B38" s="255" t="n">
        <v>973</v>
      </c>
      <c r="C38" s="267" t="s">
        <v>337</v>
      </c>
      <c r="D38" s="267" t="s">
        <v>350</v>
      </c>
      <c r="E38" s="269" t="s">
        <v>368</v>
      </c>
      <c r="F38" s="267" t="s">
        <v>356</v>
      </c>
      <c r="G38" s="277" t="n">
        <v>342</v>
      </c>
    </row>
    <row r="39" customFormat="false" ht="27.75" hidden="false" customHeight="true" outlineLevel="0" collapsed="false">
      <c r="A39" s="276" t="s">
        <v>369</v>
      </c>
      <c r="B39" s="255" t="n">
        <v>973</v>
      </c>
      <c r="C39" s="267" t="s">
        <v>337</v>
      </c>
      <c r="D39" s="267" t="s">
        <v>350</v>
      </c>
      <c r="E39" s="269" t="s">
        <v>355</v>
      </c>
      <c r="F39" s="267"/>
      <c r="G39" s="274" t="n">
        <f aca="false">G40</f>
        <v>80</v>
      </c>
    </row>
    <row r="40" customFormat="false" ht="15" hidden="false" customHeight="true" outlineLevel="0" collapsed="false">
      <c r="A40" s="278" t="s">
        <v>370</v>
      </c>
      <c r="B40" s="279" t="n">
        <v>973</v>
      </c>
      <c r="C40" s="280" t="s">
        <v>337</v>
      </c>
      <c r="D40" s="280" t="s">
        <v>350</v>
      </c>
      <c r="E40" s="281" t="s">
        <v>355</v>
      </c>
      <c r="F40" s="280" t="s">
        <v>371</v>
      </c>
      <c r="G40" s="282" t="n">
        <v>80</v>
      </c>
    </row>
    <row r="41" customFormat="false" ht="27" hidden="false" customHeight="true" outlineLevel="0" collapsed="false">
      <c r="A41" s="283" t="s">
        <v>372</v>
      </c>
      <c r="B41" s="23" t="n">
        <v>974</v>
      </c>
      <c r="C41" s="23"/>
      <c r="D41" s="23"/>
      <c r="E41" s="23"/>
      <c r="F41" s="23"/>
      <c r="G41" s="262" t="n">
        <f aca="false">G42</f>
        <v>218859.2504</v>
      </c>
    </row>
    <row r="42" customFormat="false" ht="20.25" hidden="false" customHeight="true" outlineLevel="0" collapsed="false">
      <c r="A42" s="211" t="s">
        <v>373</v>
      </c>
      <c r="B42" s="255" t="n">
        <v>974</v>
      </c>
      <c r="C42" s="255" t="n">
        <v>10</v>
      </c>
      <c r="D42" s="255" t="s">
        <v>374</v>
      </c>
      <c r="E42" s="255" t="s">
        <v>338</v>
      </c>
      <c r="F42" s="255" t="s">
        <v>339</v>
      </c>
      <c r="G42" s="264" t="n">
        <f aca="false">G43+G79+G70</f>
        <v>218859.2504</v>
      </c>
    </row>
    <row r="43" customFormat="false" ht="15.75" hidden="false" customHeight="true" outlineLevel="0" collapsed="false">
      <c r="A43" s="211" t="s">
        <v>375</v>
      </c>
      <c r="B43" s="255" t="n">
        <v>974</v>
      </c>
      <c r="C43" s="255" t="n">
        <v>10</v>
      </c>
      <c r="D43" s="263" t="s">
        <v>376</v>
      </c>
      <c r="E43" s="255" t="s">
        <v>338</v>
      </c>
      <c r="F43" s="255" t="s">
        <v>339</v>
      </c>
      <c r="G43" s="264" t="n">
        <f aca="false">G44</f>
        <v>26077.9</v>
      </c>
    </row>
    <row r="44" customFormat="false" ht="31.5" hidden="false" customHeight="false" outlineLevel="0" collapsed="false">
      <c r="A44" s="211" t="s">
        <v>377</v>
      </c>
      <c r="B44" s="255" t="n">
        <v>974</v>
      </c>
      <c r="C44" s="255" t="n">
        <v>10</v>
      </c>
      <c r="D44" s="263" t="s">
        <v>376</v>
      </c>
      <c r="E44" s="269" t="s">
        <v>378</v>
      </c>
      <c r="F44" s="255"/>
      <c r="G44" s="264" t="n">
        <f aca="false">G45+G47+G50+G55+G58+G60+G62+G65+G67+G53</f>
        <v>26077.9</v>
      </c>
    </row>
    <row r="45" customFormat="false" ht="30" hidden="false" customHeight="true" outlineLevel="0" collapsed="false">
      <c r="A45" s="284" t="s">
        <v>379</v>
      </c>
      <c r="B45" s="255" t="n">
        <v>974</v>
      </c>
      <c r="C45" s="255" t="n">
        <v>10</v>
      </c>
      <c r="D45" s="263" t="s">
        <v>376</v>
      </c>
      <c r="E45" s="269" t="s">
        <v>380</v>
      </c>
      <c r="F45" s="255"/>
      <c r="G45" s="264" t="n">
        <f aca="false">G46</f>
        <v>588</v>
      </c>
    </row>
    <row r="46" customFormat="false" ht="16.5" hidden="false" customHeight="true" outlineLevel="0" collapsed="false">
      <c r="A46" s="266" t="s">
        <v>381</v>
      </c>
      <c r="B46" s="255" t="n">
        <v>974</v>
      </c>
      <c r="C46" s="255" t="n">
        <v>10</v>
      </c>
      <c r="D46" s="263" t="s">
        <v>376</v>
      </c>
      <c r="E46" s="269" t="s">
        <v>380</v>
      </c>
      <c r="F46" s="255" t="n">
        <v>300</v>
      </c>
      <c r="G46" s="264" t="n">
        <f aca="false">200+388</f>
        <v>588</v>
      </c>
    </row>
    <row r="47" customFormat="false" ht="48.75" hidden="false" customHeight="true" outlineLevel="0" collapsed="false">
      <c r="A47" s="284" t="s">
        <v>382</v>
      </c>
      <c r="B47" s="255" t="n">
        <v>974</v>
      </c>
      <c r="C47" s="255" t="n">
        <v>10</v>
      </c>
      <c r="D47" s="263" t="s">
        <v>376</v>
      </c>
      <c r="E47" s="269" t="s">
        <v>383</v>
      </c>
      <c r="F47" s="255"/>
      <c r="G47" s="264" t="n">
        <f aca="false">G49+G48</f>
        <v>5507.4</v>
      </c>
    </row>
    <row r="48" customFormat="false" ht="30.75" hidden="false" customHeight="true" outlineLevel="0" collapsed="false">
      <c r="A48" s="284" t="s">
        <v>347</v>
      </c>
      <c r="B48" s="255" t="n">
        <v>974</v>
      </c>
      <c r="C48" s="255" t="n">
        <v>10</v>
      </c>
      <c r="D48" s="263" t="s">
        <v>376</v>
      </c>
      <c r="E48" s="269" t="s">
        <v>383</v>
      </c>
      <c r="F48" s="255" t="n">
        <v>200</v>
      </c>
      <c r="G48" s="264" t="n">
        <v>50</v>
      </c>
    </row>
    <row r="49" customFormat="false" ht="31.5" hidden="false" customHeight="false" outlineLevel="0" collapsed="false">
      <c r="A49" s="266" t="s">
        <v>381</v>
      </c>
      <c r="B49" s="255" t="n">
        <v>974</v>
      </c>
      <c r="C49" s="255" t="n">
        <v>10</v>
      </c>
      <c r="D49" s="263" t="s">
        <v>376</v>
      </c>
      <c r="E49" s="269" t="s">
        <v>383</v>
      </c>
      <c r="F49" s="255" t="n">
        <v>300</v>
      </c>
      <c r="G49" s="264" t="n">
        <f aca="false">5507.4-G48</f>
        <v>5457.4</v>
      </c>
    </row>
    <row r="50" customFormat="false" ht="47.25" hidden="false" customHeight="false" outlineLevel="0" collapsed="false">
      <c r="A50" s="284" t="s">
        <v>384</v>
      </c>
      <c r="B50" s="255" t="n">
        <v>974</v>
      </c>
      <c r="C50" s="255" t="n">
        <v>10</v>
      </c>
      <c r="D50" s="263" t="s">
        <v>376</v>
      </c>
      <c r="E50" s="269" t="s">
        <v>385</v>
      </c>
      <c r="F50" s="255"/>
      <c r="G50" s="264" t="n">
        <f aca="false">G51+G52</f>
        <v>5130.9</v>
      </c>
    </row>
    <row r="51" customFormat="false" ht="47.25" hidden="false" customHeight="false" outlineLevel="0" collapsed="false">
      <c r="A51" s="284" t="s">
        <v>347</v>
      </c>
      <c r="B51" s="255" t="n">
        <v>974</v>
      </c>
      <c r="C51" s="255" t="n">
        <v>10</v>
      </c>
      <c r="D51" s="263" t="s">
        <v>376</v>
      </c>
      <c r="E51" s="269" t="s">
        <v>385</v>
      </c>
      <c r="F51" s="255" t="n">
        <v>200</v>
      </c>
      <c r="G51" s="264" t="n">
        <v>40</v>
      </c>
    </row>
    <row r="52" customFormat="false" ht="17.25" hidden="false" customHeight="true" outlineLevel="0" collapsed="false">
      <c r="A52" s="266" t="s">
        <v>381</v>
      </c>
      <c r="B52" s="255" t="n">
        <v>974</v>
      </c>
      <c r="C52" s="255" t="n">
        <v>10</v>
      </c>
      <c r="D52" s="263" t="s">
        <v>376</v>
      </c>
      <c r="E52" s="269" t="s">
        <v>385</v>
      </c>
      <c r="F52" s="255" t="n">
        <v>300</v>
      </c>
      <c r="G52" s="264" t="n">
        <f aca="false">5130.9-G51</f>
        <v>5090.9</v>
      </c>
    </row>
    <row r="53" customFormat="false" ht="57" hidden="false" customHeight="true" outlineLevel="0" collapsed="false">
      <c r="A53" s="206" t="s">
        <v>386</v>
      </c>
      <c r="B53" s="255" t="n">
        <v>974</v>
      </c>
      <c r="C53" s="255" t="n">
        <v>10</v>
      </c>
      <c r="D53" s="263" t="s">
        <v>376</v>
      </c>
      <c r="E53" s="269" t="s">
        <v>387</v>
      </c>
      <c r="F53" s="255"/>
      <c r="G53" s="264" t="n">
        <f aca="false">G54</f>
        <v>0</v>
      </c>
    </row>
    <row r="54" customFormat="false" ht="17.25" hidden="false" customHeight="true" outlineLevel="0" collapsed="false">
      <c r="A54" s="266" t="s">
        <v>381</v>
      </c>
      <c r="B54" s="255" t="n">
        <v>974</v>
      </c>
      <c r="C54" s="255" t="n">
        <v>10</v>
      </c>
      <c r="D54" s="263" t="s">
        <v>376</v>
      </c>
      <c r="E54" s="269" t="s">
        <v>387</v>
      </c>
      <c r="F54" s="255" t="n">
        <v>300</v>
      </c>
      <c r="G54" s="264" t="n">
        <v>0</v>
      </c>
    </row>
    <row r="55" customFormat="false" ht="39" hidden="false" customHeight="true" outlineLevel="0" collapsed="false">
      <c r="A55" s="284" t="s">
        <v>388</v>
      </c>
      <c r="B55" s="255" t="n">
        <v>974</v>
      </c>
      <c r="C55" s="255" t="n">
        <v>10</v>
      </c>
      <c r="D55" s="263" t="s">
        <v>376</v>
      </c>
      <c r="E55" s="269" t="s">
        <v>389</v>
      </c>
      <c r="F55" s="255"/>
      <c r="G55" s="264" t="n">
        <f aca="false">G56+G57</f>
        <v>12.7</v>
      </c>
    </row>
    <row r="56" customFormat="false" ht="30.75" hidden="false" customHeight="true" outlineLevel="0" collapsed="false">
      <c r="A56" s="284" t="s">
        <v>347</v>
      </c>
      <c r="B56" s="255" t="n">
        <v>974</v>
      </c>
      <c r="C56" s="255" t="n">
        <v>10</v>
      </c>
      <c r="D56" s="263" t="s">
        <v>376</v>
      </c>
      <c r="E56" s="269" t="s">
        <v>389</v>
      </c>
      <c r="F56" s="255" t="n">
        <v>200</v>
      </c>
      <c r="G56" s="264" t="n">
        <v>0</v>
      </c>
    </row>
    <row r="57" customFormat="false" ht="28.5" hidden="false" customHeight="true" outlineLevel="0" collapsed="false">
      <c r="A57" s="266" t="s">
        <v>381</v>
      </c>
      <c r="B57" s="255" t="n">
        <v>974</v>
      </c>
      <c r="C57" s="255" t="n">
        <v>10</v>
      </c>
      <c r="D57" s="263" t="s">
        <v>376</v>
      </c>
      <c r="E57" s="269" t="s">
        <v>389</v>
      </c>
      <c r="F57" s="255" t="n">
        <v>300</v>
      </c>
      <c r="G57" s="264" t="n">
        <v>12.7</v>
      </c>
    </row>
    <row r="58" customFormat="false" ht="38.25" hidden="false" customHeight="true" outlineLevel="0" collapsed="false">
      <c r="A58" s="284" t="s">
        <v>390</v>
      </c>
      <c r="B58" s="255" t="n">
        <v>974</v>
      </c>
      <c r="C58" s="255" t="n">
        <v>10</v>
      </c>
      <c r="D58" s="263" t="s">
        <v>376</v>
      </c>
      <c r="E58" s="269" t="s">
        <v>391</v>
      </c>
      <c r="F58" s="255"/>
      <c r="G58" s="264" t="n">
        <f aca="false">G59</f>
        <v>0</v>
      </c>
    </row>
    <row r="59" customFormat="false" ht="16.5" hidden="false" customHeight="true" outlineLevel="0" collapsed="false">
      <c r="A59" s="266" t="s">
        <v>381</v>
      </c>
      <c r="B59" s="255" t="n">
        <v>974</v>
      </c>
      <c r="C59" s="255" t="n">
        <v>10</v>
      </c>
      <c r="D59" s="263" t="s">
        <v>376</v>
      </c>
      <c r="E59" s="269" t="s">
        <v>391</v>
      </c>
      <c r="F59" s="255" t="n">
        <v>300</v>
      </c>
      <c r="G59" s="264" t="n">
        <v>0</v>
      </c>
    </row>
    <row r="60" customFormat="false" ht="54.75" hidden="false" customHeight="true" outlineLevel="0" collapsed="false">
      <c r="A60" s="284" t="s">
        <v>392</v>
      </c>
      <c r="B60" s="255" t="n">
        <v>974</v>
      </c>
      <c r="C60" s="255" t="n">
        <v>10</v>
      </c>
      <c r="D60" s="263" t="s">
        <v>376</v>
      </c>
      <c r="E60" s="269" t="s">
        <v>393</v>
      </c>
      <c r="F60" s="255"/>
      <c r="G60" s="264" t="n">
        <f aca="false">G61</f>
        <v>114</v>
      </c>
    </row>
    <row r="61" customFormat="false" ht="19.5" hidden="false" customHeight="true" outlineLevel="0" collapsed="false">
      <c r="A61" s="266" t="s">
        <v>381</v>
      </c>
      <c r="B61" s="255" t="n">
        <v>974</v>
      </c>
      <c r="C61" s="255" t="n">
        <v>10</v>
      </c>
      <c r="D61" s="263" t="s">
        <v>376</v>
      </c>
      <c r="E61" s="269" t="s">
        <v>393</v>
      </c>
      <c r="F61" s="255" t="n">
        <v>300</v>
      </c>
      <c r="G61" s="264" t="n">
        <v>114</v>
      </c>
    </row>
    <row r="62" customFormat="false" ht="60.75" hidden="false" customHeight="true" outlineLevel="0" collapsed="false">
      <c r="A62" s="284" t="s">
        <v>394</v>
      </c>
      <c r="B62" s="255" t="n">
        <v>974</v>
      </c>
      <c r="C62" s="255" t="n">
        <v>10</v>
      </c>
      <c r="D62" s="263" t="s">
        <v>376</v>
      </c>
      <c r="E62" s="269" t="s">
        <v>395</v>
      </c>
      <c r="F62" s="255"/>
      <c r="G62" s="264" t="n">
        <f aca="false">G64+G63</f>
        <v>7871.5</v>
      </c>
    </row>
    <row r="63" customFormat="false" ht="60" hidden="false" customHeight="true" outlineLevel="0" collapsed="false">
      <c r="A63" s="284" t="s">
        <v>347</v>
      </c>
      <c r="B63" s="255" t="n">
        <v>974</v>
      </c>
      <c r="C63" s="255" t="n">
        <v>10</v>
      </c>
      <c r="D63" s="263" t="s">
        <v>376</v>
      </c>
      <c r="E63" s="269" t="s">
        <v>395</v>
      </c>
      <c r="F63" s="255" t="n">
        <v>200</v>
      </c>
      <c r="G63" s="264" t="n">
        <v>55</v>
      </c>
    </row>
    <row r="64" customFormat="false" ht="36" hidden="false" customHeight="true" outlineLevel="0" collapsed="false">
      <c r="A64" s="266" t="s">
        <v>381</v>
      </c>
      <c r="B64" s="255" t="n">
        <v>974</v>
      </c>
      <c r="C64" s="255" t="n">
        <v>10</v>
      </c>
      <c r="D64" s="263" t="s">
        <v>376</v>
      </c>
      <c r="E64" s="269" t="s">
        <v>395</v>
      </c>
      <c r="F64" s="255" t="n">
        <v>300</v>
      </c>
      <c r="G64" s="264" t="n">
        <f aca="false">7871.5-G63</f>
        <v>7816.5</v>
      </c>
    </row>
    <row r="65" customFormat="false" ht="62.25" hidden="false" customHeight="true" outlineLevel="0" collapsed="false">
      <c r="A65" s="284" t="s">
        <v>396</v>
      </c>
      <c r="B65" s="255" t="n">
        <v>974</v>
      </c>
      <c r="C65" s="255" t="n">
        <v>10</v>
      </c>
      <c r="D65" s="263" t="s">
        <v>376</v>
      </c>
      <c r="E65" s="269" t="s">
        <v>397</v>
      </c>
      <c r="F65" s="255"/>
      <c r="G65" s="264" t="n">
        <f aca="false">G66</f>
        <v>251</v>
      </c>
    </row>
    <row r="66" customFormat="false" ht="15.75" hidden="false" customHeight="true" outlineLevel="0" collapsed="false">
      <c r="A66" s="266" t="s">
        <v>381</v>
      </c>
      <c r="B66" s="255" t="n">
        <v>974</v>
      </c>
      <c r="C66" s="255" t="n">
        <v>10</v>
      </c>
      <c r="D66" s="263" t="s">
        <v>376</v>
      </c>
      <c r="E66" s="269" t="s">
        <v>397</v>
      </c>
      <c r="F66" s="255" t="n">
        <v>300</v>
      </c>
      <c r="G66" s="264" t="n">
        <v>251</v>
      </c>
    </row>
    <row r="67" customFormat="false" ht="44.25" hidden="false" customHeight="true" outlineLevel="0" collapsed="false">
      <c r="A67" s="284" t="s">
        <v>398</v>
      </c>
      <c r="B67" s="255" t="n">
        <v>974</v>
      </c>
      <c r="C67" s="255" t="n">
        <v>10</v>
      </c>
      <c r="D67" s="263" t="s">
        <v>376</v>
      </c>
      <c r="E67" s="269" t="s">
        <v>399</v>
      </c>
      <c r="F67" s="255"/>
      <c r="G67" s="264" t="n">
        <f aca="false">G68+G69</f>
        <v>6602.4</v>
      </c>
    </row>
    <row r="68" customFormat="false" ht="24.75" hidden="true" customHeight="true" outlineLevel="0" collapsed="false">
      <c r="A68" s="284" t="s">
        <v>347</v>
      </c>
      <c r="B68" s="255" t="n">
        <v>974</v>
      </c>
      <c r="C68" s="255" t="n">
        <v>10</v>
      </c>
      <c r="D68" s="263" t="s">
        <v>376</v>
      </c>
      <c r="E68" s="269" t="s">
        <v>399</v>
      </c>
      <c r="F68" s="255" t="n">
        <v>200</v>
      </c>
      <c r="G68" s="264"/>
    </row>
    <row r="69" customFormat="false" ht="24.75" hidden="false" customHeight="true" outlineLevel="0" collapsed="false">
      <c r="A69" s="266" t="s">
        <v>381</v>
      </c>
      <c r="B69" s="255" t="n">
        <v>974</v>
      </c>
      <c r="C69" s="255" t="n">
        <v>10</v>
      </c>
      <c r="D69" s="263" t="s">
        <v>376</v>
      </c>
      <c r="E69" s="269" t="s">
        <v>399</v>
      </c>
      <c r="F69" s="255" t="n">
        <v>300</v>
      </c>
      <c r="G69" s="264" t="n">
        <v>6602.4</v>
      </c>
    </row>
    <row r="70" customFormat="false" ht="24.75" hidden="false" customHeight="true" outlineLevel="0" collapsed="false">
      <c r="A70" s="266" t="s">
        <v>400</v>
      </c>
      <c r="B70" s="255" t="n">
        <v>974</v>
      </c>
      <c r="C70" s="255" t="n">
        <v>10</v>
      </c>
      <c r="D70" s="263" t="s">
        <v>337</v>
      </c>
      <c r="E70" s="269"/>
      <c r="F70" s="255"/>
      <c r="G70" s="264" t="n">
        <f aca="false">G71+G77+G73+G75</f>
        <v>186866.9</v>
      </c>
    </row>
    <row r="71" customFormat="false" ht="24.75" hidden="false" customHeight="true" outlineLevel="0" collapsed="false">
      <c r="A71" s="285" t="s">
        <v>401</v>
      </c>
      <c r="B71" s="255" t="n">
        <v>974</v>
      </c>
      <c r="C71" s="255" t="n">
        <v>10</v>
      </c>
      <c r="D71" s="263" t="s">
        <v>337</v>
      </c>
      <c r="E71" s="269" t="s">
        <v>402</v>
      </c>
      <c r="F71" s="255"/>
      <c r="G71" s="264" t="n">
        <f aca="false">G72</f>
        <v>25470.5</v>
      </c>
    </row>
    <row r="72" customFormat="false" ht="24.75" hidden="false" customHeight="true" outlineLevel="0" collapsed="false">
      <c r="A72" s="266" t="s">
        <v>381</v>
      </c>
      <c r="B72" s="255" t="n">
        <v>974</v>
      </c>
      <c r="C72" s="255" t="n">
        <v>10</v>
      </c>
      <c r="D72" s="263" t="s">
        <v>337</v>
      </c>
      <c r="E72" s="269" t="s">
        <v>402</v>
      </c>
      <c r="F72" s="255" t="n">
        <v>300</v>
      </c>
      <c r="G72" s="264" t="n">
        <v>25470.5</v>
      </c>
    </row>
    <row r="73" customFormat="false" ht="52.5" hidden="false" customHeight="true" outlineLevel="0" collapsed="false">
      <c r="A73" s="286" t="s">
        <v>267</v>
      </c>
      <c r="B73" s="255" t="n">
        <v>974</v>
      </c>
      <c r="C73" s="255" t="n">
        <v>10</v>
      </c>
      <c r="D73" s="263" t="s">
        <v>337</v>
      </c>
      <c r="E73" s="269" t="s">
        <v>403</v>
      </c>
      <c r="F73" s="255"/>
      <c r="G73" s="264" t="n">
        <f aca="false">G74</f>
        <v>33113.6</v>
      </c>
    </row>
    <row r="74" customFormat="false" ht="24.75" hidden="false" customHeight="true" outlineLevel="0" collapsed="false">
      <c r="A74" s="266" t="s">
        <v>381</v>
      </c>
      <c r="B74" s="255" t="n">
        <v>974</v>
      </c>
      <c r="C74" s="255" t="n">
        <v>10</v>
      </c>
      <c r="D74" s="263" t="s">
        <v>337</v>
      </c>
      <c r="E74" s="269" t="s">
        <v>403</v>
      </c>
      <c r="F74" s="255" t="n">
        <v>300</v>
      </c>
      <c r="G74" s="264" t="n">
        <v>33113.6</v>
      </c>
    </row>
    <row r="75" customFormat="false" ht="46.5" hidden="false" customHeight="true" outlineLevel="0" collapsed="false">
      <c r="A75" s="206" t="s">
        <v>270</v>
      </c>
      <c r="B75" s="255" t="n">
        <v>974</v>
      </c>
      <c r="C75" s="255" t="n">
        <v>10</v>
      </c>
      <c r="D75" s="263" t="s">
        <v>337</v>
      </c>
      <c r="E75" s="269" t="s">
        <v>404</v>
      </c>
      <c r="F75" s="255"/>
      <c r="G75" s="264" t="n">
        <f aca="false">G76</f>
        <v>128282.8</v>
      </c>
    </row>
    <row r="76" customFormat="false" ht="24.75" hidden="false" customHeight="true" outlineLevel="0" collapsed="false">
      <c r="A76" s="266" t="s">
        <v>381</v>
      </c>
      <c r="B76" s="255" t="n">
        <v>974</v>
      </c>
      <c r="C76" s="255" t="n">
        <v>10</v>
      </c>
      <c r="D76" s="263" t="s">
        <v>337</v>
      </c>
      <c r="E76" s="269" t="s">
        <v>404</v>
      </c>
      <c r="F76" s="255" t="n">
        <v>300</v>
      </c>
      <c r="G76" s="264" t="n">
        <v>128282.8</v>
      </c>
    </row>
    <row r="77" customFormat="false" ht="96.75" hidden="false" customHeight="true" outlineLevel="0" collapsed="false">
      <c r="A77" s="284" t="s">
        <v>390</v>
      </c>
      <c r="B77" s="255" t="n">
        <v>974</v>
      </c>
      <c r="C77" s="255" t="n">
        <v>10</v>
      </c>
      <c r="D77" s="263" t="s">
        <v>337</v>
      </c>
      <c r="E77" s="269" t="s">
        <v>391</v>
      </c>
      <c r="F77" s="255"/>
      <c r="G77" s="264" t="n">
        <f aca="false">G78</f>
        <v>0</v>
      </c>
    </row>
    <row r="78" customFormat="false" ht="24.75" hidden="false" customHeight="true" outlineLevel="0" collapsed="false">
      <c r="A78" s="266" t="s">
        <v>381</v>
      </c>
      <c r="B78" s="255" t="n">
        <v>974</v>
      </c>
      <c r="C78" s="255" t="n">
        <v>10</v>
      </c>
      <c r="D78" s="263" t="s">
        <v>337</v>
      </c>
      <c r="E78" s="269" t="s">
        <v>391</v>
      </c>
      <c r="F78" s="255" t="n">
        <v>300</v>
      </c>
      <c r="G78" s="264" t="n">
        <v>0</v>
      </c>
    </row>
    <row r="79" customFormat="false" ht="24.75" hidden="false" customHeight="true" outlineLevel="0" collapsed="false">
      <c r="A79" s="211" t="s">
        <v>405</v>
      </c>
      <c r="B79" s="255" t="n">
        <v>974</v>
      </c>
      <c r="C79" s="255" t="n">
        <v>10</v>
      </c>
      <c r="D79" s="263" t="s">
        <v>406</v>
      </c>
      <c r="E79" s="255"/>
      <c r="F79" s="255"/>
      <c r="G79" s="264" t="n">
        <f aca="false">G80+G83</f>
        <v>5914.4504</v>
      </c>
    </row>
    <row r="80" customFormat="false" ht="24.75" hidden="false" customHeight="true" outlineLevel="0" collapsed="false">
      <c r="A80" s="211" t="s">
        <v>377</v>
      </c>
      <c r="B80" s="255" t="n">
        <v>974</v>
      </c>
      <c r="C80" s="255" t="n">
        <v>10</v>
      </c>
      <c r="D80" s="263" t="s">
        <v>406</v>
      </c>
      <c r="E80" s="255" t="s">
        <v>407</v>
      </c>
      <c r="F80" s="255"/>
      <c r="G80" s="264" t="n">
        <f aca="false">G81</f>
        <v>956.5</v>
      </c>
    </row>
    <row r="81" customFormat="false" ht="24.75" hidden="false" customHeight="true" outlineLevel="0" collapsed="false">
      <c r="A81" s="284" t="s">
        <v>408</v>
      </c>
      <c r="B81" s="255" t="n">
        <v>974</v>
      </c>
      <c r="C81" s="255" t="n">
        <v>10</v>
      </c>
      <c r="D81" s="263" t="s">
        <v>406</v>
      </c>
      <c r="E81" s="269" t="s">
        <v>409</v>
      </c>
      <c r="F81" s="255"/>
      <c r="G81" s="264" t="n">
        <f aca="false">G82</f>
        <v>956.5</v>
      </c>
    </row>
    <row r="82" customFormat="false" ht="24.75" hidden="false" customHeight="true" outlineLevel="0" collapsed="false">
      <c r="A82" s="266" t="s">
        <v>381</v>
      </c>
      <c r="B82" s="255" t="n">
        <v>974</v>
      </c>
      <c r="C82" s="255" t="n">
        <v>10</v>
      </c>
      <c r="D82" s="263" t="s">
        <v>406</v>
      </c>
      <c r="E82" s="269" t="s">
        <v>409</v>
      </c>
      <c r="F82" s="255" t="n">
        <v>200</v>
      </c>
      <c r="G82" s="264" t="n">
        <v>956.5</v>
      </c>
    </row>
    <row r="83" customFormat="false" ht="24" hidden="false" customHeight="true" outlineLevel="0" collapsed="false">
      <c r="A83" s="287" t="s">
        <v>410</v>
      </c>
      <c r="B83" s="255" t="n">
        <v>974</v>
      </c>
      <c r="C83" s="255" t="n">
        <v>10</v>
      </c>
      <c r="D83" s="263" t="s">
        <v>406</v>
      </c>
      <c r="E83" s="255" t="s">
        <v>343</v>
      </c>
      <c r="F83" s="255"/>
      <c r="G83" s="264" t="n">
        <f aca="false">G84</f>
        <v>4957.9504</v>
      </c>
    </row>
    <row r="84" customFormat="false" ht="15.75" hidden="false" customHeight="true" outlineLevel="0" collapsed="false">
      <c r="A84" s="287" t="s">
        <v>344</v>
      </c>
      <c r="B84" s="255" t="n">
        <v>974</v>
      </c>
      <c r="C84" s="255" t="n">
        <v>10</v>
      </c>
      <c r="D84" s="263" t="s">
        <v>406</v>
      </c>
      <c r="E84" s="255" t="s">
        <v>345</v>
      </c>
      <c r="F84" s="255"/>
      <c r="G84" s="264" t="n">
        <f aca="false">G86+G85+G87</f>
        <v>4957.9504</v>
      </c>
    </row>
    <row r="85" customFormat="false" ht="24.75" hidden="false" customHeight="true" outlineLevel="0" collapsed="false">
      <c r="A85" s="266" t="s">
        <v>346</v>
      </c>
      <c r="B85" s="255" t="n">
        <v>974</v>
      </c>
      <c r="C85" s="255" t="n">
        <v>10</v>
      </c>
      <c r="D85" s="263" t="s">
        <v>406</v>
      </c>
      <c r="E85" s="255" t="s">
        <v>345</v>
      </c>
      <c r="F85" s="255" t="n">
        <v>100</v>
      </c>
      <c r="G85" s="264" t="n">
        <f aca="false">3576.2+1080.0124</f>
        <v>4656.2124</v>
      </c>
    </row>
    <row r="86" customFormat="false" ht="24" hidden="false" customHeight="true" outlineLevel="0" collapsed="false">
      <c r="A86" s="266" t="s">
        <v>347</v>
      </c>
      <c r="B86" s="255" t="n">
        <v>974</v>
      </c>
      <c r="C86" s="255" t="n">
        <v>10</v>
      </c>
      <c r="D86" s="263" t="s">
        <v>406</v>
      </c>
      <c r="E86" s="255" t="s">
        <v>345</v>
      </c>
      <c r="F86" s="255" t="n">
        <v>200</v>
      </c>
      <c r="G86" s="264" t="n">
        <f aca="false">4957.9504-G85-G87</f>
        <v>293.437999999999</v>
      </c>
    </row>
    <row r="87" customFormat="false" ht="15" hidden="false" customHeight="true" outlineLevel="0" collapsed="false">
      <c r="A87" s="266" t="s">
        <v>348</v>
      </c>
      <c r="B87" s="255" t="n">
        <v>974</v>
      </c>
      <c r="C87" s="255" t="n">
        <v>10</v>
      </c>
      <c r="D87" s="263" t="s">
        <v>406</v>
      </c>
      <c r="E87" s="255" t="s">
        <v>345</v>
      </c>
      <c r="F87" s="255" t="n">
        <v>800</v>
      </c>
      <c r="G87" s="264" t="n">
        <f aca="false">3+3.3+2</f>
        <v>8.3</v>
      </c>
    </row>
    <row r="88" customFormat="false" ht="38.25" hidden="false" customHeight="true" outlineLevel="0" collapsed="false">
      <c r="A88" s="283" t="s">
        <v>411</v>
      </c>
      <c r="B88" s="23" t="n">
        <v>975</v>
      </c>
      <c r="C88" s="23"/>
      <c r="D88" s="23"/>
      <c r="E88" s="23"/>
      <c r="F88" s="23"/>
      <c r="G88" s="262" t="n">
        <f aca="false">G89+G161</f>
        <v>584181.77549</v>
      </c>
    </row>
    <row r="89" customFormat="false" ht="17.25" hidden="false" customHeight="true" outlineLevel="0" collapsed="false">
      <c r="A89" s="199" t="s">
        <v>412</v>
      </c>
      <c r="B89" s="26" t="n">
        <v>975</v>
      </c>
      <c r="C89" s="263" t="s">
        <v>413</v>
      </c>
      <c r="D89" s="263"/>
      <c r="E89" s="263"/>
      <c r="F89" s="263"/>
      <c r="G89" s="264" t="n">
        <f aca="false">G90+G113+G137+G145+G151</f>
        <v>577997.97549</v>
      </c>
    </row>
    <row r="90" customFormat="false" ht="17.25" hidden="false" customHeight="true" outlineLevel="0" collapsed="false">
      <c r="A90" s="211" t="s">
        <v>414</v>
      </c>
      <c r="B90" s="26" t="n">
        <v>975</v>
      </c>
      <c r="C90" s="263" t="s">
        <v>413</v>
      </c>
      <c r="D90" s="263" t="s">
        <v>415</v>
      </c>
      <c r="E90" s="263"/>
      <c r="F90" s="263"/>
      <c r="G90" s="264" t="n">
        <f aca="false">G92</f>
        <v>160629.77854</v>
      </c>
    </row>
    <row r="91" customFormat="false" ht="26.25" hidden="false" customHeight="true" outlineLevel="0" collapsed="false">
      <c r="A91" s="284" t="s">
        <v>416</v>
      </c>
      <c r="B91" s="26" t="n">
        <v>975</v>
      </c>
      <c r="C91" s="263" t="s">
        <v>413</v>
      </c>
      <c r="D91" s="263" t="s">
        <v>415</v>
      </c>
      <c r="E91" s="263" t="s">
        <v>417</v>
      </c>
      <c r="F91" s="263"/>
      <c r="G91" s="264" t="n">
        <f aca="false">G92</f>
        <v>160629.77854</v>
      </c>
    </row>
    <row r="92" customFormat="false" ht="18" hidden="false" customHeight="true" outlineLevel="0" collapsed="false">
      <c r="A92" s="288" t="s">
        <v>418</v>
      </c>
      <c r="B92" s="26" t="n">
        <v>975</v>
      </c>
      <c r="C92" s="263" t="s">
        <v>413</v>
      </c>
      <c r="D92" s="263" t="s">
        <v>415</v>
      </c>
      <c r="E92" s="263" t="s">
        <v>419</v>
      </c>
      <c r="F92" s="263"/>
      <c r="G92" s="264" t="n">
        <f aca="false">G93+G98+G103+G110+G101</f>
        <v>160629.77854</v>
      </c>
      <c r="I92" s="260"/>
    </row>
    <row r="93" customFormat="false" ht="24.75" hidden="false" customHeight="true" outlineLevel="0" collapsed="false">
      <c r="A93" s="284" t="s">
        <v>420</v>
      </c>
      <c r="B93" s="26" t="n">
        <v>975</v>
      </c>
      <c r="C93" s="263" t="s">
        <v>413</v>
      </c>
      <c r="D93" s="263" t="s">
        <v>415</v>
      </c>
      <c r="E93" s="263" t="s">
        <v>421</v>
      </c>
      <c r="F93" s="263"/>
      <c r="G93" s="265" t="n">
        <f aca="false">G94+G95+G96+G97</f>
        <v>5744.06737999999</v>
      </c>
    </row>
    <row r="94" customFormat="false" ht="24.75" hidden="false" customHeight="true" outlineLevel="0" collapsed="false">
      <c r="A94" s="266" t="s">
        <v>346</v>
      </c>
      <c r="B94" s="26" t="n">
        <v>975</v>
      </c>
      <c r="C94" s="263" t="s">
        <v>413</v>
      </c>
      <c r="D94" s="263" t="s">
        <v>415</v>
      </c>
      <c r="E94" s="263" t="s">
        <v>421</v>
      </c>
      <c r="F94" s="263" t="s">
        <v>422</v>
      </c>
      <c r="G94" s="265" t="n">
        <v>0</v>
      </c>
      <c r="H94" s="259"/>
    </row>
    <row r="95" customFormat="false" ht="32.25" hidden="false" customHeight="true" outlineLevel="0" collapsed="false">
      <c r="A95" s="266" t="s">
        <v>347</v>
      </c>
      <c r="B95" s="26" t="n">
        <v>975</v>
      </c>
      <c r="C95" s="263" t="s">
        <v>413</v>
      </c>
      <c r="D95" s="263" t="s">
        <v>415</v>
      </c>
      <c r="E95" s="263" t="s">
        <v>421</v>
      </c>
      <c r="F95" s="263" t="s">
        <v>356</v>
      </c>
      <c r="G95" s="265" t="n">
        <f aca="false">11396.56593-G99-G104-G105-G108-G111-G97</f>
        <v>592.965900000002</v>
      </c>
      <c r="H95" s="259" t="n">
        <f aca="false">G95+G97+G99+G104+G105+G108+G111</f>
        <v>11396.56593</v>
      </c>
    </row>
    <row r="96" customFormat="false" ht="34.5" hidden="false" customHeight="true" outlineLevel="0" collapsed="false">
      <c r="A96" s="266" t="s">
        <v>423</v>
      </c>
      <c r="B96" s="26" t="n">
        <v>975</v>
      </c>
      <c r="C96" s="263" t="s">
        <v>413</v>
      </c>
      <c r="D96" s="263" t="s">
        <v>415</v>
      </c>
      <c r="E96" s="263" t="s">
        <v>421</v>
      </c>
      <c r="F96" s="263" t="s">
        <v>424</v>
      </c>
      <c r="G96" s="264" t="n">
        <f aca="false">149233.21261-G100-G102-G106-G109-G112</f>
        <v>5017.40147999998</v>
      </c>
      <c r="H96" s="289"/>
    </row>
    <row r="97" customFormat="false" ht="18" hidden="false" customHeight="true" outlineLevel="0" collapsed="false">
      <c r="A97" s="266" t="s">
        <v>348</v>
      </c>
      <c r="B97" s="26" t="n">
        <v>975</v>
      </c>
      <c r="C97" s="263" t="s">
        <v>413</v>
      </c>
      <c r="D97" s="263" t="s">
        <v>415</v>
      </c>
      <c r="E97" s="263" t="s">
        <v>421</v>
      </c>
      <c r="F97" s="263" t="s">
        <v>425</v>
      </c>
      <c r="G97" s="264" t="n">
        <f aca="false">35.3+98.4</f>
        <v>133.7</v>
      </c>
    </row>
    <row r="98" customFormat="false" ht="63" hidden="false" customHeight="false" outlineLevel="0" collapsed="false">
      <c r="A98" s="284" t="s">
        <v>426</v>
      </c>
      <c r="B98" s="26" t="n">
        <v>975</v>
      </c>
      <c r="C98" s="263" t="s">
        <v>413</v>
      </c>
      <c r="D98" s="263" t="s">
        <v>415</v>
      </c>
      <c r="E98" s="263" t="s">
        <v>427</v>
      </c>
      <c r="F98" s="263"/>
      <c r="G98" s="264" t="n">
        <f aca="false">G100+G99</f>
        <v>5625.8651</v>
      </c>
      <c r="H98" s="260"/>
    </row>
    <row r="99" customFormat="false" ht="30" hidden="false" customHeight="true" outlineLevel="0" collapsed="false">
      <c r="A99" s="266" t="s">
        <v>347</v>
      </c>
      <c r="B99" s="26" t="n">
        <v>975</v>
      </c>
      <c r="C99" s="263" t="s">
        <v>413</v>
      </c>
      <c r="D99" s="263" t="s">
        <v>415</v>
      </c>
      <c r="E99" s="263" t="s">
        <v>427</v>
      </c>
      <c r="F99" s="263" t="s">
        <v>356</v>
      </c>
      <c r="G99" s="264" t="n">
        <f aca="false">288.76686+50.2665</f>
        <v>339.03336</v>
      </c>
    </row>
    <row r="100" customFormat="false" ht="47.25" hidden="false" customHeight="false" outlineLevel="0" collapsed="false">
      <c r="A100" s="266" t="s">
        <v>423</v>
      </c>
      <c r="B100" s="26" t="n">
        <v>975</v>
      </c>
      <c r="C100" s="263" t="s">
        <v>413</v>
      </c>
      <c r="D100" s="263" t="s">
        <v>415</v>
      </c>
      <c r="E100" s="263" t="s">
        <v>427</v>
      </c>
      <c r="F100" s="263" t="s">
        <v>424</v>
      </c>
      <c r="G100" s="264" t="n">
        <v>5286.83174</v>
      </c>
    </row>
    <row r="101" customFormat="false" ht="63" hidden="false" customHeight="false" outlineLevel="0" collapsed="false">
      <c r="A101" s="290" t="s">
        <v>304</v>
      </c>
      <c r="B101" s="26" t="n">
        <v>975</v>
      </c>
      <c r="C101" s="263" t="s">
        <v>413</v>
      </c>
      <c r="D101" s="263" t="s">
        <v>415</v>
      </c>
      <c r="E101" s="263" t="s">
        <v>428</v>
      </c>
      <c r="F101" s="263"/>
      <c r="G101" s="264" t="n">
        <f aca="false">G102</f>
        <v>152.14606</v>
      </c>
    </row>
    <row r="102" customFormat="false" ht="47.25" hidden="false" customHeight="false" outlineLevel="0" collapsed="false">
      <c r="A102" s="211" t="s">
        <v>423</v>
      </c>
      <c r="B102" s="26" t="n">
        <v>975</v>
      </c>
      <c r="C102" s="263" t="s">
        <v>413</v>
      </c>
      <c r="D102" s="263" t="s">
        <v>415</v>
      </c>
      <c r="E102" s="263" t="s">
        <v>428</v>
      </c>
      <c r="F102" s="263" t="s">
        <v>424</v>
      </c>
      <c r="G102" s="264" t="n">
        <v>152.14606</v>
      </c>
      <c r="H102" s="260"/>
    </row>
    <row r="103" customFormat="false" ht="47.25" hidden="false" customHeight="false" outlineLevel="0" collapsed="false">
      <c r="A103" s="284" t="s">
        <v>429</v>
      </c>
      <c r="B103" s="26" t="n">
        <v>975</v>
      </c>
      <c r="C103" s="263" t="s">
        <v>413</v>
      </c>
      <c r="D103" s="263" t="s">
        <v>415</v>
      </c>
      <c r="E103" s="263" t="s">
        <v>430</v>
      </c>
      <c r="F103" s="263"/>
      <c r="G103" s="264" t="n">
        <f aca="false">G104+G105+G106+G107</f>
        <v>148657</v>
      </c>
      <c r="H103" s="291"/>
    </row>
    <row r="104" customFormat="false" ht="94.5" hidden="false" customHeight="false" outlineLevel="0" collapsed="false">
      <c r="A104" s="266" t="s">
        <v>346</v>
      </c>
      <c r="B104" s="26" t="n">
        <v>975</v>
      </c>
      <c r="C104" s="263" t="s">
        <v>413</v>
      </c>
      <c r="D104" s="263" t="s">
        <v>415</v>
      </c>
      <c r="E104" s="263" t="s">
        <v>430</v>
      </c>
      <c r="F104" s="263" t="s">
        <v>422</v>
      </c>
      <c r="G104" s="264" t="n">
        <v>10276.36667</v>
      </c>
    </row>
    <row r="105" customFormat="false" ht="47.25" hidden="false" customHeight="false" outlineLevel="0" collapsed="false">
      <c r="A105" s="266" t="s">
        <v>347</v>
      </c>
      <c r="B105" s="26" t="n">
        <v>975</v>
      </c>
      <c r="C105" s="263" t="s">
        <v>413</v>
      </c>
      <c r="D105" s="263" t="s">
        <v>415</v>
      </c>
      <c r="E105" s="263" t="s">
        <v>430</v>
      </c>
      <c r="F105" s="263" t="s">
        <v>356</v>
      </c>
      <c r="G105" s="264" t="n">
        <v>0</v>
      </c>
    </row>
    <row r="106" customFormat="false" ht="47.25" hidden="false" customHeight="false" outlineLevel="0" collapsed="false">
      <c r="A106" s="266" t="s">
        <v>423</v>
      </c>
      <c r="B106" s="26" t="n">
        <v>975</v>
      </c>
      <c r="C106" s="263" t="s">
        <v>413</v>
      </c>
      <c r="D106" s="263" t="s">
        <v>415</v>
      </c>
      <c r="E106" s="263" t="s">
        <v>430</v>
      </c>
      <c r="F106" s="263" t="s">
        <v>424</v>
      </c>
      <c r="G106" s="264" t="n">
        <v>137362.63333</v>
      </c>
    </row>
    <row r="107" customFormat="false" ht="47.25" hidden="false" customHeight="false" outlineLevel="0" collapsed="false">
      <c r="A107" s="284" t="s">
        <v>431</v>
      </c>
      <c r="B107" s="26" t="n">
        <v>975</v>
      </c>
      <c r="C107" s="263" t="s">
        <v>413</v>
      </c>
      <c r="D107" s="263" t="s">
        <v>415</v>
      </c>
      <c r="E107" s="263" t="s">
        <v>432</v>
      </c>
      <c r="F107" s="263"/>
      <c r="G107" s="264" t="n">
        <f aca="false">G108+G109</f>
        <v>1018</v>
      </c>
      <c r="H107" s="292"/>
    </row>
    <row r="108" customFormat="false" ht="47.25" hidden="false" customHeight="false" outlineLevel="0" collapsed="false">
      <c r="A108" s="266" t="s">
        <v>347</v>
      </c>
      <c r="B108" s="26" t="n">
        <v>975</v>
      </c>
      <c r="C108" s="263" t="s">
        <v>413</v>
      </c>
      <c r="D108" s="263" t="s">
        <v>415</v>
      </c>
      <c r="E108" s="263" t="s">
        <v>432</v>
      </c>
      <c r="F108" s="263" t="s">
        <v>356</v>
      </c>
      <c r="G108" s="264" t="n">
        <v>30</v>
      </c>
    </row>
    <row r="109" customFormat="false" ht="47.25" hidden="false" customHeight="false" outlineLevel="0" collapsed="false">
      <c r="A109" s="266" t="s">
        <v>423</v>
      </c>
      <c r="B109" s="26" t="n">
        <v>975</v>
      </c>
      <c r="C109" s="263" t="s">
        <v>413</v>
      </c>
      <c r="D109" s="263" t="s">
        <v>415</v>
      </c>
      <c r="E109" s="263" t="s">
        <v>432</v>
      </c>
      <c r="F109" s="263" t="s">
        <v>424</v>
      </c>
      <c r="G109" s="264" t="n">
        <v>988</v>
      </c>
    </row>
    <row r="110" customFormat="false" ht="54.75" hidden="false" customHeight="true" outlineLevel="0" collapsed="false">
      <c r="A110" s="293" t="s">
        <v>433</v>
      </c>
      <c r="B110" s="26" t="n">
        <v>975</v>
      </c>
      <c r="C110" s="255" t="s">
        <v>413</v>
      </c>
      <c r="D110" s="263" t="s">
        <v>415</v>
      </c>
      <c r="E110" s="255" t="s">
        <v>434</v>
      </c>
      <c r="F110" s="255"/>
      <c r="G110" s="264" t="n">
        <f aca="false">G112+G111</f>
        <v>450.7</v>
      </c>
      <c r="H110" s="292"/>
    </row>
    <row r="111" customFormat="false" ht="54.75" hidden="false" customHeight="true" outlineLevel="0" collapsed="false">
      <c r="A111" s="266" t="s">
        <v>346</v>
      </c>
      <c r="B111" s="26" t="n">
        <v>975</v>
      </c>
      <c r="C111" s="255" t="s">
        <v>413</v>
      </c>
      <c r="D111" s="263" t="s">
        <v>415</v>
      </c>
      <c r="E111" s="255" t="s">
        <v>434</v>
      </c>
      <c r="F111" s="255" t="n">
        <v>100</v>
      </c>
      <c r="G111" s="264" t="n">
        <v>24.5</v>
      </c>
    </row>
    <row r="112" customFormat="false" ht="29.25" hidden="false" customHeight="true" outlineLevel="0" collapsed="false">
      <c r="A112" s="266" t="s">
        <v>423</v>
      </c>
      <c r="B112" s="26" t="n">
        <v>975</v>
      </c>
      <c r="C112" s="255" t="s">
        <v>413</v>
      </c>
      <c r="D112" s="263" t="s">
        <v>415</v>
      </c>
      <c r="E112" s="255" t="s">
        <v>434</v>
      </c>
      <c r="F112" s="255" t="n">
        <v>600</v>
      </c>
      <c r="G112" s="264" t="n">
        <v>426.2</v>
      </c>
      <c r="H112" s="260"/>
    </row>
    <row r="113" customFormat="false" ht="15.75" hidden="false" customHeight="false" outlineLevel="0" collapsed="false">
      <c r="A113" s="211" t="s">
        <v>435</v>
      </c>
      <c r="B113" s="26" t="n">
        <v>975</v>
      </c>
      <c r="C113" s="263" t="s">
        <v>413</v>
      </c>
      <c r="D113" s="263" t="s">
        <v>436</v>
      </c>
      <c r="E113" s="263"/>
      <c r="F113" s="263"/>
      <c r="G113" s="264" t="n">
        <f aca="false">G114</f>
        <v>362494.55335</v>
      </c>
    </row>
    <row r="114" customFormat="false" ht="31.5" hidden="false" customHeight="false" outlineLevel="0" collapsed="false">
      <c r="A114" s="211" t="s">
        <v>437</v>
      </c>
      <c r="B114" s="26" t="n">
        <v>975</v>
      </c>
      <c r="C114" s="263" t="s">
        <v>413</v>
      </c>
      <c r="D114" s="263" t="s">
        <v>436</v>
      </c>
      <c r="E114" s="263" t="s">
        <v>417</v>
      </c>
      <c r="F114" s="263"/>
      <c r="G114" s="264" t="n">
        <f aca="false">G115+G117+G119+G125+G129+G123+G121+G127+G131+G133+G135</f>
        <v>362494.55335</v>
      </c>
    </row>
    <row r="115" customFormat="false" ht="31.5" hidden="false" customHeight="false" outlineLevel="0" collapsed="false">
      <c r="A115" s="284" t="s">
        <v>438</v>
      </c>
      <c r="B115" s="26" t="n">
        <v>975</v>
      </c>
      <c r="C115" s="263" t="s">
        <v>413</v>
      </c>
      <c r="D115" s="263" t="s">
        <v>436</v>
      </c>
      <c r="E115" s="269" t="s">
        <v>439</v>
      </c>
      <c r="F115" s="263"/>
      <c r="G115" s="264" t="n">
        <f aca="false">G116</f>
        <v>11854.1755699999</v>
      </c>
    </row>
    <row r="116" customFormat="false" ht="47.25" hidden="false" customHeight="false" outlineLevel="0" collapsed="false">
      <c r="A116" s="211" t="s">
        <v>423</v>
      </c>
      <c r="B116" s="26" t="n">
        <v>975</v>
      </c>
      <c r="C116" s="263" t="s">
        <v>413</v>
      </c>
      <c r="D116" s="263" t="s">
        <v>436</v>
      </c>
      <c r="E116" s="269" t="s">
        <v>439</v>
      </c>
      <c r="F116" s="263" t="s">
        <v>424</v>
      </c>
      <c r="G116" s="264" t="n">
        <f aca="false">362494.55335-G117-G119-G121-G123-G125-G129-G127-G131-G133-G135</f>
        <v>11854.1755699999</v>
      </c>
    </row>
    <row r="117" customFormat="false" ht="63" hidden="false" customHeight="false" outlineLevel="0" collapsed="false">
      <c r="A117" s="290" t="s">
        <v>440</v>
      </c>
      <c r="B117" s="26" t="n">
        <v>975</v>
      </c>
      <c r="C117" s="263" t="s">
        <v>413</v>
      </c>
      <c r="D117" s="263" t="s">
        <v>436</v>
      </c>
      <c r="E117" s="269" t="s">
        <v>441</v>
      </c>
      <c r="F117" s="263"/>
      <c r="G117" s="264" t="n">
        <f aca="false">G118</f>
        <v>1697.5</v>
      </c>
    </row>
    <row r="118" customFormat="false" ht="47.25" hidden="false" customHeight="false" outlineLevel="0" collapsed="false">
      <c r="A118" s="211" t="s">
        <v>423</v>
      </c>
      <c r="B118" s="26" t="n">
        <v>975</v>
      </c>
      <c r="C118" s="263" t="s">
        <v>413</v>
      </c>
      <c r="D118" s="263" t="s">
        <v>436</v>
      </c>
      <c r="E118" s="269" t="s">
        <v>441</v>
      </c>
      <c r="F118" s="263" t="s">
        <v>424</v>
      </c>
      <c r="G118" s="264" t="n">
        <v>1697.5</v>
      </c>
    </row>
    <row r="119" customFormat="false" ht="47.25" hidden="false" customHeight="false" outlineLevel="0" collapsed="false">
      <c r="A119" s="284" t="s">
        <v>442</v>
      </c>
      <c r="B119" s="26" t="n">
        <v>975</v>
      </c>
      <c r="C119" s="263" t="s">
        <v>413</v>
      </c>
      <c r="D119" s="263" t="s">
        <v>436</v>
      </c>
      <c r="E119" s="269" t="s">
        <v>443</v>
      </c>
      <c r="F119" s="263"/>
      <c r="G119" s="264" t="n">
        <f aca="false">G120</f>
        <v>10376.97684</v>
      </c>
    </row>
    <row r="120" customFormat="false" ht="47.25" hidden="false" customHeight="false" outlineLevel="0" collapsed="false">
      <c r="A120" s="211" t="s">
        <v>423</v>
      </c>
      <c r="B120" s="26" t="n">
        <v>975</v>
      </c>
      <c r="C120" s="263" t="s">
        <v>413</v>
      </c>
      <c r="D120" s="263" t="s">
        <v>436</v>
      </c>
      <c r="E120" s="269" t="s">
        <v>443</v>
      </c>
      <c r="F120" s="263" t="s">
        <v>424</v>
      </c>
      <c r="G120" s="264" t="n">
        <v>10376.97684</v>
      </c>
      <c r="H120" s="292"/>
    </row>
    <row r="121" customFormat="false" ht="63" hidden="false" customHeight="false" outlineLevel="0" collapsed="false">
      <c r="A121" s="290" t="s">
        <v>304</v>
      </c>
      <c r="B121" s="26" t="n">
        <v>975</v>
      </c>
      <c r="C121" s="263" t="s">
        <v>413</v>
      </c>
      <c r="D121" s="263" t="s">
        <v>436</v>
      </c>
      <c r="E121" s="269" t="s">
        <v>444</v>
      </c>
      <c r="F121" s="263"/>
      <c r="G121" s="264" t="n">
        <f aca="false">G122</f>
        <v>1000.90094</v>
      </c>
    </row>
    <row r="122" customFormat="false" ht="47.25" hidden="false" customHeight="false" outlineLevel="0" collapsed="false">
      <c r="A122" s="211" t="s">
        <v>423</v>
      </c>
      <c r="B122" s="26" t="n">
        <v>975</v>
      </c>
      <c r="C122" s="263" t="s">
        <v>413</v>
      </c>
      <c r="D122" s="263" t="s">
        <v>436</v>
      </c>
      <c r="E122" s="269" t="s">
        <v>444</v>
      </c>
      <c r="F122" s="263" t="s">
        <v>424</v>
      </c>
      <c r="G122" s="264" t="n">
        <v>1000.90094</v>
      </c>
    </row>
    <row r="123" customFormat="false" ht="78.75" hidden="false" customHeight="false" outlineLevel="0" collapsed="false">
      <c r="A123" s="290" t="s">
        <v>230</v>
      </c>
      <c r="B123" s="26" t="n">
        <v>975</v>
      </c>
      <c r="C123" s="263" t="s">
        <v>413</v>
      </c>
      <c r="D123" s="263" t="s">
        <v>436</v>
      </c>
      <c r="E123" s="269" t="s">
        <v>445</v>
      </c>
      <c r="F123" s="263"/>
      <c r="G123" s="264" t="n">
        <f aca="false">G124</f>
        <v>1059.9</v>
      </c>
    </row>
    <row r="124" customFormat="false" ht="47.25" hidden="false" customHeight="false" outlineLevel="0" collapsed="false">
      <c r="A124" s="211" t="s">
        <v>423</v>
      </c>
      <c r="B124" s="26" t="n">
        <v>975</v>
      </c>
      <c r="C124" s="263" t="s">
        <v>413</v>
      </c>
      <c r="D124" s="263" t="s">
        <v>436</v>
      </c>
      <c r="E124" s="269" t="s">
        <v>445</v>
      </c>
      <c r="F124" s="263" t="s">
        <v>424</v>
      </c>
      <c r="G124" s="264" t="n">
        <v>1059.9</v>
      </c>
    </row>
    <row r="125" customFormat="false" ht="31.5" hidden="false" customHeight="false" outlineLevel="0" collapsed="false">
      <c r="A125" s="284" t="s">
        <v>446</v>
      </c>
      <c r="B125" s="26" t="n">
        <v>975</v>
      </c>
      <c r="C125" s="263" t="s">
        <v>413</v>
      </c>
      <c r="D125" s="263" t="s">
        <v>436</v>
      </c>
      <c r="E125" s="269" t="s">
        <v>447</v>
      </c>
      <c r="F125" s="263"/>
      <c r="G125" s="264" t="n">
        <f aca="false">G126</f>
        <v>294165</v>
      </c>
    </row>
    <row r="126" customFormat="false" ht="47.25" hidden="false" customHeight="false" outlineLevel="0" collapsed="false">
      <c r="A126" s="211" t="s">
        <v>423</v>
      </c>
      <c r="B126" s="26" t="n">
        <v>975</v>
      </c>
      <c r="C126" s="263" t="s">
        <v>413</v>
      </c>
      <c r="D126" s="263" t="s">
        <v>436</v>
      </c>
      <c r="E126" s="269" t="s">
        <v>447</v>
      </c>
      <c r="F126" s="263" t="s">
        <v>424</v>
      </c>
      <c r="G126" s="264" t="n">
        <v>294165</v>
      </c>
    </row>
    <row r="127" customFormat="false" ht="31.5" hidden="false" customHeight="false" outlineLevel="0" collapsed="false">
      <c r="A127" s="284" t="s">
        <v>446</v>
      </c>
      <c r="B127" s="26" t="n">
        <v>975</v>
      </c>
      <c r="C127" s="263" t="s">
        <v>413</v>
      </c>
      <c r="D127" s="263" t="s">
        <v>436</v>
      </c>
      <c r="E127" s="269" t="s">
        <v>448</v>
      </c>
      <c r="F127" s="263"/>
      <c r="G127" s="264" t="n">
        <f aca="false">G128</f>
        <v>2355</v>
      </c>
    </row>
    <row r="128" customFormat="false" ht="47.25" hidden="false" customHeight="false" outlineLevel="0" collapsed="false">
      <c r="A128" s="211" t="s">
        <v>423</v>
      </c>
      <c r="B128" s="26" t="n">
        <v>975</v>
      </c>
      <c r="C128" s="263" t="s">
        <v>413</v>
      </c>
      <c r="D128" s="263" t="s">
        <v>436</v>
      </c>
      <c r="E128" s="269" t="s">
        <v>448</v>
      </c>
      <c r="F128" s="263" t="s">
        <v>424</v>
      </c>
      <c r="G128" s="264" t="n">
        <v>2355</v>
      </c>
    </row>
    <row r="129" customFormat="false" ht="94.5" hidden="false" customHeight="false" outlineLevel="0" collapsed="false">
      <c r="A129" s="290" t="s">
        <v>449</v>
      </c>
      <c r="B129" s="26" t="n">
        <v>975</v>
      </c>
      <c r="C129" s="263" t="s">
        <v>413</v>
      </c>
      <c r="D129" s="263" t="s">
        <v>436</v>
      </c>
      <c r="E129" s="269" t="s">
        <v>450</v>
      </c>
      <c r="F129" s="263"/>
      <c r="G129" s="264" t="n">
        <f aca="false">G130</f>
        <v>1123.6</v>
      </c>
    </row>
    <row r="130" customFormat="false" ht="47.25" hidden="false" customHeight="false" outlineLevel="0" collapsed="false">
      <c r="A130" s="211" t="s">
        <v>423</v>
      </c>
      <c r="B130" s="26" t="n">
        <v>975</v>
      </c>
      <c r="C130" s="263" t="s">
        <v>413</v>
      </c>
      <c r="D130" s="263" t="s">
        <v>436</v>
      </c>
      <c r="E130" s="269" t="s">
        <v>450</v>
      </c>
      <c r="F130" s="263" t="s">
        <v>424</v>
      </c>
      <c r="G130" s="264" t="n">
        <v>1123.6</v>
      </c>
    </row>
    <row r="131" customFormat="false" ht="94.5" hidden="false" customHeight="false" outlineLevel="0" collapsed="false">
      <c r="A131" s="154" t="s">
        <v>275</v>
      </c>
      <c r="B131" s="26" t="n">
        <v>975</v>
      </c>
      <c r="C131" s="263" t="s">
        <v>413</v>
      </c>
      <c r="D131" s="263" t="s">
        <v>436</v>
      </c>
      <c r="E131" s="269" t="s">
        <v>451</v>
      </c>
      <c r="F131" s="263"/>
      <c r="G131" s="264" t="n">
        <f aca="false">G132</f>
        <v>25251.6</v>
      </c>
    </row>
    <row r="132" customFormat="false" ht="47.25" hidden="false" customHeight="false" outlineLevel="0" collapsed="false">
      <c r="A132" s="211" t="s">
        <v>423</v>
      </c>
      <c r="B132" s="26" t="n">
        <v>975</v>
      </c>
      <c r="C132" s="263" t="s">
        <v>413</v>
      </c>
      <c r="D132" s="263" t="s">
        <v>436</v>
      </c>
      <c r="E132" s="269" t="s">
        <v>451</v>
      </c>
      <c r="F132" s="263" t="s">
        <v>424</v>
      </c>
      <c r="G132" s="264" t="n">
        <v>25251.6</v>
      </c>
    </row>
    <row r="133" customFormat="false" ht="78.75" hidden="false" customHeight="false" outlineLevel="0" collapsed="false">
      <c r="A133" s="294" t="s">
        <v>452</v>
      </c>
      <c r="B133" s="26" t="n">
        <v>975</v>
      </c>
      <c r="C133" s="263" t="s">
        <v>413</v>
      </c>
      <c r="D133" s="263" t="s">
        <v>436</v>
      </c>
      <c r="E133" s="269" t="s">
        <v>453</v>
      </c>
      <c r="F133" s="263"/>
      <c r="G133" s="264" t="n">
        <f aca="false">G134</f>
        <v>12436.3</v>
      </c>
    </row>
    <row r="134" customFormat="false" ht="47.25" hidden="false" customHeight="false" outlineLevel="0" collapsed="false">
      <c r="A134" s="211" t="s">
        <v>423</v>
      </c>
      <c r="B134" s="26" t="n">
        <v>975</v>
      </c>
      <c r="C134" s="263" t="s">
        <v>413</v>
      </c>
      <c r="D134" s="263" t="s">
        <v>436</v>
      </c>
      <c r="E134" s="269" t="s">
        <v>453</v>
      </c>
      <c r="F134" s="263" t="s">
        <v>424</v>
      </c>
      <c r="G134" s="277" t="n">
        <v>12436.3</v>
      </c>
    </row>
    <row r="135" customFormat="false" ht="94.5" hidden="false" customHeight="false" outlineLevel="0" collapsed="false">
      <c r="A135" s="155" t="s">
        <v>276</v>
      </c>
      <c r="B135" s="26" t="n">
        <v>975</v>
      </c>
      <c r="C135" s="263" t="s">
        <v>413</v>
      </c>
      <c r="D135" s="263" t="s">
        <v>436</v>
      </c>
      <c r="E135" s="269" t="s">
        <v>454</v>
      </c>
      <c r="F135" s="263"/>
      <c r="G135" s="264" t="n">
        <f aca="false">G136</f>
        <v>1173.6</v>
      </c>
    </row>
    <row r="136" customFormat="false" ht="47.25" hidden="false" customHeight="false" outlineLevel="0" collapsed="false">
      <c r="A136" s="211" t="s">
        <v>423</v>
      </c>
      <c r="B136" s="26" t="n">
        <v>975</v>
      </c>
      <c r="C136" s="263" t="s">
        <v>413</v>
      </c>
      <c r="D136" s="263" t="s">
        <v>436</v>
      </c>
      <c r="E136" s="269" t="s">
        <v>454</v>
      </c>
      <c r="F136" s="263" t="s">
        <v>424</v>
      </c>
      <c r="G136" s="295" t="n">
        <v>1173.6</v>
      </c>
    </row>
    <row r="137" customFormat="false" ht="15.75" hidden="false" customHeight="false" outlineLevel="0" collapsed="false">
      <c r="A137" s="211" t="s">
        <v>455</v>
      </c>
      <c r="B137" s="26" t="n">
        <v>975</v>
      </c>
      <c r="C137" s="263" t="s">
        <v>413</v>
      </c>
      <c r="D137" s="263" t="s">
        <v>376</v>
      </c>
      <c r="E137" s="269"/>
      <c r="F137" s="263"/>
      <c r="G137" s="264" t="n">
        <f aca="false">G138</f>
        <v>25538.50748</v>
      </c>
    </row>
    <row r="138" customFormat="false" ht="15.75" hidden="false" customHeight="false" outlineLevel="0" collapsed="false">
      <c r="A138" s="288" t="s">
        <v>456</v>
      </c>
      <c r="B138" s="26" t="n">
        <v>975</v>
      </c>
      <c r="C138" s="263" t="s">
        <v>413</v>
      </c>
      <c r="D138" s="263" t="s">
        <v>376</v>
      </c>
      <c r="E138" s="269" t="s">
        <v>457</v>
      </c>
      <c r="F138" s="263"/>
      <c r="G138" s="264" t="n">
        <f aca="false">G139+G141+G143</f>
        <v>25538.50748</v>
      </c>
    </row>
    <row r="139" customFormat="false" ht="31.5" hidden="false" customHeight="false" outlineLevel="0" collapsed="false">
      <c r="A139" s="284" t="s">
        <v>458</v>
      </c>
      <c r="B139" s="26" t="n">
        <v>975</v>
      </c>
      <c r="C139" s="263" t="s">
        <v>413</v>
      </c>
      <c r="D139" s="263" t="s">
        <v>376</v>
      </c>
      <c r="E139" s="269" t="s">
        <v>459</v>
      </c>
      <c r="F139" s="263"/>
      <c r="G139" s="264" t="n">
        <f aca="false">G140</f>
        <v>24813.4669</v>
      </c>
    </row>
    <row r="140" customFormat="false" ht="47.25" hidden="false" customHeight="false" outlineLevel="0" collapsed="false">
      <c r="A140" s="211" t="s">
        <v>423</v>
      </c>
      <c r="B140" s="26" t="n">
        <v>975</v>
      </c>
      <c r="C140" s="263" t="s">
        <v>413</v>
      </c>
      <c r="D140" s="263" t="s">
        <v>376</v>
      </c>
      <c r="E140" s="269" t="s">
        <v>459</v>
      </c>
      <c r="F140" s="263" t="s">
        <v>424</v>
      </c>
      <c r="G140" s="264" t="n">
        <f aca="false">25538.50748-G141-G143</f>
        <v>24813.4669</v>
      </c>
    </row>
    <row r="141" customFormat="false" ht="63" hidden="false" customHeight="false" outlineLevel="0" collapsed="false">
      <c r="A141" s="284" t="s">
        <v>460</v>
      </c>
      <c r="B141" s="26" t="n">
        <v>975</v>
      </c>
      <c r="C141" s="263" t="s">
        <v>413</v>
      </c>
      <c r="D141" s="263" t="s">
        <v>376</v>
      </c>
      <c r="E141" s="269" t="s">
        <v>461</v>
      </c>
      <c r="F141" s="263"/>
      <c r="G141" s="264" t="n">
        <f aca="false">G142</f>
        <v>630.74058</v>
      </c>
    </row>
    <row r="142" customFormat="false" ht="47.25" hidden="false" customHeight="false" outlineLevel="0" collapsed="false">
      <c r="A142" s="211" t="s">
        <v>423</v>
      </c>
      <c r="B142" s="26" t="n">
        <v>975</v>
      </c>
      <c r="C142" s="263" t="s">
        <v>413</v>
      </c>
      <c r="D142" s="263" t="s">
        <v>376</v>
      </c>
      <c r="E142" s="269" t="s">
        <v>461</v>
      </c>
      <c r="F142" s="263" t="s">
        <v>424</v>
      </c>
      <c r="G142" s="264" t="n">
        <v>630.74058</v>
      </c>
    </row>
    <row r="143" customFormat="false" ht="94.5" hidden="false" customHeight="false" outlineLevel="0" collapsed="false">
      <c r="A143" s="290" t="s">
        <v>449</v>
      </c>
      <c r="B143" s="26" t="n">
        <v>975</v>
      </c>
      <c r="C143" s="263" t="s">
        <v>413</v>
      </c>
      <c r="D143" s="263" t="s">
        <v>376</v>
      </c>
      <c r="E143" s="269" t="s">
        <v>462</v>
      </c>
      <c r="F143" s="263"/>
      <c r="G143" s="264" t="n">
        <f aca="false">G144</f>
        <v>94.3</v>
      </c>
    </row>
    <row r="144" customFormat="false" ht="47.25" hidden="false" customHeight="false" outlineLevel="0" collapsed="false">
      <c r="A144" s="211" t="s">
        <v>423</v>
      </c>
      <c r="B144" s="26" t="n">
        <v>975</v>
      </c>
      <c r="C144" s="263" t="s">
        <v>413</v>
      </c>
      <c r="D144" s="263" t="s">
        <v>376</v>
      </c>
      <c r="E144" s="269" t="s">
        <v>462</v>
      </c>
      <c r="F144" s="263" t="s">
        <v>424</v>
      </c>
      <c r="G144" s="264" t="n">
        <v>94.3</v>
      </c>
    </row>
    <row r="145" customFormat="false" ht="31.5" hidden="false" customHeight="false" outlineLevel="0" collapsed="false">
      <c r="A145" s="211" t="s">
        <v>463</v>
      </c>
      <c r="B145" s="26" t="n">
        <v>975</v>
      </c>
      <c r="C145" s="263" t="s">
        <v>413</v>
      </c>
      <c r="D145" s="263" t="s">
        <v>413</v>
      </c>
      <c r="E145" s="263"/>
      <c r="F145" s="263"/>
      <c r="G145" s="264" t="n">
        <f aca="false">G146</f>
        <v>2238</v>
      </c>
    </row>
    <row r="146" customFormat="false" ht="31.5" hidden="false" customHeight="false" outlineLevel="0" collapsed="false">
      <c r="A146" s="188" t="s">
        <v>464</v>
      </c>
      <c r="B146" s="26" t="n">
        <v>975</v>
      </c>
      <c r="C146" s="263" t="s">
        <v>413</v>
      </c>
      <c r="D146" s="263" t="s">
        <v>413</v>
      </c>
      <c r="E146" s="269" t="s">
        <v>465</v>
      </c>
      <c r="F146" s="263"/>
      <c r="G146" s="264" t="n">
        <f aca="false">G147+G149</f>
        <v>2238</v>
      </c>
    </row>
    <row r="147" customFormat="false" ht="31.5" hidden="false" customHeight="false" outlineLevel="0" collapsed="false">
      <c r="A147" s="188" t="s">
        <v>466</v>
      </c>
      <c r="B147" s="26" t="n">
        <v>975</v>
      </c>
      <c r="C147" s="263" t="s">
        <v>413</v>
      </c>
      <c r="D147" s="263" t="s">
        <v>413</v>
      </c>
      <c r="E147" s="269" t="s">
        <v>467</v>
      </c>
      <c r="F147" s="263"/>
      <c r="G147" s="264" t="n">
        <f aca="false">G148</f>
        <v>459</v>
      </c>
    </row>
    <row r="148" customFormat="false" ht="47.25" hidden="false" customHeight="false" outlineLevel="0" collapsed="false">
      <c r="A148" s="211" t="s">
        <v>423</v>
      </c>
      <c r="B148" s="26" t="n">
        <v>975</v>
      </c>
      <c r="C148" s="263" t="s">
        <v>413</v>
      </c>
      <c r="D148" s="263" t="s">
        <v>413</v>
      </c>
      <c r="E148" s="269" t="s">
        <v>467</v>
      </c>
      <c r="F148" s="263" t="s">
        <v>424</v>
      </c>
      <c r="G148" s="264" t="n">
        <f aca="false">2238-G149</f>
        <v>459</v>
      </c>
    </row>
    <row r="149" customFormat="false" ht="31.5" hidden="false" customHeight="false" outlineLevel="0" collapsed="false">
      <c r="A149" s="284" t="s">
        <v>468</v>
      </c>
      <c r="B149" s="26" t="n">
        <v>975</v>
      </c>
      <c r="C149" s="263" t="s">
        <v>413</v>
      </c>
      <c r="D149" s="263" t="s">
        <v>413</v>
      </c>
      <c r="E149" s="269" t="s">
        <v>469</v>
      </c>
      <c r="F149" s="263"/>
      <c r="G149" s="264" t="n">
        <f aca="false">G150</f>
        <v>1779</v>
      </c>
    </row>
    <row r="150" customFormat="false" ht="47.25" hidden="false" customHeight="false" outlineLevel="0" collapsed="false">
      <c r="A150" s="211" t="s">
        <v>423</v>
      </c>
      <c r="B150" s="26" t="n">
        <v>975</v>
      </c>
      <c r="C150" s="263" t="s">
        <v>413</v>
      </c>
      <c r="D150" s="263" t="s">
        <v>413</v>
      </c>
      <c r="E150" s="269" t="s">
        <v>469</v>
      </c>
      <c r="F150" s="263" t="s">
        <v>424</v>
      </c>
      <c r="G150" s="264" t="n">
        <v>1779</v>
      </c>
    </row>
    <row r="151" customFormat="false" ht="18" hidden="false" customHeight="true" outlineLevel="0" collapsed="false">
      <c r="A151" s="211" t="s">
        <v>470</v>
      </c>
      <c r="B151" s="26" t="n">
        <v>975</v>
      </c>
      <c r="C151" s="263" t="s">
        <v>413</v>
      </c>
      <c r="D151" s="263" t="s">
        <v>471</v>
      </c>
      <c r="E151" s="263"/>
      <c r="F151" s="263"/>
      <c r="G151" s="264" t="n">
        <f aca="false">G152</f>
        <v>27097.13612</v>
      </c>
    </row>
    <row r="152" customFormat="false" ht="15.75" hidden="false" customHeight="true" outlineLevel="0" collapsed="false">
      <c r="A152" s="296" t="s">
        <v>472</v>
      </c>
      <c r="B152" s="26" t="n">
        <v>975</v>
      </c>
      <c r="C152" s="263" t="s">
        <v>413</v>
      </c>
      <c r="D152" s="263" t="s">
        <v>471</v>
      </c>
      <c r="E152" s="269" t="s">
        <v>473</v>
      </c>
      <c r="F152" s="263"/>
      <c r="G152" s="264" t="n">
        <f aca="false">G153+G157+G159</f>
        <v>27097.13612</v>
      </c>
    </row>
    <row r="153" customFormat="false" ht="27" hidden="false" customHeight="true" outlineLevel="0" collapsed="false">
      <c r="A153" s="284" t="s">
        <v>474</v>
      </c>
      <c r="B153" s="26" t="n">
        <v>975</v>
      </c>
      <c r="C153" s="263" t="s">
        <v>413</v>
      </c>
      <c r="D153" s="263" t="s">
        <v>471</v>
      </c>
      <c r="E153" s="269" t="s">
        <v>475</v>
      </c>
      <c r="F153" s="263"/>
      <c r="G153" s="264" t="n">
        <f aca="false">G154+G155+G156</f>
        <v>26131.4749</v>
      </c>
    </row>
    <row r="154" customFormat="false" ht="94.5" hidden="false" customHeight="false" outlineLevel="0" collapsed="false">
      <c r="A154" s="266" t="s">
        <v>346</v>
      </c>
      <c r="B154" s="26" t="n">
        <v>975</v>
      </c>
      <c r="C154" s="263" t="s">
        <v>413</v>
      </c>
      <c r="D154" s="263" t="s">
        <v>471</v>
      </c>
      <c r="E154" s="269" t="s">
        <v>475</v>
      </c>
      <c r="F154" s="263" t="s">
        <v>422</v>
      </c>
      <c r="G154" s="264" t="n">
        <v>23981.1474</v>
      </c>
      <c r="H154" s="269"/>
    </row>
    <row r="155" customFormat="false" ht="47.25" hidden="false" customHeight="false" outlineLevel="0" collapsed="false">
      <c r="A155" s="266" t="s">
        <v>347</v>
      </c>
      <c r="B155" s="26" t="n">
        <v>975</v>
      </c>
      <c r="C155" s="263" t="s">
        <v>413</v>
      </c>
      <c r="D155" s="263" t="s">
        <v>471</v>
      </c>
      <c r="E155" s="269" t="s">
        <v>475</v>
      </c>
      <c r="F155" s="263" t="s">
        <v>356</v>
      </c>
      <c r="G155" s="264" t="n">
        <f aca="false">27097.13612-G154-G156-G158-G160</f>
        <v>2028.3275</v>
      </c>
    </row>
    <row r="156" customFormat="false" ht="27" hidden="false" customHeight="true" outlineLevel="0" collapsed="false">
      <c r="A156" s="266" t="s">
        <v>348</v>
      </c>
      <c r="B156" s="26" t="n">
        <v>975</v>
      </c>
      <c r="C156" s="263" t="s">
        <v>413</v>
      </c>
      <c r="D156" s="263" t="s">
        <v>471</v>
      </c>
      <c r="E156" s="269" t="s">
        <v>475</v>
      </c>
      <c r="F156" s="263" t="s">
        <v>425</v>
      </c>
      <c r="G156" s="264" t="n">
        <v>122</v>
      </c>
    </row>
    <row r="157" customFormat="false" ht="25.5" hidden="false" customHeight="true" outlineLevel="0" collapsed="false">
      <c r="A157" s="284" t="s">
        <v>476</v>
      </c>
      <c r="B157" s="26" t="n">
        <v>975</v>
      </c>
      <c r="C157" s="263" t="s">
        <v>413</v>
      </c>
      <c r="D157" s="263" t="s">
        <v>471</v>
      </c>
      <c r="E157" s="269" t="s">
        <v>477</v>
      </c>
      <c r="F157" s="263"/>
      <c r="G157" s="264" t="n">
        <f aca="false">G158</f>
        <v>965.66122</v>
      </c>
    </row>
    <row r="158" customFormat="false" ht="47.25" hidden="false" customHeight="false" outlineLevel="0" collapsed="false">
      <c r="A158" s="266" t="s">
        <v>347</v>
      </c>
      <c r="B158" s="26" t="n">
        <v>975</v>
      </c>
      <c r="C158" s="263" t="s">
        <v>413</v>
      </c>
      <c r="D158" s="263" t="s">
        <v>471</v>
      </c>
      <c r="E158" s="269" t="s">
        <v>477</v>
      </c>
      <c r="F158" s="263" t="s">
        <v>356</v>
      </c>
      <c r="G158" s="264" t="n">
        <v>965.66122</v>
      </c>
    </row>
    <row r="159" customFormat="false" ht="94.5" hidden="false" customHeight="false" outlineLevel="0" collapsed="false">
      <c r="A159" s="290" t="s">
        <v>449</v>
      </c>
      <c r="B159" s="26" t="n">
        <v>975</v>
      </c>
      <c r="C159" s="263" t="s">
        <v>413</v>
      </c>
      <c r="D159" s="263" t="s">
        <v>471</v>
      </c>
      <c r="E159" s="269" t="s">
        <v>478</v>
      </c>
      <c r="F159" s="263"/>
      <c r="G159" s="264" t="n">
        <f aca="false">G160</f>
        <v>0</v>
      </c>
    </row>
    <row r="160" customFormat="false" ht="94.5" hidden="false" customHeight="false" outlineLevel="0" collapsed="false">
      <c r="A160" s="266" t="s">
        <v>346</v>
      </c>
      <c r="B160" s="26" t="n">
        <v>975</v>
      </c>
      <c r="C160" s="263" t="s">
        <v>413</v>
      </c>
      <c r="D160" s="263" t="s">
        <v>471</v>
      </c>
      <c r="E160" s="269" t="s">
        <v>478</v>
      </c>
      <c r="F160" s="263" t="s">
        <v>422</v>
      </c>
      <c r="G160" s="264" t="n">
        <v>0</v>
      </c>
    </row>
    <row r="161" customFormat="false" ht="15.75" hidden="false" customHeight="false" outlineLevel="0" collapsed="false">
      <c r="A161" s="211" t="s">
        <v>479</v>
      </c>
      <c r="B161" s="26" t="n">
        <v>975</v>
      </c>
      <c r="C161" s="263" t="s">
        <v>480</v>
      </c>
      <c r="D161" s="263"/>
      <c r="E161" s="269"/>
      <c r="F161" s="263"/>
      <c r="G161" s="264" t="n">
        <f aca="false">G162</f>
        <v>6183.8</v>
      </c>
    </row>
    <row r="162" customFormat="false" ht="15.75" hidden="false" customHeight="false" outlineLevel="0" collapsed="false">
      <c r="A162" s="266" t="s">
        <v>400</v>
      </c>
      <c r="B162" s="26" t="n">
        <v>975</v>
      </c>
      <c r="C162" s="263" t="s">
        <v>480</v>
      </c>
      <c r="D162" s="263" t="s">
        <v>337</v>
      </c>
      <c r="E162" s="263"/>
      <c r="F162" s="263"/>
      <c r="G162" s="264" t="n">
        <f aca="false">G163</f>
        <v>6183.8</v>
      </c>
    </row>
    <row r="163" customFormat="false" ht="24" hidden="false" customHeight="true" outlineLevel="0" collapsed="false">
      <c r="A163" s="211" t="s">
        <v>437</v>
      </c>
      <c r="B163" s="26" t="n">
        <v>975</v>
      </c>
      <c r="C163" s="263" t="s">
        <v>480</v>
      </c>
      <c r="D163" s="263" t="s">
        <v>337</v>
      </c>
      <c r="E163" s="263" t="s">
        <v>417</v>
      </c>
      <c r="F163" s="263"/>
      <c r="G163" s="265" t="n">
        <f aca="false">G164</f>
        <v>6183.8</v>
      </c>
    </row>
    <row r="164" customFormat="false" ht="47.25" hidden="false" customHeight="false" outlineLevel="0" collapsed="false">
      <c r="A164" s="284" t="s">
        <v>481</v>
      </c>
      <c r="B164" s="26" t="n">
        <v>975</v>
      </c>
      <c r="C164" s="263" t="s">
        <v>480</v>
      </c>
      <c r="D164" s="263" t="s">
        <v>337</v>
      </c>
      <c r="E164" s="269" t="s">
        <v>482</v>
      </c>
      <c r="F164" s="263"/>
      <c r="G164" s="264" t="n">
        <f aca="false">G165</f>
        <v>6183.8</v>
      </c>
    </row>
    <row r="165" customFormat="false" ht="31.5" hidden="false" customHeight="false" outlineLevel="0" collapsed="false">
      <c r="A165" s="266" t="s">
        <v>381</v>
      </c>
      <c r="B165" s="26" t="n">
        <v>975</v>
      </c>
      <c r="C165" s="263" t="s">
        <v>480</v>
      </c>
      <c r="D165" s="263" t="s">
        <v>337</v>
      </c>
      <c r="E165" s="269" t="s">
        <v>482</v>
      </c>
      <c r="F165" s="263" t="s">
        <v>371</v>
      </c>
      <c r="G165" s="264" t="n">
        <v>6183.8</v>
      </c>
    </row>
    <row r="166" customFormat="false" ht="47.25" hidden="false" customHeight="false" outlineLevel="0" collapsed="false">
      <c r="A166" s="297" t="s">
        <v>23</v>
      </c>
      <c r="B166" s="298" t="n">
        <v>979</v>
      </c>
      <c r="C166" s="299"/>
      <c r="D166" s="299"/>
      <c r="E166" s="298"/>
      <c r="F166" s="298"/>
      <c r="G166" s="262" t="n">
        <f aca="false">G167+G178+G182+G186</f>
        <v>36088.68345</v>
      </c>
    </row>
    <row r="167" customFormat="false" ht="15.75" hidden="false" customHeight="false" outlineLevel="0" collapsed="false">
      <c r="A167" s="199" t="s">
        <v>483</v>
      </c>
      <c r="B167" s="255" t="n">
        <v>979</v>
      </c>
      <c r="C167" s="263" t="s">
        <v>415</v>
      </c>
      <c r="D167" s="263"/>
      <c r="E167" s="255"/>
      <c r="F167" s="255"/>
      <c r="G167" s="264" t="n">
        <f aca="false">G168+G174</f>
        <v>7280.5916</v>
      </c>
    </row>
    <row r="168" customFormat="false" ht="63" hidden="false" customHeight="false" outlineLevel="0" collapsed="false">
      <c r="A168" s="211" t="s">
        <v>484</v>
      </c>
      <c r="B168" s="255" t="n">
        <v>979</v>
      </c>
      <c r="C168" s="263" t="s">
        <v>415</v>
      </c>
      <c r="D168" s="263" t="s">
        <v>406</v>
      </c>
      <c r="E168" s="255"/>
      <c r="F168" s="255"/>
      <c r="G168" s="264" t="n">
        <f aca="false">G169</f>
        <v>7271.5916</v>
      </c>
    </row>
    <row r="169" customFormat="false" ht="31.5" hidden="false" customHeight="false" outlineLevel="0" collapsed="false">
      <c r="A169" s="287" t="s">
        <v>410</v>
      </c>
      <c r="B169" s="255" t="n">
        <v>979</v>
      </c>
      <c r="C169" s="263" t="s">
        <v>415</v>
      </c>
      <c r="D169" s="263" t="s">
        <v>406</v>
      </c>
      <c r="E169" s="255" t="s">
        <v>343</v>
      </c>
      <c r="F169" s="255"/>
      <c r="G169" s="264" t="n">
        <f aca="false">G170</f>
        <v>7271.5916</v>
      </c>
    </row>
    <row r="170" customFormat="false" ht="15.75" hidden="false" customHeight="false" outlineLevel="0" collapsed="false">
      <c r="A170" s="199" t="s">
        <v>485</v>
      </c>
      <c r="B170" s="255" t="n">
        <v>979</v>
      </c>
      <c r="C170" s="263" t="s">
        <v>415</v>
      </c>
      <c r="D170" s="263" t="s">
        <v>406</v>
      </c>
      <c r="E170" s="269" t="s">
        <v>486</v>
      </c>
      <c r="F170" s="255"/>
      <c r="G170" s="264" t="n">
        <f aca="false">G171+G172+G173</f>
        <v>7271.5916</v>
      </c>
    </row>
    <row r="171" customFormat="false" ht="94.5" hidden="false" customHeight="false" outlineLevel="0" collapsed="false">
      <c r="A171" s="266" t="s">
        <v>346</v>
      </c>
      <c r="B171" s="255" t="n">
        <v>979</v>
      </c>
      <c r="C171" s="263" t="s">
        <v>415</v>
      </c>
      <c r="D171" s="263" t="s">
        <v>406</v>
      </c>
      <c r="E171" s="269" t="s">
        <v>486</v>
      </c>
      <c r="F171" s="255" t="n">
        <v>100</v>
      </c>
      <c r="G171" s="264" t="n">
        <v>6087.8916</v>
      </c>
    </row>
    <row r="172" customFormat="false" ht="27" hidden="false" customHeight="true" outlineLevel="0" collapsed="false">
      <c r="A172" s="266" t="s">
        <v>347</v>
      </c>
      <c r="B172" s="255" t="n">
        <v>979</v>
      </c>
      <c r="C172" s="263" t="s">
        <v>415</v>
      </c>
      <c r="D172" s="263" t="s">
        <v>406</v>
      </c>
      <c r="E172" s="269" t="s">
        <v>486</v>
      </c>
      <c r="F172" s="255" t="n">
        <v>200</v>
      </c>
      <c r="G172" s="264" t="n">
        <f aca="false">7271.5916-G171-G173</f>
        <v>1183.7</v>
      </c>
    </row>
    <row r="173" customFormat="false" ht="12.75" hidden="false" customHeight="true" outlineLevel="0" collapsed="false">
      <c r="A173" s="266" t="s">
        <v>348</v>
      </c>
      <c r="B173" s="255" t="n">
        <v>979</v>
      </c>
      <c r="C173" s="263" t="s">
        <v>415</v>
      </c>
      <c r="D173" s="263" t="s">
        <v>406</v>
      </c>
      <c r="E173" s="269" t="s">
        <v>486</v>
      </c>
      <c r="F173" s="255" t="n">
        <v>800</v>
      </c>
      <c r="G173" s="264" t="n">
        <v>0</v>
      </c>
    </row>
    <row r="174" customFormat="false" ht="15.75" hidden="false" customHeight="false" outlineLevel="0" collapsed="false">
      <c r="A174" s="211" t="s">
        <v>487</v>
      </c>
      <c r="B174" s="255" t="n">
        <v>979</v>
      </c>
      <c r="C174" s="263" t="s">
        <v>415</v>
      </c>
      <c r="D174" s="263" t="s">
        <v>488</v>
      </c>
      <c r="E174" s="269"/>
      <c r="F174" s="255"/>
      <c r="G174" s="264" t="n">
        <f aca="false">G175</f>
        <v>9</v>
      </c>
    </row>
    <row r="175" customFormat="false" ht="47.25" hidden="false" customHeight="false" outlineLevel="0" collapsed="false">
      <c r="A175" s="284" t="s">
        <v>489</v>
      </c>
      <c r="B175" s="255" t="n">
        <v>979</v>
      </c>
      <c r="C175" s="263" t="s">
        <v>415</v>
      </c>
      <c r="D175" s="263" t="s">
        <v>488</v>
      </c>
      <c r="E175" s="269" t="s">
        <v>490</v>
      </c>
      <c r="F175" s="255"/>
      <c r="G175" s="264" t="n">
        <f aca="false">G176</f>
        <v>9</v>
      </c>
    </row>
    <row r="176" customFormat="false" ht="78.75" hidden="false" customHeight="false" outlineLevel="0" collapsed="false">
      <c r="A176" s="284" t="s">
        <v>491</v>
      </c>
      <c r="B176" s="255" t="n">
        <v>979</v>
      </c>
      <c r="C176" s="263" t="s">
        <v>415</v>
      </c>
      <c r="D176" s="263" t="s">
        <v>488</v>
      </c>
      <c r="E176" s="269" t="s">
        <v>492</v>
      </c>
      <c r="F176" s="255"/>
      <c r="G176" s="264" t="n">
        <f aca="false">G177</f>
        <v>9</v>
      </c>
    </row>
    <row r="177" customFormat="false" ht="15.75" hidden="false" customHeight="false" outlineLevel="0" collapsed="false">
      <c r="A177" s="211" t="s">
        <v>493</v>
      </c>
      <c r="B177" s="255" t="n">
        <v>979</v>
      </c>
      <c r="C177" s="263" t="s">
        <v>415</v>
      </c>
      <c r="D177" s="263" t="s">
        <v>488</v>
      </c>
      <c r="E177" s="269" t="s">
        <v>492</v>
      </c>
      <c r="F177" s="255" t="n">
        <v>500</v>
      </c>
      <c r="G177" s="264" t="n">
        <v>9</v>
      </c>
    </row>
    <row r="178" customFormat="false" ht="15.75" hidden="false" customHeight="false" outlineLevel="0" collapsed="false">
      <c r="A178" s="211" t="s">
        <v>494</v>
      </c>
      <c r="B178" s="255" t="n">
        <v>979</v>
      </c>
      <c r="C178" s="263" t="s">
        <v>436</v>
      </c>
      <c r="D178" s="263"/>
      <c r="E178" s="269"/>
      <c r="F178" s="255"/>
      <c r="G178" s="264" t="n">
        <f aca="false">G179</f>
        <v>1311.9</v>
      </c>
    </row>
    <row r="179" customFormat="false" ht="27" hidden="false" customHeight="true" outlineLevel="0" collapsed="false">
      <c r="A179" s="211" t="s">
        <v>495</v>
      </c>
      <c r="B179" s="255" t="n">
        <v>979</v>
      </c>
      <c r="C179" s="263" t="s">
        <v>436</v>
      </c>
      <c r="D179" s="263" t="s">
        <v>376</v>
      </c>
      <c r="E179" s="269"/>
      <c r="F179" s="255"/>
      <c r="G179" s="264" t="n">
        <f aca="false">G180</f>
        <v>1311.9</v>
      </c>
    </row>
    <row r="180" customFormat="false" ht="38.25" hidden="false" customHeight="true" outlineLevel="0" collapsed="false">
      <c r="A180" s="284" t="s">
        <v>496</v>
      </c>
      <c r="B180" s="255" t="n">
        <v>979</v>
      </c>
      <c r="C180" s="263" t="s">
        <v>436</v>
      </c>
      <c r="D180" s="263" t="s">
        <v>376</v>
      </c>
      <c r="E180" s="269" t="s">
        <v>497</v>
      </c>
      <c r="F180" s="255"/>
      <c r="G180" s="264" t="n">
        <f aca="false">G181</f>
        <v>1311.9</v>
      </c>
    </row>
    <row r="181" customFormat="false" ht="15.75" hidden="false" customHeight="false" outlineLevel="0" collapsed="false">
      <c r="A181" s="211" t="s">
        <v>493</v>
      </c>
      <c r="B181" s="255" t="n">
        <v>979</v>
      </c>
      <c r="C181" s="263" t="s">
        <v>436</v>
      </c>
      <c r="D181" s="263" t="s">
        <v>376</v>
      </c>
      <c r="E181" s="269" t="s">
        <v>497</v>
      </c>
      <c r="F181" s="255" t="n">
        <v>500</v>
      </c>
      <c r="G181" s="264" t="n">
        <v>1311.9</v>
      </c>
    </row>
    <row r="182" customFormat="false" ht="15.75" hidden="false" customHeight="false" outlineLevel="0" collapsed="false">
      <c r="A182" s="211" t="s">
        <v>498</v>
      </c>
      <c r="B182" s="255" t="n">
        <v>979</v>
      </c>
      <c r="C182" s="263" t="s">
        <v>488</v>
      </c>
      <c r="D182" s="263"/>
      <c r="E182" s="269"/>
      <c r="F182" s="255"/>
      <c r="G182" s="264" t="n">
        <f aca="false">G183</f>
        <v>0</v>
      </c>
    </row>
    <row r="183" customFormat="false" ht="12" hidden="false" customHeight="true" outlineLevel="0" collapsed="false">
      <c r="A183" s="211" t="s">
        <v>499</v>
      </c>
      <c r="B183" s="255" t="n">
        <v>979</v>
      </c>
      <c r="C183" s="263" t="s">
        <v>488</v>
      </c>
      <c r="D183" s="263" t="s">
        <v>415</v>
      </c>
      <c r="E183" s="269"/>
      <c r="F183" s="255"/>
      <c r="G183" s="264" t="n">
        <f aca="false">G184</f>
        <v>0</v>
      </c>
    </row>
    <row r="184" customFormat="false" ht="15.75" hidden="false" customHeight="true" outlineLevel="0" collapsed="false">
      <c r="A184" s="288" t="s">
        <v>498</v>
      </c>
      <c r="B184" s="255" t="n">
        <v>979</v>
      </c>
      <c r="C184" s="263" t="s">
        <v>488</v>
      </c>
      <c r="D184" s="263" t="s">
        <v>415</v>
      </c>
      <c r="E184" s="269" t="s">
        <v>500</v>
      </c>
      <c r="F184" s="255"/>
      <c r="G184" s="264" t="n">
        <f aca="false">G185</f>
        <v>0</v>
      </c>
    </row>
    <row r="185" customFormat="false" ht="15.75" hidden="false" customHeight="false" outlineLevel="0" collapsed="false">
      <c r="A185" s="211" t="s">
        <v>498</v>
      </c>
      <c r="B185" s="255" t="n">
        <v>979</v>
      </c>
      <c r="C185" s="263" t="s">
        <v>488</v>
      </c>
      <c r="D185" s="263" t="s">
        <v>415</v>
      </c>
      <c r="E185" s="269" t="s">
        <v>500</v>
      </c>
      <c r="F185" s="255" t="n">
        <v>700</v>
      </c>
      <c r="G185" s="264" t="n">
        <v>0</v>
      </c>
    </row>
    <row r="186" customFormat="false" ht="47.25" hidden="false" customHeight="false" outlineLevel="0" collapsed="false">
      <c r="A186" s="211" t="s">
        <v>501</v>
      </c>
      <c r="B186" s="255" t="n">
        <v>979</v>
      </c>
      <c r="C186" s="263" t="s">
        <v>502</v>
      </c>
      <c r="D186" s="263"/>
      <c r="E186" s="269"/>
      <c r="F186" s="255"/>
      <c r="G186" s="264" t="n">
        <f aca="false">G187+G194+G191</f>
        <v>27496.19185</v>
      </c>
    </row>
    <row r="187" customFormat="false" ht="63" hidden="false" customHeight="false" outlineLevel="0" collapsed="false">
      <c r="A187" s="211" t="s">
        <v>503</v>
      </c>
      <c r="B187" s="255" t="n">
        <v>979</v>
      </c>
      <c r="C187" s="263" t="s">
        <v>502</v>
      </c>
      <c r="D187" s="263" t="s">
        <v>415</v>
      </c>
      <c r="E187" s="269"/>
      <c r="F187" s="255"/>
      <c r="G187" s="264" t="n">
        <f aca="false">G188</f>
        <v>26900.02805</v>
      </c>
    </row>
    <row r="188" customFormat="false" ht="15.75" hidden="false" customHeight="false" outlineLevel="0" collapsed="false">
      <c r="A188" s="211" t="s">
        <v>504</v>
      </c>
      <c r="B188" s="255" t="n">
        <v>979</v>
      </c>
      <c r="C188" s="263" t="s">
        <v>502</v>
      </c>
      <c r="D188" s="263" t="s">
        <v>415</v>
      </c>
      <c r="E188" s="269" t="s">
        <v>505</v>
      </c>
      <c r="F188" s="255"/>
      <c r="G188" s="264" t="n">
        <f aca="false">G189</f>
        <v>26900.02805</v>
      </c>
    </row>
    <row r="189" customFormat="false" ht="31.5" hidden="false" customHeight="false" outlineLevel="0" collapsed="false">
      <c r="A189" s="284" t="s">
        <v>506</v>
      </c>
      <c r="B189" s="255" t="n">
        <v>979</v>
      </c>
      <c r="C189" s="263" t="s">
        <v>502</v>
      </c>
      <c r="D189" s="263" t="s">
        <v>415</v>
      </c>
      <c r="E189" s="269" t="s">
        <v>507</v>
      </c>
      <c r="F189" s="255"/>
      <c r="G189" s="264" t="n">
        <f aca="false">G190</f>
        <v>26900.02805</v>
      </c>
    </row>
    <row r="190" customFormat="false" ht="15.75" hidden="false" customHeight="false" outlineLevel="0" collapsed="false">
      <c r="A190" s="211" t="s">
        <v>493</v>
      </c>
      <c r="B190" s="255" t="n">
        <v>979</v>
      </c>
      <c r="C190" s="263" t="s">
        <v>502</v>
      </c>
      <c r="D190" s="263" t="s">
        <v>415</v>
      </c>
      <c r="E190" s="269" t="s">
        <v>507</v>
      </c>
      <c r="F190" s="255" t="n">
        <v>500</v>
      </c>
      <c r="G190" s="271" t="n">
        <f aca="false">26777.95555+122.0725</f>
        <v>26900.02805</v>
      </c>
    </row>
    <row r="191" customFormat="false" ht="15.75" hidden="false" customHeight="false" outlineLevel="0" collapsed="false">
      <c r="A191" s="211" t="s">
        <v>508</v>
      </c>
      <c r="B191" s="255" t="n">
        <v>979</v>
      </c>
      <c r="C191" s="263" t="s">
        <v>502</v>
      </c>
      <c r="D191" s="263" t="s">
        <v>436</v>
      </c>
      <c r="E191" s="269"/>
      <c r="F191" s="255"/>
      <c r="G191" s="264" t="n">
        <f aca="false">G192</f>
        <v>0</v>
      </c>
    </row>
    <row r="192" customFormat="false" ht="31.5" hidden="false" customHeight="false" outlineLevel="0" collapsed="false">
      <c r="A192" s="284" t="s">
        <v>509</v>
      </c>
      <c r="B192" s="255" t="n">
        <v>979</v>
      </c>
      <c r="C192" s="263" t="s">
        <v>502</v>
      </c>
      <c r="D192" s="263" t="s">
        <v>436</v>
      </c>
      <c r="E192" s="269" t="s">
        <v>510</v>
      </c>
      <c r="F192" s="255"/>
      <c r="G192" s="264" t="n">
        <f aca="false">G193</f>
        <v>0</v>
      </c>
    </row>
    <row r="193" customFormat="false" ht="15.75" hidden="false" customHeight="false" outlineLevel="0" collapsed="false">
      <c r="A193" s="211" t="s">
        <v>493</v>
      </c>
      <c r="B193" s="255" t="n">
        <v>979</v>
      </c>
      <c r="C193" s="263" t="s">
        <v>502</v>
      </c>
      <c r="D193" s="263" t="s">
        <v>436</v>
      </c>
      <c r="E193" s="269" t="s">
        <v>510</v>
      </c>
      <c r="F193" s="255" t="n">
        <v>500</v>
      </c>
      <c r="G193" s="264" t="n">
        <v>0</v>
      </c>
    </row>
    <row r="194" customFormat="false" ht="31.5" hidden="false" customHeight="false" outlineLevel="0" collapsed="false">
      <c r="A194" s="211" t="s">
        <v>511</v>
      </c>
      <c r="B194" s="255" t="n">
        <v>979</v>
      </c>
      <c r="C194" s="263" t="s">
        <v>502</v>
      </c>
      <c r="D194" s="263" t="s">
        <v>376</v>
      </c>
      <c r="E194" s="269"/>
      <c r="F194" s="255"/>
      <c r="G194" s="271" t="n">
        <f aca="false">G195</f>
        <v>596.1638</v>
      </c>
    </row>
    <row r="195" customFormat="false" ht="15.75" hidden="false" customHeight="false" outlineLevel="0" collapsed="false">
      <c r="A195" s="211" t="s">
        <v>504</v>
      </c>
      <c r="B195" s="255" t="n">
        <v>979</v>
      </c>
      <c r="C195" s="263" t="s">
        <v>502</v>
      </c>
      <c r="D195" s="263" t="s">
        <v>376</v>
      </c>
      <c r="E195" s="269" t="s">
        <v>505</v>
      </c>
      <c r="F195" s="255"/>
      <c r="G195" s="264" t="n">
        <f aca="false">G196+G198</f>
        <v>596.1638</v>
      </c>
    </row>
    <row r="196" customFormat="false" ht="47.25" hidden="false" customHeight="false" outlineLevel="0" collapsed="false">
      <c r="A196" s="284" t="s">
        <v>512</v>
      </c>
      <c r="B196" s="255" t="n">
        <v>979</v>
      </c>
      <c r="C196" s="263" t="s">
        <v>502</v>
      </c>
      <c r="D196" s="263" t="s">
        <v>376</v>
      </c>
      <c r="E196" s="269" t="s">
        <v>513</v>
      </c>
      <c r="F196" s="255"/>
      <c r="G196" s="264" t="n">
        <f aca="false">G197</f>
        <v>450.2279</v>
      </c>
    </row>
    <row r="197" customFormat="false" ht="15.75" hidden="false" customHeight="false" outlineLevel="0" collapsed="false">
      <c r="A197" s="211" t="s">
        <v>493</v>
      </c>
      <c r="B197" s="255" t="n">
        <v>979</v>
      </c>
      <c r="C197" s="263" t="s">
        <v>502</v>
      </c>
      <c r="D197" s="263" t="s">
        <v>376</v>
      </c>
      <c r="E197" s="269" t="s">
        <v>513</v>
      </c>
      <c r="F197" s="255" t="n">
        <v>500</v>
      </c>
      <c r="G197" s="264" t="n">
        <f aca="false">450.2279</f>
        <v>450.2279</v>
      </c>
    </row>
    <row r="198" customFormat="false" ht="63" hidden="false" customHeight="false" outlineLevel="0" collapsed="false">
      <c r="A198" s="290" t="s">
        <v>304</v>
      </c>
      <c r="B198" s="255" t="n">
        <v>979</v>
      </c>
      <c r="C198" s="263" t="s">
        <v>502</v>
      </c>
      <c r="D198" s="263" t="s">
        <v>376</v>
      </c>
      <c r="E198" s="269" t="s">
        <v>514</v>
      </c>
      <c r="F198" s="255"/>
      <c r="G198" s="264" t="n">
        <f aca="false">G199</f>
        <v>145.9359</v>
      </c>
    </row>
    <row r="199" customFormat="false" ht="15.75" hidden="false" customHeight="false" outlineLevel="0" collapsed="false">
      <c r="A199" s="211" t="s">
        <v>493</v>
      </c>
      <c r="B199" s="255" t="n">
        <v>979</v>
      </c>
      <c r="C199" s="263" t="s">
        <v>502</v>
      </c>
      <c r="D199" s="263" t="s">
        <v>376</v>
      </c>
      <c r="E199" s="269" t="s">
        <v>514</v>
      </c>
      <c r="F199" s="255" t="n">
        <v>500</v>
      </c>
      <c r="G199" s="264" t="n">
        <f aca="false">145.9359</f>
        <v>145.9359</v>
      </c>
    </row>
    <row r="200" customFormat="false" ht="30" hidden="false" customHeight="true" outlineLevel="0" collapsed="false">
      <c r="A200" s="297" t="s">
        <v>515</v>
      </c>
      <c r="B200" s="298" t="n">
        <v>980</v>
      </c>
      <c r="C200" s="299"/>
      <c r="D200" s="299"/>
      <c r="E200" s="298"/>
      <c r="F200" s="298"/>
      <c r="G200" s="262" t="n">
        <f aca="false">G201+G241+G251+G263+G280+G290+G298+G307+G312</f>
        <v>52361.63733</v>
      </c>
    </row>
    <row r="201" customFormat="false" ht="15.75" hidden="false" customHeight="false" outlineLevel="0" collapsed="false">
      <c r="A201" s="199" t="s">
        <v>483</v>
      </c>
      <c r="B201" s="255" t="n">
        <v>980</v>
      </c>
      <c r="C201" s="263" t="s">
        <v>415</v>
      </c>
      <c r="D201" s="263"/>
      <c r="E201" s="255"/>
      <c r="F201" s="255" t="s">
        <v>339</v>
      </c>
      <c r="G201" s="264" t="n">
        <f aca="false">G202+G205+G215+G219+G222+G226+G212</f>
        <v>30082.29593</v>
      </c>
    </row>
    <row r="202" customFormat="false" ht="31.5" hidden="false" customHeight="false" outlineLevel="0" collapsed="false">
      <c r="A202" s="211" t="s">
        <v>516</v>
      </c>
      <c r="B202" s="255" t="n">
        <v>980</v>
      </c>
      <c r="C202" s="263" t="s">
        <v>415</v>
      </c>
      <c r="D202" s="263" t="s">
        <v>436</v>
      </c>
      <c r="E202" s="255"/>
      <c r="F202" s="255"/>
      <c r="G202" s="264" t="n">
        <f aca="false">G203</f>
        <v>1339.4976</v>
      </c>
    </row>
    <row r="203" customFormat="false" ht="15.75" hidden="false" customHeight="false" outlineLevel="0" collapsed="false">
      <c r="A203" s="288" t="s">
        <v>517</v>
      </c>
      <c r="B203" s="255" t="n">
        <v>980</v>
      </c>
      <c r="C203" s="263" t="s">
        <v>415</v>
      </c>
      <c r="D203" s="263" t="s">
        <v>436</v>
      </c>
      <c r="E203" s="269" t="s">
        <v>518</v>
      </c>
      <c r="F203" s="255"/>
      <c r="G203" s="264" t="n">
        <f aca="false">G204</f>
        <v>1339.4976</v>
      </c>
    </row>
    <row r="204" customFormat="false" ht="94.5" hidden="false" customHeight="false" outlineLevel="0" collapsed="false">
      <c r="A204" s="266" t="s">
        <v>346</v>
      </c>
      <c r="B204" s="255" t="n">
        <v>980</v>
      </c>
      <c r="C204" s="263" t="s">
        <v>415</v>
      </c>
      <c r="D204" s="263" t="s">
        <v>436</v>
      </c>
      <c r="E204" s="269" t="s">
        <v>518</v>
      </c>
      <c r="F204" s="255" t="n">
        <v>100</v>
      </c>
      <c r="G204" s="264" t="n">
        <f aca="false">1028.8+310.6976</f>
        <v>1339.4976</v>
      </c>
    </row>
    <row r="205" customFormat="false" ht="31.5" hidden="false" customHeight="false" outlineLevel="0" collapsed="false">
      <c r="A205" s="266" t="s">
        <v>519</v>
      </c>
      <c r="B205" s="255" t="n">
        <v>980</v>
      </c>
      <c r="C205" s="263" t="s">
        <v>415</v>
      </c>
      <c r="D205" s="263" t="s">
        <v>337</v>
      </c>
      <c r="E205" s="269"/>
      <c r="F205" s="255"/>
      <c r="G205" s="264" t="n">
        <f aca="false">G206+G210</f>
        <v>25398.69313</v>
      </c>
    </row>
    <row r="206" customFormat="false" ht="15.75" hidden="false" customHeight="false" outlineLevel="0" collapsed="false">
      <c r="A206" s="288" t="s">
        <v>485</v>
      </c>
      <c r="B206" s="255" t="n">
        <v>980</v>
      </c>
      <c r="C206" s="263" t="s">
        <v>415</v>
      </c>
      <c r="D206" s="263" t="s">
        <v>337</v>
      </c>
      <c r="E206" s="269" t="s">
        <v>486</v>
      </c>
      <c r="F206" s="255"/>
      <c r="G206" s="264" t="n">
        <f aca="false">G207+G208+G209</f>
        <v>24147.37007</v>
      </c>
    </row>
    <row r="207" customFormat="false" ht="94.5" hidden="false" customHeight="false" outlineLevel="0" collapsed="false">
      <c r="A207" s="266" t="s">
        <v>346</v>
      </c>
      <c r="B207" s="255" t="n">
        <v>980</v>
      </c>
      <c r="C207" s="263" t="s">
        <v>415</v>
      </c>
      <c r="D207" s="263" t="s">
        <v>337</v>
      </c>
      <c r="E207" s="269" t="s">
        <v>486</v>
      </c>
      <c r="F207" s="255" t="n">
        <v>100</v>
      </c>
      <c r="G207" s="264" t="n">
        <f aca="false">13020.434+3932.17107</f>
        <v>16952.60507</v>
      </c>
    </row>
    <row r="208" customFormat="false" ht="47.25" hidden="false" customHeight="false" outlineLevel="0" collapsed="false">
      <c r="A208" s="266" t="s">
        <v>347</v>
      </c>
      <c r="B208" s="255" t="n">
        <v>980</v>
      </c>
      <c r="C208" s="263" t="s">
        <v>415</v>
      </c>
      <c r="D208" s="263" t="s">
        <v>337</v>
      </c>
      <c r="E208" s="269" t="s">
        <v>486</v>
      </c>
      <c r="F208" s="255" t="n">
        <v>200</v>
      </c>
      <c r="G208" s="264" t="n">
        <f aca="false">25398.69313-G207-G209-G210</f>
        <v>7105.765</v>
      </c>
    </row>
    <row r="209" customFormat="false" ht="15.75" hidden="false" customHeight="false" outlineLevel="0" collapsed="false">
      <c r="A209" s="266" t="s">
        <v>348</v>
      </c>
      <c r="B209" s="255" t="n">
        <v>980</v>
      </c>
      <c r="C209" s="263" t="s">
        <v>415</v>
      </c>
      <c r="D209" s="263" t="s">
        <v>337</v>
      </c>
      <c r="E209" s="269" t="s">
        <v>486</v>
      </c>
      <c r="F209" s="255" t="n">
        <v>800</v>
      </c>
      <c r="G209" s="264" t="n">
        <f aca="false">20+30+24+15</f>
        <v>89</v>
      </c>
    </row>
    <row r="210" customFormat="false" ht="63" hidden="false" customHeight="false" outlineLevel="0" collapsed="false">
      <c r="A210" s="284" t="s">
        <v>520</v>
      </c>
      <c r="B210" s="255" t="n">
        <v>980</v>
      </c>
      <c r="C210" s="263" t="s">
        <v>415</v>
      </c>
      <c r="D210" s="263" t="s">
        <v>337</v>
      </c>
      <c r="E210" s="269" t="s">
        <v>521</v>
      </c>
      <c r="F210" s="255"/>
      <c r="G210" s="264" t="n">
        <f aca="false">G211</f>
        <v>1251.32306</v>
      </c>
    </row>
    <row r="211" customFormat="false" ht="47.25" hidden="false" customHeight="false" outlineLevel="0" collapsed="false">
      <c r="A211" s="266" t="s">
        <v>347</v>
      </c>
      <c r="B211" s="255" t="n">
        <v>980</v>
      </c>
      <c r="C211" s="263" t="s">
        <v>415</v>
      </c>
      <c r="D211" s="263" t="s">
        <v>337</v>
      </c>
      <c r="E211" s="269" t="s">
        <v>521</v>
      </c>
      <c r="F211" s="255" t="n">
        <v>200</v>
      </c>
      <c r="G211" s="264" t="n">
        <v>1251.32306</v>
      </c>
      <c r="H211" s="260"/>
    </row>
    <row r="212" customFormat="false" ht="15.75" hidden="false" customHeight="false" outlineLevel="0" collapsed="false">
      <c r="A212" s="266" t="s">
        <v>522</v>
      </c>
      <c r="B212" s="255" t="n">
        <v>980</v>
      </c>
      <c r="C212" s="263" t="s">
        <v>415</v>
      </c>
      <c r="D212" s="263" t="s">
        <v>341</v>
      </c>
      <c r="E212" s="269"/>
      <c r="F212" s="255"/>
      <c r="G212" s="264" t="n">
        <f aca="false">G213</f>
        <v>245.6</v>
      </c>
    </row>
    <row r="213" customFormat="false" ht="78.75" hidden="false" customHeight="false" outlineLevel="0" collapsed="false">
      <c r="A213" s="284" t="s">
        <v>523</v>
      </c>
      <c r="B213" s="255" t="n">
        <v>980</v>
      </c>
      <c r="C213" s="263" t="s">
        <v>415</v>
      </c>
      <c r="D213" s="263" t="s">
        <v>341</v>
      </c>
      <c r="E213" s="269" t="s">
        <v>524</v>
      </c>
      <c r="F213" s="255"/>
      <c r="G213" s="264" t="n">
        <f aca="false">G214</f>
        <v>245.6</v>
      </c>
    </row>
    <row r="214" customFormat="false" ht="47.25" hidden="false" customHeight="false" outlineLevel="0" collapsed="false">
      <c r="A214" s="266" t="s">
        <v>347</v>
      </c>
      <c r="B214" s="255" t="n">
        <v>980</v>
      </c>
      <c r="C214" s="263" t="s">
        <v>415</v>
      </c>
      <c r="D214" s="263" t="s">
        <v>341</v>
      </c>
      <c r="E214" s="269" t="s">
        <v>524</v>
      </c>
      <c r="F214" s="255" t="n">
        <v>200</v>
      </c>
      <c r="G214" s="264" t="n">
        <v>245.6</v>
      </c>
    </row>
    <row r="215" customFormat="false" ht="63" hidden="false" customHeight="false" outlineLevel="0" collapsed="false">
      <c r="A215" s="211" t="s">
        <v>484</v>
      </c>
      <c r="B215" s="255" t="n">
        <v>980</v>
      </c>
      <c r="C215" s="263" t="s">
        <v>415</v>
      </c>
      <c r="D215" s="263" t="s">
        <v>406</v>
      </c>
      <c r="E215" s="255"/>
      <c r="F215" s="255"/>
      <c r="G215" s="264" t="n">
        <f aca="false">G216</f>
        <v>1969.4052</v>
      </c>
    </row>
    <row r="216" customFormat="false" ht="15.75" hidden="false" customHeight="false" outlineLevel="0" collapsed="false">
      <c r="A216" s="211" t="s">
        <v>504</v>
      </c>
      <c r="B216" s="255" t="n">
        <v>980</v>
      </c>
      <c r="C216" s="263" t="s">
        <v>415</v>
      </c>
      <c r="D216" s="263" t="s">
        <v>406</v>
      </c>
      <c r="E216" s="269" t="s">
        <v>486</v>
      </c>
      <c r="F216" s="255"/>
      <c r="G216" s="264" t="n">
        <f aca="false">G217+G218</f>
        <v>1969.4052</v>
      </c>
    </row>
    <row r="217" customFormat="false" ht="94.5" hidden="false" customHeight="false" outlineLevel="0" collapsed="false">
      <c r="A217" s="266" t="s">
        <v>346</v>
      </c>
      <c r="B217" s="255" t="n">
        <v>980</v>
      </c>
      <c r="C217" s="263" t="s">
        <v>415</v>
      </c>
      <c r="D217" s="263" t="s">
        <v>406</v>
      </c>
      <c r="E217" s="269" t="s">
        <v>486</v>
      </c>
      <c r="F217" s="255" t="n">
        <v>100</v>
      </c>
      <c r="G217" s="264" t="n">
        <f aca="false">1512.6+456.8052</f>
        <v>1969.4052</v>
      </c>
    </row>
    <row r="218" customFormat="false" ht="47.25" hidden="false" customHeight="false" outlineLevel="0" collapsed="false">
      <c r="A218" s="266" t="s">
        <v>347</v>
      </c>
      <c r="B218" s="255" t="n">
        <v>980</v>
      </c>
      <c r="C218" s="263" t="s">
        <v>415</v>
      </c>
      <c r="D218" s="263" t="s">
        <v>406</v>
      </c>
      <c r="E218" s="269" t="s">
        <v>486</v>
      </c>
      <c r="F218" s="255" t="n">
        <v>200</v>
      </c>
      <c r="G218" s="264" t="n">
        <v>0</v>
      </c>
    </row>
    <row r="219" customFormat="false" ht="31.5" hidden="false" customHeight="false" outlineLevel="0" collapsed="false">
      <c r="A219" s="266" t="s">
        <v>525</v>
      </c>
      <c r="B219" s="255" t="n">
        <v>980</v>
      </c>
      <c r="C219" s="263" t="s">
        <v>415</v>
      </c>
      <c r="D219" s="263" t="s">
        <v>413</v>
      </c>
      <c r="E219" s="269"/>
      <c r="F219" s="255"/>
      <c r="G219" s="264" t="n">
        <f aca="false">G220</f>
        <v>0</v>
      </c>
    </row>
    <row r="220" customFormat="false" ht="31.5" hidden="false" customHeight="false" outlineLevel="0" collapsed="false">
      <c r="A220" s="284" t="s">
        <v>526</v>
      </c>
      <c r="B220" s="255" t="n">
        <v>980</v>
      </c>
      <c r="C220" s="263" t="s">
        <v>415</v>
      </c>
      <c r="D220" s="263" t="s">
        <v>413</v>
      </c>
      <c r="E220" s="269" t="s">
        <v>527</v>
      </c>
      <c r="F220" s="255"/>
      <c r="G220" s="264" t="n">
        <f aca="false">G221</f>
        <v>0</v>
      </c>
    </row>
    <row r="221" customFormat="false" ht="47.25" hidden="false" customHeight="false" outlineLevel="0" collapsed="false">
      <c r="A221" s="266" t="s">
        <v>347</v>
      </c>
      <c r="B221" s="255" t="n">
        <v>980</v>
      </c>
      <c r="C221" s="263" t="s">
        <v>415</v>
      </c>
      <c r="D221" s="263" t="s">
        <v>413</v>
      </c>
      <c r="E221" s="269" t="s">
        <v>527</v>
      </c>
      <c r="F221" s="255" t="n">
        <v>200</v>
      </c>
      <c r="G221" s="264" t="n">
        <v>0</v>
      </c>
    </row>
    <row r="222" customFormat="false" ht="15.75" hidden="false" customHeight="false" outlineLevel="0" collapsed="false">
      <c r="A222" s="211" t="s">
        <v>528</v>
      </c>
      <c r="B222" s="255" t="n">
        <v>980</v>
      </c>
      <c r="C222" s="263" t="s">
        <v>415</v>
      </c>
      <c r="D222" s="263" t="s">
        <v>529</v>
      </c>
      <c r="E222" s="255"/>
      <c r="F222" s="255"/>
      <c r="G222" s="264" t="n">
        <f aca="false">G223</f>
        <v>250</v>
      </c>
    </row>
    <row r="223" customFormat="false" ht="47.25" hidden="false" customHeight="false" outlineLevel="0" collapsed="false">
      <c r="A223" s="89" t="s">
        <v>530</v>
      </c>
      <c r="B223" s="255" t="n">
        <v>980</v>
      </c>
      <c r="C223" s="263" t="s">
        <v>415</v>
      </c>
      <c r="D223" s="263" t="s">
        <v>529</v>
      </c>
      <c r="E223" s="255" t="s">
        <v>531</v>
      </c>
      <c r="F223" s="255"/>
      <c r="G223" s="264" t="n">
        <f aca="false">G224</f>
        <v>250</v>
      </c>
    </row>
    <row r="224" customFormat="false" ht="15.75" hidden="false" customHeight="false" outlineLevel="0" collapsed="false">
      <c r="A224" s="288" t="s">
        <v>532</v>
      </c>
      <c r="B224" s="255" t="n">
        <v>980</v>
      </c>
      <c r="C224" s="263" t="s">
        <v>415</v>
      </c>
      <c r="D224" s="263" t="s">
        <v>529</v>
      </c>
      <c r="E224" s="269" t="s">
        <v>533</v>
      </c>
      <c r="F224" s="255"/>
      <c r="G224" s="264" t="n">
        <f aca="false">G225</f>
        <v>250</v>
      </c>
    </row>
    <row r="225" customFormat="false" ht="15.75" hidden="false" customHeight="false" outlineLevel="0" collapsed="false">
      <c r="A225" s="266" t="s">
        <v>348</v>
      </c>
      <c r="B225" s="255" t="n">
        <v>980</v>
      </c>
      <c r="C225" s="263" t="s">
        <v>415</v>
      </c>
      <c r="D225" s="263" t="s">
        <v>529</v>
      </c>
      <c r="E225" s="269" t="s">
        <v>533</v>
      </c>
      <c r="F225" s="255" t="n">
        <v>800</v>
      </c>
      <c r="G225" s="264" t="n">
        <v>250</v>
      </c>
    </row>
    <row r="226" customFormat="false" ht="18.75" hidden="false" customHeight="true" outlineLevel="0" collapsed="false">
      <c r="A226" s="211" t="s">
        <v>487</v>
      </c>
      <c r="B226" s="255" t="n">
        <v>980</v>
      </c>
      <c r="C226" s="263" t="s">
        <v>415</v>
      </c>
      <c r="D226" s="263" t="s">
        <v>488</v>
      </c>
      <c r="E226" s="255"/>
      <c r="F226" s="255"/>
      <c r="G226" s="264" t="n">
        <f aca="false">G227</f>
        <v>879.1</v>
      </c>
    </row>
    <row r="227" customFormat="false" ht="31.5" hidden="false" customHeight="false" outlineLevel="0" collapsed="false">
      <c r="A227" s="204" t="s">
        <v>410</v>
      </c>
      <c r="B227" s="255" t="n">
        <v>980</v>
      </c>
      <c r="C227" s="263" t="s">
        <v>415</v>
      </c>
      <c r="D227" s="263" t="s">
        <v>488</v>
      </c>
      <c r="E227" s="255" t="s">
        <v>343</v>
      </c>
      <c r="F227" s="255"/>
      <c r="G227" s="264" t="n">
        <f aca="false">G228+G230+G233+G239</f>
        <v>879.1</v>
      </c>
    </row>
    <row r="228" customFormat="false" ht="78.75" hidden="false" customHeight="false" outlineLevel="0" collapsed="false">
      <c r="A228" s="206" t="s">
        <v>313</v>
      </c>
      <c r="B228" s="255" t="n">
        <v>980</v>
      </c>
      <c r="C228" s="263" t="s">
        <v>415</v>
      </c>
      <c r="D228" s="263" t="s">
        <v>488</v>
      </c>
      <c r="E228" s="269" t="n">
        <v>7700054690</v>
      </c>
      <c r="F228" s="255"/>
      <c r="G228" s="264" t="n">
        <f aca="false">G229</f>
        <v>0</v>
      </c>
    </row>
    <row r="229" customFormat="false" ht="47.25" hidden="false" customHeight="false" outlineLevel="0" collapsed="false">
      <c r="A229" s="266" t="s">
        <v>347</v>
      </c>
      <c r="B229" s="255" t="n">
        <v>980</v>
      </c>
      <c r="C229" s="263" t="s">
        <v>415</v>
      </c>
      <c r="D229" s="263" t="s">
        <v>488</v>
      </c>
      <c r="E229" s="269" t="n">
        <v>7700054690</v>
      </c>
      <c r="F229" s="255" t="n">
        <v>200</v>
      </c>
      <c r="G229" s="264" t="n">
        <v>0</v>
      </c>
    </row>
    <row r="230" customFormat="false" ht="78.75" hidden="false" customHeight="false" outlineLevel="0" collapsed="false">
      <c r="A230" s="284" t="s">
        <v>534</v>
      </c>
      <c r="B230" s="255" t="n">
        <v>980</v>
      </c>
      <c r="C230" s="263" t="s">
        <v>415</v>
      </c>
      <c r="D230" s="263" t="s">
        <v>488</v>
      </c>
      <c r="E230" s="269" t="s">
        <v>535</v>
      </c>
      <c r="F230" s="255"/>
      <c r="G230" s="264" t="n">
        <f aca="false">G231+G232</f>
        <v>729.1</v>
      </c>
    </row>
    <row r="231" customFormat="false" ht="94.5" hidden="false" customHeight="false" outlineLevel="0" collapsed="false">
      <c r="A231" s="211" t="s">
        <v>346</v>
      </c>
      <c r="B231" s="255" t="n">
        <v>980</v>
      </c>
      <c r="C231" s="263" t="s">
        <v>415</v>
      </c>
      <c r="D231" s="263" t="s">
        <v>488</v>
      </c>
      <c r="E231" s="269" t="s">
        <v>535</v>
      </c>
      <c r="F231" s="255" t="n">
        <v>100</v>
      </c>
      <c r="G231" s="264" t="n">
        <f aca="false">333.5+100.717</f>
        <v>434.217</v>
      </c>
    </row>
    <row r="232" customFormat="false" ht="47.25" hidden="false" customHeight="false" outlineLevel="0" collapsed="false">
      <c r="A232" s="266" t="s">
        <v>347</v>
      </c>
      <c r="B232" s="255" t="n">
        <v>980</v>
      </c>
      <c r="C232" s="263" t="s">
        <v>415</v>
      </c>
      <c r="D232" s="263" t="s">
        <v>488</v>
      </c>
      <c r="E232" s="269" t="s">
        <v>535</v>
      </c>
      <c r="F232" s="255" t="n">
        <v>200</v>
      </c>
      <c r="G232" s="264" t="n">
        <f aca="false">729.1-G231</f>
        <v>294.883</v>
      </c>
    </row>
    <row r="233" customFormat="false" ht="15.75" hidden="false" customHeight="false" outlineLevel="0" collapsed="false">
      <c r="A233" s="288" t="s">
        <v>536</v>
      </c>
      <c r="B233" s="255" t="n">
        <v>980</v>
      </c>
      <c r="C233" s="263" t="s">
        <v>415</v>
      </c>
      <c r="D233" s="263" t="s">
        <v>488</v>
      </c>
      <c r="E233" s="269" t="s">
        <v>537</v>
      </c>
      <c r="F233" s="255"/>
      <c r="G233" s="264" t="n">
        <f aca="false">G234</f>
        <v>100</v>
      </c>
    </row>
    <row r="234" customFormat="false" ht="47.25" hidden="false" customHeight="false" outlineLevel="0" collapsed="false">
      <c r="A234" s="266" t="s">
        <v>347</v>
      </c>
      <c r="B234" s="255" t="n">
        <v>980</v>
      </c>
      <c r="C234" s="263" t="s">
        <v>415</v>
      </c>
      <c r="D234" s="263" t="s">
        <v>488</v>
      </c>
      <c r="E234" s="269" t="s">
        <v>537</v>
      </c>
      <c r="F234" s="255" t="n">
        <v>200</v>
      </c>
      <c r="G234" s="264" t="n">
        <v>100</v>
      </c>
    </row>
    <row r="235" customFormat="false" ht="31.5" hidden="true" customHeight="false" outlineLevel="0" collapsed="false">
      <c r="A235" s="266" t="s">
        <v>538</v>
      </c>
      <c r="B235" s="255" t="n">
        <v>980</v>
      </c>
      <c r="C235" s="263" t="s">
        <v>415</v>
      </c>
      <c r="D235" s="263" t="s">
        <v>488</v>
      </c>
      <c r="E235" s="269" t="s">
        <v>539</v>
      </c>
      <c r="F235" s="255"/>
      <c r="G235" s="264" t="n">
        <f aca="false">G236</f>
        <v>0</v>
      </c>
    </row>
    <row r="236" customFormat="false" ht="47.25" hidden="true" customHeight="false" outlineLevel="0" collapsed="false">
      <c r="A236" s="266" t="s">
        <v>347</v>
      </c>
      <c r="B236" s="255" t="n">
        <v>980</v>
      </c>
      <c r="C236" s="263" t="s">
        <v>415</v>
      </c>
      <c r="D236" s="263" t="s">
        <v>488</v>
      </c>
      <c r="E236" s="269" t="s">
        <v>539</v>
      </c>
      <c r="F236" s="255" t="n">
        <v>200</v>
      </c>
      <c r="G236" s="264"/>
    </row>
    <row r="237" customFormat="false" ht="15.75" hidden="false" customHeight="false" outlineLevel="0" collapsed="false">
      <c r="A237" s="266" t="s">
        <v>540</v>
      </c>
      <c r="B237" s="255" t="n">
        <v>980</v>
      </c>
      <c r="C237" s="263" t="s">
        <v>415</v>
      </c>
      <c r="D237" s="263" t="s">
        <v>488</v>
      </c>
      <c r="E237" s="269" t="s">
        <v>539</v>
      </c>
      <c r="F237" s="255"/>
      <c r="G237" s="264" t="n">
        <f aca="false">G238</f>
        <v>0</v>
      </c>
    </row>
    <row r="238" customFormat="false" ht="47.25" hidden="false" customHeight="false" outlineLevel="0" collapsed="false">
      <c r="A238" s="266" t="s">
        <v>347</v>
      </c>
      <c r="B238" s="255" t="n">
        <v>980</v>
      </c>
      <c r="C238" s="263" t="s">
        <v>415</v>
      </c>
      <c r="D238" s="263" t="s">
        <v>488</v>
      </c>
      <c r="E238" s="269" t="s">
        <v>539</v>
      </c>
      <c r="F238" s="255" t="n">
        <v>200</v>
      </c>
      <c r="G238" s="264" t="n">
        <v>0</v>
      </c>
    </row>
    <row r="239" customFormat="false" ht="31.5" hidden="false" customHeight="false" outlineLevel="0" collapsed="false">
      <c r="A239" s="89" t="s">
        <v>538</v>
      </c>
      <c r="B239" s="255" t="n">
        <v>980</v>
      </c>
      <c r="C239" s="263" t="s">
        <v>415</v>
      </c>
      <c r="D239" s="263" t="s">
        <v>488</v>
      </c>
      <c r="E239" s="269" t="s">
        <v>541</v>
      </c>
      <c r="F239" s="255"/>
      <c r="G239" s="264" t="n">
        <f aca="false">G240</f>
        <v>50</v>
      </c>
    </row>
    <row r="240" customFormat="false" ht="47.25" hidden="false" customHeight="false" outlineLevel="0" collapsed="false">
      <c r="A240" s="266" t="s">
        <v>347</v>
      </c>
      <c r="B240" s="255" t="n">
        <v>980</v>
      </c>
      <c r="C240" s="263" t="s">
        <v>415</v>
      </c>
      <c r="D240" s="263" t="s">
        <v>488</v>
      </c>
      <c r="E240" s="269" t="s">
        <v>541</v>
      </c>
      <c r="F240" s="255" t="n">
        <v>200</v>
      </c>
      <c r="G240" s="264" t="n">
        <v>50</v>
      </c>
    </row>
    <row r="241" customFormat="false" ht="31.5" hidden="false" customHeight="false" outlineLevel="0" collapsed="false">
      <c r="A241" s="211" t="s">
        <v>542</v>
      </c>
      <c r="B241" s="255" t="n">
        <v>980</v>
      </c>
      <c r="C241" s="263" t="s">
        <v>376</v>
      </c>
      <c r="D241" s="263"/>
      <c r="E241" s="255"/>
      <c r="F241" s="255"/>
      <c r="G241" s="264" t="n">
        <f aca="false">G242+G247</f>
        <v>2213.072</v>
      </c>
    </row>
    <row r="242" customFormat="false" ht="63" hidden="false" customHeight="false" outlineLevel="0" collapsed="false">
      <c r="A242" s="211" t="s">
        <v>543</v>
      </c>
      <c r="B242" s="255" t="n">
        <v>980</v>
      </c>
      <c r="C242" s="263" t="s">
        <v>376</v>
      </c>
      <c r="D242" s="263" t="s">
        <v>471</v>
      </c>
      <c r="E242" s="255"/>
      <c r="F242" s="255"/>
      <c r="G242" s="264" t="n">
        <f aca="false">G243</f>
        <v>2003.072</v>
      </c>
    </row>
    <row r="243" customFormat="false" ht="47.25" hidden="false" customHeight="false" outlineLevel="0" collapsed="false">
      <c r="A243" s="284" t="s">
        <v>530</v>
      </c>
      <c r="B243" s="255" t="n">
        <v>980</v>
      </c>
      <c r="C243" s="263" t="s">
        <v>376</v>
      </c>
      <c r="D243" s="263" t="s">
        <v>471</v>
      </c>
      <c r="E243" s="269" t="s">
        <v>531</v>
      </c>
      <c r="F243" s="255"/>
      <c r="G243" s="264" t="n">
        <f aca="false">G244</f>
        <v>2003.072</v>
      </c>
    </row>
    <row r="244" customFormat="false" ht="31.5" hidden="false" customHeight="false" outlineLevel="0" collapsed="false">
      <c r="A244" s="284" t="s">
        <v>544</v>
      </c>
      <c r="B244" s="255" t="n">
        <v>980</v>
      </c>
      <c r="C244" s="263" t="s">
        <v>376</v>
      </c>
      <c r="D244" s="263" t="s">
        <v>471</v>
      </c>
      <c r="E244" s="269" t="s">
        <v>545</v>
      </c>
      <c r="F244" s="255"/>
      <c r="G244" s="264" t="n">
        <f aca="false">G245+G246</f>
        <v>2003.072</v>
      </c>
    </row>
    <row r="245" customFormat="false" ht="17.25" hidden="false" customHeight="true" outlineLevel="0" collapsed="false">
      <c r="A245" s="211" t="s">
        <v>346</v>
      </c>
      <c r="B245" s="255" t="n">
        <v>980</v>
      </c>
      <c r="C245" s="263" t="s">
        <v>376</v>
      </c>
      <c r="D245" s="263" t="s">
        <v>471</v>
      </c>
      <c r="E245" s="269" t="s">
        <v>545</v>
      </c>
      <c r="F245" s="255" t="n">
        <v>100</v>
      </c>
      <c r="G245" s="264" t="n">
        <f aca="false">1186+358.172</f>
        <v>1544.172</v>
      </c>
    </row>
    <row r="246" customFormat="false" ht="47.25" hidden="false" customHeight="false" outlineLevel="0" collapsed="false">
      <c r="A246" s="266" t="s">
        <v>347</v>
      </c>
      <c r="B246" s="255" t="n">
        <v>980</v>
      </c>
      <c r="C246" s="263" t="s">
        <v>376</v>
      </c>
      <c r="D246" s="263" t="s">
        <v>471</v>
      </c>
      <c r="E246" s="269" t="s">
        <v>545</v>
      </c>
      <c r="F246" s="255" t="n">
        <v>200</v>
      </c>
      <c r="G246" s="264" t="n">
        <f aca="false">2003.072-G245</f>
        <v>458.9</v>
      </c>
    </row>
    <row r="247" customFormat="false" ht="47.25" hidden="false" customHeight="false" outlineLevel="0" collapsed="false">
      <c r="A247" s="211" t="s">
        <v>546</v>
      </c>
      <c r="B247" s="255" t="n">
        <v>980</v>
      </c>
      <c r="C247" s="263" t="s">
        <v>376</v>
      </c>
      <c r="D247" s="263" t="s">
        <v>502</v>
      </c>
      <c r="E247" s="255"/>
      <c r="F247" s="255"/>
      <c r="G247" s="264" t="n">
        <f aca="false">G248</f>
        <v>210</v>
      </c>
    </row>
    <row r="248" customFormat="false" ht="47.25" hidden="false" customHeight="false" outlineLevel="0" collapsed="false">
      <c r="A248" s="284" t="s">
        <v>547</v>
      </c>
      <c r="B248" s="255" t="n">
        <v>980</v>
      </c>
      <c r="C248" s="263" t="s">
        <v>376</v>
      </c>
      <c r="D248" s="263" t="s">
        <v>502</v>
      </c>
      <c r="E248" s="269" t="s">
        <v>548</v>
      </c>
      <c r="F248" s="255"/>
      <c r="G248" s="264" t="n">
        <f aca="false">+G249</f>
        <v>210</v>
      </c>
    </row>
    <row r="249" customFormat="false" ht="31.5" hidden="false" customHeight="false" outlineLevel="0" collapsed="false">
      <c r="A249" s="211" t="s">
        <v>549</v>
      </c>
      <c r="B249" s="255" t="n">
        <v>980</v>
      </c>
      <c r="C249" s="263" t="s">
        <v>376</v>
      </c>
      <c r="D249" s="263" t="s">
        <v>502</v>
      </c>
      <c r="E249" s="255" t="s">
        <v>550</v>
      </c>
      <c r="F249" s="255"/>
      <c r="G249" s="264" t="n">
        <f aca="false">G250</f>
        <v>210</v>
      </c>
    </row>
    <row r="250" customFormat="false" ht="31.5" hidden="false" customHeight="false" outlineLevel="0" collapsed="false">
      <c r="A250" s="211" t="s">
        <v>551</v>
      </c>
      <c r="B250" s="255" t="n">
        <v>980</v>
      </c>
      <c r="C250" s="263" t="s">
        <v>376</v>
      </c>
      <c r="D250" s="263" t="s">
        <v>502</v>
      </c>
      <c r="E250" s="255" t="s">
        <v>550</v>
      </c>
      <c r="F250" s="255" t="n">
        <v>200</v>
      </c>
      <c r="G250" s="264" t="n">
        <f aca="false">210</f>
        <v>210</v>
      </c>
    </row>
    <row r="251" customFormat="false" ht="15.75" hidden="false" customHeight="false" outlineLevel="0" collapsed="false">
      <c r="A251" s="211" t="s">
        <v>552</v>
      </c>
      <c r="B251" s="255" t="n">
        <v>980</v>
      </c>
      <c r="C251" s="263" t="s">
        <v>337</v>
      </c>
      <c r="D251" s="263"/>
      <c r="E251" s="255"/>
      <c r="F251" s="255"/>
      <c r="G251" s="264" t="n">
        <f aca="false">G252+G256</f>
        <v>6984.5</v>
      </c>
    </row>
    <row r="252" customFormat="false" ht="15.75" hidden="false" customHeight="false" outlineLevel="0" collapsed="false">
      <c r="A252" s="211" t="s">
        <v>553</v>
      </c>
      <c r="B252" s="255" t="n">
        <v>980</v>
      </c>
      <c r="C252" s="263" t="s">
        <v>337</v>
      </c>
      <c r="D252" s="263" t="s">
        <v>471</v>
      </c>
      <c r="E252" s="255"/>
      <c r="F252" s="255"/>
      <c r="G252" s="264" t="n">
        <f aca="false">G253</f>
        <v>4115</v>
      </c>
    </row>
    <row r="253" customFormat="false" ht="15.75" hidden="false" customHeight="true" outlineLevel="0" collapsed="false">
      <c r="A253" s="284" t="s">
        <v>554</v>
      </c>
      <c r="B253" s="255" t="n">
        <v>980</v>
      </c>
      <c r="C253" s="263" t="s">
        <v>337</v>
      </c>
      <c r="D253" s="263" t="s">
        <v>471</v>
      </c>
      <c r="E253" s="269" t="s">
        <v>555</v>
      </c>
      <c r="F253" s="255"/>
      <c r="G253" s="264" t="n">
        <f aca="false">G254</f>
        <v>4115</v>
      </c>
    </row>
    <row r="254" customFormat="false" ht="78.75" hidden="false" customHeight="false" outlineLevel="0" collapsed="false">
      <c r="A254" s="284" t="s">
        <v>556</v>
      </c>
      <c r="B254" s="255" t="n">
        <v>980</v>
      </c>
      <c r="C254" s="263" t="s">
        <v>337</v>
      </c>
      <c r="D254" s="263" t="s">
        <v>471</v>
      </c>
      <c r="E254" s="269" t="s">
        <v>557</v>
      </c>
      <c r="F254" s="255"/>
      <c r="G254" s="264" t="n">
        <f aca="false">G255</f>
        <v>4115</v>
      </c>
    </row>
    <row r="255" customFormat="false" ht="47.25" hidden="false" customHeight="false" outlineLevel="0" collapsed="false">
      <c r="A255" s="266" t="s">
        <v>347</v>
      </c>
      <c r="B255" s="255" t="n">
        <v>980</v>
      </c>
      <c r="C255" s="263" t="s">
        <v>337</v>
      </c>
      <c r="D255" s="263" t="s">
        <v>471</v>
      </c>
      <c r="E255" s="269" t="s">
        <v>557</v>
      </c>
      <c r="F255" s="255" t="n">
        <v>200</v>
      </c>
      <c r="G255" s="264" t="n">
        <v>4115</v>
      </c>
    </row>
    <row r="256" customFormat="false" ht="31.5" hidden="false" customHeight="false" outlineLevel="0" collapsed="false">
      <c r="A256" s="211" t="s">
        <v>558</v>
      </c>
      <c r="B256" s="255" t="n">
        <v>980</v>
      </c>
      <c r="C256" s="263" t="s">
        <v>337</v>
      </c>
      <c r="D256" s="263" t="s">
        <v>350</v>
      </c>
      <c r="E256" s="255"/>
      <c r="F256" s="255"/>
      <c r="G256" s="264" t="n">
        <f aca="false">G257</f>
        <v>2869.5</v>
      </c>
    </row>
    <row r="257" customFormat="false" ht="63" hidden="false" customHeight="false" outlineLevel="0" collapsed="false">
      <c r="A257" s="300" t="s">
        <v>559</v>
      </c>
      <c r="B257" s="255" t="n">
        <v>980</v>
      </c>
      <c r="C257" s="263" t="s">
        <v>337</v>
      </c>
      <c r="D257" s="263" t="s">
        <v>350</v>
      </c>
      <c r="E257" s="255" t="s">
        <v>352</v>
      </c>
      <c r="F257" s="255"/>
      <c r="G257" s="264" t="n">
        <f aca="false">+G258</f>
        <v>2869.5</v>
      </c>
    </row>
    <row r="258" customFormat="false" ht="25.5" hidden="false" customHeight="true" outlineLevel="0" collapsed="false">
      <c r="A258" s="301" t="s">
        <v>560</v>
      </c>
      <c r="B258" s="255" t="n">
        <v>980</v>
      </c>
      <c r="C258" s="263" t="s">
        <v>337</v>
      </c>
      <c r="D258" s="263" t="s">
        <v>350</v>
      </c>
      <c r="E258" s="269" t="s">
        <v>354</v>
      </c>
      <c r="F258" s="255"/>
      <c r="G258" s="264" t="n">
        <f aca="false">G259</f>
        <v>2869.5</v>
      </c>
    </row>
    <row r="259" customFormat="false" ht="47.25" hidden="false" customHeight="false" outlineLevel="0" collapsed="false">
      <c r="A259" s="266" t="s">
        <v>347</v>
      </c>
      <c r="B259" s="255" t="n">
        <v>980</v>
      </c>
      <c r="C259" s="263" t="s">
        <v>337</v>
      </c>
      <c r="D259" s="263" t="s">
        <v>350</v>
      </c>
      <c r="E259" s="269" t="s">
        <v>354</v>
      </c>
      <c r="F259" s="255" t="n">
        <v>200</v>
      </c>
      <c r="G259" s="264" t="n">
        <v>2869.5</v>
      </c>
    </row>
    <row r="260" customFormat="false" ht="15.75" hidden="true" customHeight="false" outlineLevel="0" collapsed="false">
      <c r="A260" s="266" t="s">
        <v>561</v>
      </c>
      <c r="B260" s="255" t="n">
        <v>980</v>
      </c>
      <c r="C260" s="263" t="s">
        <v>337</v>
      </c>
      <c r="D260" s="263" t="s">
        <v>350</v>
      </c>
      <c r="E260" s="269" t="s">
        <v>354</v>
      </c>
      <c r="F260" s="255" t="n">
        <v>300</v>
      </c>
      <c r="G260" s="264"/>
    </row>
    <row r="261" customFormat="false" ht="47.25" hidden="true" customHeight="false" outlineLevel="0" collapsed="false">
      <c r="A261" s="284" t="s">
        <v>562</v>
      </c>
      <c r="B261" s="255" t="n">
        <v>980</v>
      </c>
      <c r="C261" s="263" t="s">
        <v>337</v>
      </c>
      <c r="D261" s="263" t="s">
        <v>350</v>
      </c>
      <c r="E261" s="269" t="s">
        <v>563</v>
      </c>
      <c r="F261" s="255"/>
      <c r="G261" s="264" t="n">
        <f aca="false">G262</f>
        <v>0</v>
      </c>
    </row>
    <row r="262" customFormat="false" ht="47.25" hidden="true" customHeight="false" outlineLevel="0" collapsed="false">
      <c r="A262" s="266" t="s">
        <v>347</v>
      </c>
      <c r="B262" s="255" t="n">
        <v>980</v>
      </c>
      <c r="C262" s="263" t="s">
        <v>337</v>
      </c>
      <c r="D262" s="263" t="s">
        <v>350</v>
      </c>
      <c r="E262" s="269" t="s">
        <v>563</v>
      </c>
      <c r="F262" s="255" t="n">
        <v>200</v>
      </c>
      <c r="G262" s="264" t="n">
        <v>0</v>
      </c>
    </row>
    <row r="263" customFormat="false" ht="15.75" hidden="false" customHeight="false" outlineLevel="0" collapsed="false">
      <c r="A263" s="211" t="s">
        <v>564</v>
      </c>
      <c r="B263" s="255" t="n">
        <v>980</v>
      </c>
      <c r="C263" s="263" t="s">
        <v>341</v>
      </c>
      <c r="D263" s="263"/>
      <c r="E263" s="255"/>
      <c r="F263" s="255"/>
      <c r="G263" s="264" t="n">
        <f aca="false">G264+G272+G269</f>
        <v>2895.5</v>
      </c>
    </row>
    <row r="264" customFormat="false" ht="15.75" hidden="false" customHeight="false" outlineLevel="0" collapsed="false">
      <c r="A264" s="211" t="s">
        <v>565</v>
      </c>
      <c r="B264" s="255" t="n">
        <v>980</v>
      </c>
      <c r="C264" s="263" t="s">
        <v>341</v>
      </c>
      <c r="D264" s="263" t="s">
        <v>415</v>
      </c>
      <c r="E264" s="255"/>
      <c r="F264" s="255"/>
      <c r="G264" s="264" t="n">
        <f aca="false">G265+G267</f>
        <v>512.1</v>
      </c>
    </row>
    <row r="265" customFormat="false" ht="144.75" hidden="true" customHeight="true" outlineLevel="0" collapsed="false">
      <c r="A265" s="211" t="s">
        <v>566</v>
      </c>
      <c r="B265" s="255" t="n">
        <v>980</v>
      </c>
      <c r="C265" s="263" t="s">
        <v>341</v>
      </c>
      <c r="D265" s="263" t="s">
        <v>415</v>
      </c>
      <c r="E265" s="255" t="s">
        <v>567</v>
      </c>
      <c r="F265" s="255"/>
      <c r="G265" s="264" t="n">
        <f aca="false">G266</f>
        <v>0</v>
      </c>
    </row>
    <row r="266" customFormat="false" ht="15.75" hidden="true" customHeight="false" outlineLevel="0" collapsed="false">
      <c r="A266" s="266" t="s">
        <v>348</v>
      </c>
      <c r="B266" s="255" t="n">
        <v>980</v>
      </c>
      <c r="C266" s="263" t="s">
        <v>341</v>
      </c>
      <c r="D266" s="263" t="s">
        <v>415</v>
      </c>
      <c r="E266" s="255" t="s">
        <v>567</v>
      </c>
      <c r="F266" s="255" t="n">
        <v>800</v>
      </c>
      <c r="G266" s="277"/>
    </row>
    <row r="267" customFormat="false" ht="252" hidden="false" customHeight="false" outlineLevel="0" collapsed="false">
      <c r="A267" s="207" t="s">
        <v>229</v>
      </c>
      <c r="B267" s="255" t="n">
        <v>980</v>
      </c>
      <c r="C267" s="263" t="s">
        <v>341</v>
      </c>
      <c r="D267" s="263" t="s">
        <v>415</v>
      </c>
      <c r="E267" s="255" t="s">
        <v>567</v>
      </c>
      <c r="F267" s="255"/>
      <c r="G267" s="277" t="n">
        <f aca="false">G268</f>
        <v>512.1</v>
      </c>
    </row>
    <row r="268" customFormat="false" ht="47.25" hidden="false" customHeight="false" outlineLevel="0" collapsed="false">
      <c r="A268" s="266" t="s">
        <v>347</v>
      </c>
      <c r="B268" s="255" t="n">
        <v>980</v>
      </c>
      <c r="C268" s="263" t="s">
        <v>341</v>
      </c>
      <c r="D268" s="263" t="s">
        <v>415</v>
      </c>
      <c r="E268" s="255" t="s">
        <v>567</v>
      </c>
      <c r="F268" s="255" t="n">
        <v>200</v>
      </c>
      <c r="G268" s="277" t="n">
        <v>512.1</v>
      </c>
    </row>
    <row r="269" customFormat="false" ht="15.75" hidden="false" customHeight="false" outlineLevel="0" collapsed="false">
      <c r="A269" s="266" t="s">
        <v>568</v>
      </c>
      <c r="B269" s="255" t="n">
        <v>980</v>
      </c>
      <c r="C269" s="263" t="s">
        <v>341</v>
      </c>
      <c r="D269" s="263" t="s">
        <v>436</v>
      </c>
      <c r="E269" s="255"/>
      <c r="F269" s="255"/>
      <c r="G269" s="277" t="n">
        <f aca="false">G270</f>
        <v>0</v>
      </c>
    </row>
    <row r="270" customFormat="false" ht="63" hidden="false" customHeight="false" outlineLevel="0" collapsed="false">
      <c r="A270" s="206" t="s">
        <v>569</v>
      </c>
      <c r="B270" s="255" t="n">
        <v>980</v>
      </c>
      <c r="C270" s="263" t="s">
        <v>341</v>
      </c>
      <c r="D270" s="263" t="s">
        <v>436</v>
      </c>
      <c r="E270" s="255" t="s">
        <v>570</v>
      </c>
      <c r="F270" s="255"/>
      <c r="G270" s="277" t="n">
        <f aca="false">G271</f>
        <v>0</v>
      </c>
    </row>
    <row r="271" customFormat="false" ht="15.75" hidden="false" customHeight="false" outlineLevel="0" collapsed="false">
      <c r="A271" s="266" t="s">
        <v>348</v>
      </c>
      <c r="B271" s="255" t="n">
        <v>980</v>
      </c>
      <c r="C271" s="263" t="s">
        <v>341</v>
      </c>
      <c r="D271" s="263" t="s">
        <v>436</v>
      </c>
      <c r="E271" s="255" t="s">
        <v>570</v>
      </c>
      <c r="F271" s="255" t="n">
        <v>800</v>
      </c>
      <c r="G271" s="277" t="n">
        <v>0</v>
      </c>
    </row>
    <row r="272" customFormat="false" ht="15.75" hidden="false" customHeight="false" outlineLevel="0" collapsed="false">
      <c r="A272" s="211" t="s">
        <v>571</v>
      </c>
      <c r="B272" s="255" t="n">
        <v>980</v>
      </c>
      <c r="C272" s="263" t="s">
        <v>341</v>
      </c>
      <c r="D272" s="263" t="s">
        <v>376</v>
      </c>
      <c r="E272" s="255"/>
      <c r="F272" s="255"/>
      <c r="G272" s="277" t="n">
        <f aca="false">G273</f>
        <v>2383.4</v>
      </c>
    </row>
    <row r="273" customFormat="false" ht="47.25" hidden="false" customHeight="false" outlineLevel="0" collapsed="false">
      <c r="A273" s="284" t="s">
        <v>572</v>
      </c>
      <c r="B273" s="255" t="n">
        <v>980</v>
      </c>
      <c r="C273" s="263" t="s">
        <v>341</v>
      </c>
      <c r="D273" s="263" t="s">
        <v>376</v>
      </c>
      <c r="E273" s="269" t="s">
        <v>573</v>
      </c>
      <c r="F273" s="255"/>
      <c r="G273" s="277" t="n">
        <f aca="false">+G276+G278+G274</f>
        <v>2383.4</v>
      </c>
    </row>
    <row r="274" customFormat="false" ht="30" hidden="false" customHeight="true" outlineLevel="0" collapsed="false">
      <c r="A274" s="188" t="s">
        <v>574</v>
      </c>
      <c r="B274" s="255" t="n">
        <v>980</v>
      </c>
      <c r="C274" s="263" t="s">
        <v>341</v>
      </c>
      <c r="D274" s="263" t="s">
        <v>376</v>
      </c>
      <c r="E274" s="269" t="s">
        <v>575</v>
      </c>
      <c r="F274" s="255"/>
      <c r="G274" s="277" t="n">
        <f aca="false">G275</f>
        <v>1373.4</v>
      </c>
    </row>
    <row r="275" customFormat="false" ht="47.25" hidden="false" customHeight="false" outlineLevel="0" collapsed="false">
      <c r="A275" s="266" t="s">
        <v>347</v>
      </c>
      <c r="B275" s="255" t="n">
        <v>980</v>
      </c>
      <c r="C275" s="263" t="s">
        <v>341</v>
      </c>
      <c r="D275" s="263" t="s">
        <v>376</v>
      </c>
      <c r="E275" s="269" t="s">
        <v>575</v>
      </c>
      <c r="F275" s="255" t="n">
        <v>200</v>
      </c>
      <c r="G275" s="277" t="n">
        <v>1373.4</v>
      </c>
    </row>
    <row r="276" customFormat="false" ht="42" hidden="false" customHeight="true" outlineLevel="0" collapsed="false">
      <c r="A276" s="207" t="s">
        <v>576</v>
      </c>
      <c r="B276" s="255" t="n">
        <v>980</v>
      </c>
      <c r="C276" s="263" t="s">
        <v>341</v>
      </c>
      <c r="D276" s="263" t="s">
        <v>376</v>
      </c>
      <c r="E276" s="269" t="s">
        <v>575</v>
      </c>
      <c r="F276" s="255"/>
      <c r="G276" s="264" t="n">
        <f aca="false">G277</f>
        <v>0</v>
      </c>
    </row>
    <row r="277" customFormat="false" ht="24" hidden="false" customHeight="true" outlineLevel="0" collapsed="false">
      <c r="A277" s="266" t="s">
        <v>347</v>
      </c>
      <c r="B277" s="255" t="n">
        <v>980</v>
      </c>
      <c r="C277" s="263" t="s">
        <v>341</v>
      </c>
      <c r="D277" s="263" t="s">
        <v>376</v>
      </c>
      <c r="E277" s="269" t="s">
        <v>575</v>
      </c>
      <c r="F277" s="255" t="n">
        <v>200</v>
      </c>
      <c r="G277" s="264" t="n">
        <v>0</v>
      </c>
    </row>
    <row r="278" customFormat="false" ht="36" hidden="false" customHeight="true" outlineLevel="0" collapsed="false">
      <c r="A278" s="206" t="s">
        <v>577</v>
      </c>
      <c r="B278" s="255" t="n">
        <v>980</v>
      </c>
      <c r="C278" s="263" t="s">
        <v>341</v>
      </c>
      <c r="D278" s="263" t="s">
        <v>376</v>
      </c>
      <c r="E278" s="269" t="s">
        <v>578</v>
      </c>
      <c r="F278" s="255"/>
      <c r="G278" s="264" t="n">
        <f aca="false">G279</f>
        <v>1010</v>
      </c>
    </row>
    <row r="279" customFormat="false" ht="24" hidden="false" customHeight="true" outlineLevel="0" collapsed="false">
      <c r="A279" s="266" t="s">
        <v>347</v>
      </c>
      <c r="B279" s="255" t="n">
        <v>980</v>
      </c>
      <c r="C279" s="263" t="s">
        <v>341</v>
      </c>
      <c r="D279" s="263" t="s">
        <v>376</v>
      </c>
      <c r="E279" s="269" t="s">
        <v>578</v>
      </c>
      <c r="F279" s="255" t="n">
        <v>200</v>
      </c>
      <c r="G279" s="264" t="n">
        <v>1010</v>
      </c>
    </row>
    <row r="280" customFormat="false" ht="15.75" hidden="false" customHeight="false" outlineLevel="0" collapsed="false">
      <c r="A280" s="199" t="s">
        <v>579</v>
      </c>
      <c r="B280" s="255" t="n">
        <v>980</v>
      </c>
      <c r="C280" s="263" t="s">
        <v>413</v>
      </c>
      <c r="D280" s="263"/>
      <c r="E280" s="255"/>
      <c r="F280" s="255"/>
      <c r="G280" s="264" t="n">
        <f aca="false">+G281</f>
        <v>3273.8164</v>
      </c>
      <c r="H280" s="260" t="n">
        <f aca="false">G280+G89+G318</f>
        <v>596628.77065</v>
      </c>
    </row>
    <row r="281" customFormat="false" ht="17.25" hidden="false" customHeight="true" outlineLevel="0" collapsed="false">
      <c r="A281" s="211" t="s">
        <v>470</v>
      </c>
      <c r="B281" s="255" t="n">
        <v>980</v>
      </c>
      <c r="C281" s="263" t="s">
        <v>413</v>
      </c>
      <c r="D281" s="263" t="s">
        <v>471</v>
      </c>
      <c r="E281" s="255"/>
      <c r="F281" s="255"/>
      <c r="G281" s="264" t="n">
        <f aca="false">G285+G288+G282</f>
        <v>3273.8164</v>
      </c>
    </row>
    <row r="282" customFormat="false" ht="27.75" hidden="false" customHeight="true" outlineLevel="0" collapsed="false">
      <c r="A282" s="284" t="s">
        <v>474</v>
      </c>
      <c r="B282" s="255" t="n">
        <v>980</v>
      </c>
      <c r="C282" s="263" t="s">
        <v>413</v>
      </c>
      <c r="D282" s="263" t="s">
        <v>471</v>
      </c>
      <c r="E282" s="302" t="s">
        <v>580</v>
      </c>
      <c r="F282" s="255"/>
      <c r="G282" s="264" t="n">
        <f aca="false">G283+G284</f>
        <v>1425.6592</v>
      </c>
    </row>
    <row r="283" customFormat="false" ht="72.75" hidden="false" customHeight="true" outlineLevel="0" collapsed="false">
      <c r="A283" s="211" t="s">
        <v>346</v>
      </c>
      <c r="B283" s="255" t="n">
        <v>980</v>
      </c>
      <c r="C283" s="263" t="s">
        <v>413</v>
      </c>
      <c r="D283" s="263" t="s">
        <v>471</v>
      </c>
      <c r="E283" s="302" t="s">
        <v>580</v>
      </c>
      <c r="F283" s="255" t="n">
        <v>100</v>
      </c>
      <c r="G283" s="264" t="n">
        <f aca="false">1089.6+329.0592</f>
        <v>1418.6592</v>
      </c>
    </row>
    <row r="284" customFormat="false" ht="33.75" hidden="false" customHeight="true" outlineLevel="0" collapsed="false">
      <c r="A284" s="266" t="s">
        <v>347</v>
      </c>
      <c r="B284" s="255" t="n">
        <v>980</v>
      </c>
      <c r="C284" s="263" t="s">
        <v>413</v>
      </c>
      <c r="D284" s="263" t="s">
        <v>471</v>
      </c>
      <c r="E284" s="302" t="s">
        <v>580</v>
      </c>
      <c r="F284" s="255" t="n">
        <v>200</v>
      </c>
      <c r="G284" s="264" t="n">
        <v>7</v>
      </c>
    </row>
    <row r="285" customFormat="false" ht="44.25" hidden="false" customHeight="true" outlineLevel="0" collapsed="false">
      <c r="A285" s="284" t="s">
        <v>581</v>
      </c>
      <c r="B285" s="255" t="n">
        <v>980</v>
      </c>
      <c r="C285" s="263" t="s">
        <v>413</v>
      </c>
      <c r="D285" s="263" t="s">
        <v>471</v>
      </c>
      <c r="E285" s="269" t="s">
        <v>582</v>
      </c>
      <c r="F285" s="255" t="s">
        <v>339</v>
      </c>
      <c r="G285" s="264" t="n">
        <f aca="false">G286+G287</f>
        <v>495.9</v>
      </c>
    </row>
    <row r="286" customFormat="false" ht="75" hidden="false" customHeight="true" outlineLevel="0" collapsed="false">
      <c r="A286" s="211" t="s">
        <v>346</v>
      </c>
      <c r="B286" s="255" t="n">
        <v>980</v>
      </c>
      <c r="C286" s="263" t="s">
        <v>413</v>
      </c>
      <c r="D286" s="263" t="s">
        <v>471</v>
      </c>
      <c r="E286" s="269" t="s">
        <v>582</v>
      </c>
      <c r="F286" s="255" t="n">
        <v>100</v>
      </c>
      <c r="G286" s="264" t="n">
        <f aca="false">333.5+100.717</f>
        <v>434.217</v>
      </c>
    </row>
    <row r="287" customFormat="false" ht="33" hidden="false" customHeight="true" outlineLevel="0" collapsed="false">
      <c r="A287" s="266" t="s">
        <v>347</v>
      </c>
      <c r="B287" s="255" t="n">
        <v>980</v>
      </c>
      <c r="C287" s="263" t="s">
        <v>413</v>
      </c>
      <c r="D287" s="263" t="s">
        <v>471</v>
      </c>
      <c r="E287" s="269" t="s">
        <v>582</v>
      </c>
      <c r="F287" s="255" t="n">
        <v>200</v>
      </c>
      <c r="G287" s="264" t="n">
        <v>61.683</v>
      </c>
    </row>
    <row r="288" customFormat="false" ht="18" hidden="false" customHeight="true" outlineLevel="0" collapsed="false">
      <c r="A288" s="288" t="s">
        <v>485</v>
      </c>
      <c r="B288" s="255" t="n">
        <v>980</v>
      </c>
      <c r="C288" s="263" t="s">
        <v>413</v>
      </c>
      <c r="D288" s="263" t="s">
        <v>471</v>
      </c>
      <c r="E288" s="255" t="s">
        <v>345</v>
      </c>
      <c r="F288" s="255"/>
      <c r="G288" s="264" t="n">
        <f aca="false">G289</f>
        <v>1352.2572</v>
      </c>
    </row>
    <row r="289" customFormat="false" ht="72" hidden="false" customHeight="true" outlineLevel="0" collapsed="false">
      <c r="A289" s="211" t="s">
        <v>346</v>
      </c>
      <c r="B289" s="255" t="n">
        <v>980</v>
      </c>
      <c r="C289" s="263" t="s">
        <v>413</v>
      </c>
      <c r="D289" s="263" t="s">
        <v>471</v>
      </c>
      <c r="E289" s="255" t="s">
        <v>345</v>
      </c>
      <c r="F289" s="255" t="n">
        <v>100</v>
      </c>
      <c r="G289" s="264" t="n">
        <f aca="false">1038.6+313.6572</f>
        <v>1352.2572</v>
      </c>
    </row>
    <row r="290" customFormat="false" ht="13.5" hidden="false" customHeight="true" outlineLevel="0" collapsed="false">
      <c r="A290" s="199" t="s">
        <v>583</v>
      </c>
      <c r="B290" s="255" t="n">
        <v>980</v>
      </c>
      <c r="C290" s="263" t="s">
        <v>584</v>
      </c>
      <c r="D290" s="201"/>
      <c r="E290" s="201"/>
      <c r="F290" s="255"/>
      <c r="G290" s="264" t="n">
        <f aca="false">G295+G291</f>
        <v>1488.853</v>
      </c>
    </row>
    <row r="291" customFormat="false" ht="15.75" hidden="false" customHeight="true" outlineLevel="0" collapsed="false">
      <c r="A291" s="211" t="s">
        <v>585</v>
      </c>
      <c r="B291" s="255" t="n">
        <v>980</v>
      </c>
      <c r="C291" s="263" t="s">
        <v>584</v>
      </c>
      <c r="D291" s="201" t="s">
        <v>415</v>
      </c>
      <c r="E291" s="303"/>
      <c r="F291" s="255"/>
      <c r="G291" s="264" t="n">
        <f aca="false">G292</f>
        <v>675.8842</v>
      </c>
    </row>
    <row r="292" customFormat="false" ht="16.5" hidden="false" customHeight="true" outlineLevel="0" collapsed="false">
      <c r="A292" s="199" t="s">
        <v>586</v>
      </c>
      <c r="B292" s="255" t="n">
        <v>980</v>
      </c>
      <c r="C292" s="263" t="s">
        <v>584</v>
      </c>
      <c r="D292" s="201" t="s">
        <v>415</v>
      </c>
      <c r="E292" s="302" t="s">
        <v>587</v>
      </c>
      <c r="F292" s="255"/>
      <c r="G292" s="264" t="n">
        <f aca="false">G293+G294</f>
        <v>675.8842</v>
      </c>
    </row>
    <row r="293" customFormat="false" ht="55.5" hidden="false" customHeight="true" outlineLevel="0" collapsed="false">
      <c r="A293" s="211" t="s">
        <v>346</v>
      </c>
      <c r="B293" s="255" t="n">
        <v>980</v>
      </c>
      <c r="C293" s="263" t="s">
        <v>584</v>
      </c>
      <c r="D293" s="201" t="s">
        <v>415</v>
      </c>
      <c r="E293" s="302" t="s">
        <v>587</v>
      </c>
      <c r="F293" s="255" t="n">
        <v>100</v>
      </c>
      <c r="G293" s="264" t="n">
        <f aca="false">327.1+98.7842</f>
        <v>425.8842</v>
      </c>
    </row>
    <row r="294" customFormat="false" ht="55.5" hidden="false" customHeight="true" outlineLevel="0" collapsed="false">
      <c r="A294" s="266" t="s">
        <v>347</v>
      </c>
      <c r="B294" s="255" t="n">
        <v>980</v>
      </c>
      <c r="C294" s="263" t="s">
        <v>584</v>
      </c>
      <c r="D294" s="201" t="s">
        <v>415</v>
      </c>
      <c r="E294" s="302" t="s">
        <v>587</v>
      </c>
      <c r="F294" s="255" t="n">
        <v>200</v>
      </c>
      <c r="G294" s="264" t="n">
        <v>250</v>
      </c>
    </row>
    <row r="295" customFormat="false" ht="33" hidden="false" customHeight="true" outlineLevel="0" collapsed="false">
      <c r="A295" s="211" t="s">
        <v>588</v>
      </c>
      <c r="B295" s="255" t="n">
        <v>980</v>
      </c>
      <c r="C295" s="263" t="s">
        <v>584</v>
      </c>
      <c r="D295" s="263" t="s">
        <v>337</v>
      </c>
      <c r="E295" s="255"/>
      <c r="F295" s="255"/>
      <c r="G295" s="264" t="n">
        <f aca="false">G296</f>
        <v>812.9688</v>
      </c>
      <c r="H295" s="260" t="n">
        <f aca="false">G295+G354</f>
        <v>34031.59979</v>
      </c>
    </row>
    <row r="296" customFormat="false" ht="17.25" hidden="false" customHeight="true" outlineLevel="0" collapsed="false">
      <c r="A296" s="288" t="s">
        <v>485</v>
      </c>
      <c r="B296" s="255" t="n">
        <v>980</v>
      </c>
      <c r="C296" s="263" t="s">
        <v>584</v>
      </c>
      <c r="D296" s="263" t="s">
        <v>337</v>
      </c>
      <c r="E296" s="255" t="s">
        <v>345</v>
      </c>
      <c r="F296" s="255"/>
      <c r="G296" s="264" t="n">
        <f aca="false">G297</f>
        <v>812.9688</v>
      </c>
    </row>
    <row r="297" customFormat="false" ht="67.5" hidden="false" customHeight="true" outlineLevel="0" collapsed="false">
      <c r="A297" s="211" t="s">
        <v>346</v>
      </c>
      <c r="B297" s="255" t="n">
        <v>980</v>
      </c>
      <c r="C297" s="263" t="s">
        <v>584</v>
      </c>
      <c r="D297" s="263" t="s">
        <v>337</v>
      </c>
      <c r="E297" s="255" t="s">
        <v>345</v>
      </c>
      <c r="F297" s="255" t="n">
        <v>100</v>
      </c>
      <c r="G297" s="264" t="n">
        <f aca="false">624.4+188.5688</f>
        <v>812.9688</v>
      </c>
    </row>
    <row r="298" customFormat="false" ht="15.75" hidden="false" customHeight="false" outlineLevel="0" collapsed="false">
      <c r="A298" s="211" t="s">
        <v>479</v>
      </c>
      <c r="B298" s="255" t="n">
        <v>980</v>
      </c>
      <c r="C298" s="263" t="s">
        <v>480</v>
      </c>
      <c r="D298" s="269"/>
      <c r="E298" s="269"/>
      <c r="F298" s="269"/>
      <c r="G298" s="264" t="n">
        <f aca="false">G304+G299</f>
        <v>4476.3</v>
      </c>
    </row>
    <row r="299" customFormat="false" ht="15.75" hidden="false" customHeight="false" outlineLevel="0" collapsed="false">
      <c r="A299" s="211" t="s">
        <v>589</v>
      </c>
      <c r="B299" s="255" t="n">
        <v>980</v>
      </c>
      <c r="C299" s="263" t="s">
        <v>480</v>
      </c>
      <c r="D299" s="201" t="s">
        <v>337</v>
      </c>
      <c r="E299" s="269"/>
      <c r="F299" s="269"/>
      <c r="G299" s="264" t="n">
        <f aca="false">G300+G302</f>
        <v>4410</v>
      </c>
    </row>
    <row r="300" customFormat="false" ht="47.25" hidden="false" customHeight="false" outlineLevel="0" collapsed="false">
      <c r="A300" s="209" t="s">
        <v>590</v>
      </c>
      <c r="B300" s="255" t="n">
        <v>980</v>
      </c>
      <c r="C300" s="263" t="s">
        <v>480</v>
      </c>
      <c r="D300" s="201" t="s">
        <v>337</v>
      </c>
      <c r="E300" s="269" t="s">
        <v>591</v>
      </c>
      <c r="F300" s="269"/>
      <c r="G300" s="264" t="n">
        <f aca="false">G301</f>
        <v>4410</v>
      </c>
    </row>
    <row r="301" customFormat="false" ht="31.5" hidden="false" customHeight="false" outlineLevel="0" collapsed="false">
      <c r="A301" s="266" t="s">
        <v>381</v>
      </c>
      <c r="B301" s="255" t="n">
        <v>980</v>
      </c>
      <c r="C301" s="263" t="s">
        <v>480</v>
      </c>
      <c r="D301" s="201" t="s">
        <v>337</v>
      </c>
      <c r="E301" s="269" t="s">
        <v>591</v>
      </c>
      <c r="F301" s="269" t="n">
        <v>300</v>
      </c>
      <c r="G301" s="264" t="n">
        <f aca="false">4365.9+44.1</f>
        <v>4410</v>
      </c>
    </row>
    <row r="302" customFormat="false" ht="63" hidden="false" customHeight="false" outlineLevel="0" collapsed="false">
      <c r="A302" s="188" t="s">
        <v>592</v>
      </c>
      <c r="B302" s="255" t="n">
        <v>980</v>
      </c>
      <c r="C302" s="263" t="s">
        <v>480</v>
      </c>
      <c r="D302" s="201" t="s">
        <v>376</v>
      </c>
      <c r="E302" s="269" t="s">
        <v>593</v>
      </c>
      <c r="F302" s="269"/>
      <c r="G302" s="264" t="n">
        <f aca="false">G303</f>
        <v>0</v>
      </c>
    </row>
    <row r="303" customFormat="false" ht="31.5" hidden="false" customHeight="false" outlineLevel="0" collapsed="false">
      <c r="A303" s="266" t="s">
        <v>381</v>
      </c>
      <c r="B303" s="255" t="n">
        <v>980</v>
      </c>
      <c r="C303" s="263" t="s">
        <v>480</v>
      </c>
      <c r="D303" s="201" t="s">
        <v>376</v>
      </c>
      <c r="E303" s="269" t="s">
        <v>593</v>
      </c>
      <c r="F303" s="269" t="n">
        <v>300</v>
      </c>
      <c r="G303" s="264" t="n">
        <v>0</v>
      </c>
    </row>
    <row r="304" customFormat="false" ht="16.5" hidden="false" customHeight="true" outlineLevel="0" collapsed="false">
      <c r="A304" s="211" t="s">
        <v>405</v>
      </c>
      <c r="B304" s="255" t="n">
        <v>980</v>
      </c>
      <c r="C304" s="263" t="s">
        <v>480</v>
      </c>
      <c r="D304" s="263" t="s">
        <v>406</v>
      </c>
      <c r="E304" s="255"/>
      <c r="F304" s="255"/>
      <c r="G304" s="264" t="n">
        <f aca="false">G306</f>
        <v>66.3</v>
      </c>
    </row>
    <row r="305" customFormat="false" ht="30.75" hidden="false" customHeight="true" outlineLevel="0" collapsed="false">
      <c r="A305" s="284" t="s">
        <v>594</v>
      </c>
      <c r="B305" s="255" t="n">
        <v>980</v>
      </c>
      <c r="C305" s="263" t="s">
        <v>480</v>
      </c>
      <c r="D305" s="263" t="s">
        <v>406</v>
      </c>
      <c r="E305" s="269" t="s">
        <v>595</v>
      </c>
      <c r="F305" s="255"/>
      <c r="G305" s="264" t="n">
        <f aca="false">G306</f>
        <v>66.3</v>
      </c>
    </row>
    <row r="306" customFormat="false" ht="16.5" hidden="false" customHeight="true" outlineLevel="0" collapsed="false">
      <c r="A306" s="266" t="s">
        <v>381</v>
      </c>
      <c r="B306" s="255" t="n">
        <v>980</v>
      </c>
      <c r="C306" s="263" t="s">
        <v>480</v>
      </c>
      <c r="D306" s="263" t="s">
        <v>406</v>
      </c>
      <c r="E306" s="269" t="s">
        <v>595</v>
      </c>
      <c r="F306" s="255" t="n">
        <v>300</v>
      </c>
      <c r="G306" s="264" t="n">
        <v>66.3</v>
      </c>
    </row>
    <row r="307" customFormat="false" ht="15.75" hidden="false" customHeight="false" outlineLevel="0" collapsed="false">
      <c r="A307" s="211" t="s">
        <v>596</v>
      </c>
      <c r="B307" s="255" t="n">
        <v>980</v>
      </c>
      <c r="C307" s="263" t="s">
        <v>529</v>
      </c>
      <c r="D307" s="263"/>
      <c r="E307" s="255"/>
      <c r="F307" s="255"/>
      <c r="G307" s="264" t="n">
        <f aca="false">G308</f>
        <v>300</v>
      </c>
    </row>
    <row r="308" customFormat="false" ht="31.5" hidden="false" customHeight="false" outlineLevel="0" collapsed="false">
      <c r="A308" s="211" t="s">
        <v>597</v>
      </c>
      <c r="B308" s="255" t="n">
        <v>980</v>
      </c>
      <c r="C308" s="263" t="s">
        <v>529</v>
      </c>
      <c r="D308" s="263" t="s">
        <v>341</v>
      </c>
      <c r="E308" s="255"/>
      <c r="F308" s="255"/>
      <c r="G308" s="264" t="n">
        <f aca="false">G309</f>
        <v>300</v>
      </c>
    </row>
    <row r="309" customFormat="false" ht="17.25" hidden="false" customHeight="true" outlineLevel="0" collapsed="false">
      <c r="A309" s="288" t="s">
        <v>598</v>
      </c>
      <c r="B309" s="255" t="n">
        <v>980</v>
      </c>
      <c r="C309" s="263" t="s">
        <v>529</v>
      </c>
      <c r="D309" s="263" t="s">
        <v>341</v>
      </c>
      <c r="E309" s="255" t="s">
        <v>599</v>
      </c>
      <c r="F309" s="255"/>
      <c r="G309" s="264" t="n">
        <f aca="false">G310</f>
        <v>300</v>
      </c>
    </row>
    <row r="310" customFormat="false" ht="15.75" hidden="false" customHeight="true" outlineLevel="0" collapsed="false">
      <c r="A310" s="288" t="s">
        <v>598</v>
      </c>
      <c r="B310" s="255" t="n">
        <v>980</v>
      </c>
      <c r="C310" s="263" t="s">
        <v>529</v>
      </c>
      <c r="D310" s="263" t="s">
        <v>341</v>
      </c>
      <c r="E310" s="255" t="s">
        <v>600</v>
      </c>
      <c r="F310" s="255"/>
      <c r="G310" s="264" t="n">
        <f aca="false">G311</f>
        <v>300</v>
      </c>
    </row>
    <row r="311" customFormat="false" ht="31.5" hidden="false" customHeight="true" outlineLevel="0" collapsed="false">
      <c r="A311" s="211" t="s">
        <v>551</v>
      </c>
      <c r="B311" s="255" t="n">
        <v>980</v>
      </c>
      <c r="C311" s="263" t="s">
        <v>529</v>
      </c>
      <c r="D311" s="263" t="s">
        <v>341</v>
      </c>
      <c r="E311" s="255" t="s">
        <v>600</v>
      </c>
      <c r="F311" s="255" t="n">
        <v>200</v>
      </c>
      <c r="G311" s="264" t="n">
        <v>300</v>
      </c>
    </row>
    <row r="312" customFormat="false" ht="15.75" hidden="false" customHeight="true" outlineLevel="0" collapsed="false">
      <c r="A312" s="211" t="s">
        <v>601</v>
      </c>
      <c r="B312" s="255" t="n">
        <v>980</v>
      </c>
      <c r="C312" s="263" t="s">
        <v>350</v>
      </c>
      <c r="D312" s="263"/>
      <c r="E312" s="255"/>
      <c r="F312" s="263"/>
      <c r="G312" s="264" t="n">
        <f aca="false">G313</f>
        <v>647.3</v>
      </c>
    </row>
    <row r="313" customFormat="false" ht="17.25" hidden="false" customHeight="true" outlineLevel="0" collapsed="false">
      <c r="A313" s="211" t="s">
        <v>602</v>
      </c>
      <c r="B313" s="255" t="n">
        <v>980</v>
      </c>
      <c r="C313" s="263" t="s">
        <v>350</v>
      </c>
      <c r="D313" s="263" t="s">
        <v>436</v>
      </c>
      <c r="E313" s="255"/>
      <c r="F313" s="263"/>
      <c r="G313" s="264" t="n">
        <f aca="false">G314</f>
        <v>647.3</v>
      </c>
    </row>
    <row r="314" customFormat="false" ht="47.25" hidden="false" customHeight="false" outlineLevel="0" collapsed="false">
      <c r="A314" s="284" t="s">
        <v>603</v>
      </c>
      <c r="B314" s="255" t="n">
        <v>980</v>
      </c>
      <c r="C314" s="263" t="s">
        <v>350</v>
      </c>
      <c r="D314" s="263" t="s">
        <v>436</v>
      </c>
      <c r="E314" s="269" t="s">
        <v>604</v>
      </c>
      <c r="F314" s="263"/>
      <c r="G314" s="264" t="n">
        <f aca="false">G316</f>
        <v>647.3</v>
      </c>
    </row>
    <row r="315" customFormat="false" ht="47.25" hidden="false" customHeight="false" outlineLevel="0" collapsed="false">
      <c r="A315" s="284" t="s">
        <v>605</v>
      </c>
      <c r="B315" s="255" t="n">
        <v>980</v>
      </c>
      <c r="C315" s="263" t="s">
        <v>350</v>
      </c>
      <c r="D315" s="263" t="s">
        <v>436</v>
      </c>
      <c r="E315" s="269" t="s">
        <v>606</v>
      </c>
      <c r="F315" s="263"/>
      <c r="G315" s="264" t="n">
        <f aca="false">G316</f>
        <v>647.3</v>
      </c>
    </row>
    <row r="316" customFormat="false" ht="39.75" hidden="false" customHeight="true" outlineLevel="0" collapsed="false">
      <c r="A316" s="211" t="s">
        <v>551</v>
      </c>
      <c r="B316" s="255" t="n">
        <v>980</v>
      </c>
      <c r="C316" s="263" t="s">
        <v>350</v>
      </c>
      <c r="D316" s="263" t="s">
        <v>436</v>
      </c>
      <c r="E316" s="269" t="s">
        <v>606</v>
      </c>
      <c r="F316" s="263" t="s">
        <v>356</v>
      </c>
      <c r="G316" s="264" t="n">
        <f aca="false">401.1+246.2</f>
        <v>647.3</v>
      </c>
    </row>
    <row r="317" customFormat="false" ht="31.5" hidden="false" customHeight="true" outlineLevel="0" collapsed="false">
      <c r="A317" s="297" t="s">
        <v>607</v>
      </c>
      <c r="B317" s="298" t="n">
        <v>993</v>
      </c>
      <c r="C317" s="299"/>
      <c r="D317" s="299"/>
      <c r="E317" s="298"/>
      <c r="F317" s="299"/>
      <c r="G317" s="262" t="n">
        <f aca="false">G318+G327</f>
        <v>103274.35985</v>
      </c>
    </row>
    <row r="318" customFormat="false" ht="17.25" hidden="false" customHeight="true" outlineLevel="0" collapsed="false">
      <c r="A318" s="211" t="s">
        <v>579</v>
      </c>
      <c r="B318" s="263" t="s">
        <v>608</v>
      </c>
      <c r="C318" s="263" t="s">
        <v>413</v>
      </c>
      <c r="D318" s="263"/>
      <c r="E318" s="263"/>
      <c r="F318" s="263"/>
      <c r="G318" s="277" t="n">
        <f aca="false">G319</f>
        <v>15356.97876</v>
      </c>
    </row>
    <row r="319" customFormat="false" ht="21" hidden="false" customHeight="true" outlineLevel="0" collapsed="false">
      <c r="A319" s="211" t="s">
        <v>455</v>
      </c>
      <c r="B319" s="263" t="s">
        <v>608</v>
      </c>
      <c r="C319" s="263" t="s">
        <v>413</v>
      </c>
      <c r="D319" s="263" t="s">
        <v>376</v>
      </c>
      <c r="E319" s="263"/>
      <c r="F319" s="263"/>
      <c r="G319" s="277" t="n">
        <f aca="false">G320</f>
        <v>15356.97876</v>
      </c>
    </row>
    <row r="320" customFormat="false" ht="30.75" hidden="false" customHeight="true" outlineLevel="0" collapsed="false">
      <c r="A320" s="211" t="s">
        <v>437</v>
      </c>
      <c r="B320" s="263" t="s">
        <v>608</v>
      </c>
      <c r="C320" s="263" t="s">
        <v>413</v>
      </c>
      <c r="D320" s="263" t="s">
        <v>376</v>
      </c>
      <c r="E320" s="269" t="s">
        <v>457</v>
      </c>
      <c r="F320" s="263"/>
      <c r="G320" s="277" t="n">
        <f aca="false">G321+G323+G325</f>
        <v>15356.97876</v>
      </c>
    </row>
    <row r="321" customFormat="false" ht="25.5" hidden="false" customHeight="true" outlineLevel="0" collapsed="false">
      <c r="A321" s="284" t="s">
        <v>456</v>
      </c>
      <c r="B321" s="263" t="s">
        <v>608</v>
      </c>
      <c r="C321" s="263" t="s">
        <v>413</v>
      </c>
      <c r="D321" s="263" t="s">
        <v>376</v>
      </c>
      <c r="E321" s="269" t="s">
        <v>459</v>
      </c>
      <c r="F321" s="263"/>
      <c r="G321" s="277" t="n">
        <f aca="false">G322</f>
        <v>14913.4111</v>
      </c>
    </row>
    <row r="322" customFormat="false" ht="27" hidden="false" customHeight="true" outlineLevel="0" collapsed="false">
      <c r="A322" s="304" t="s">
        <v>423</v>
      </c>
      <c r="B322" s="263" t="s">
        <v>608</v>
      </c>
      <c r="C322" s="263" t="s">
        <v>413</v>
      </c>
      <c r="D322" s="263" t="s">
        <v>376</v>
      </c>
      <c r="E322" s="269" t="s">
        <v>459</v>
      </c>
      <c r="F322" s="263" t="s">
        <v>424</v>
      </c>
      <c r="G322" s="264" t="n">
        <f aca="false">15356.97876-G323-G325</f>
        <v>14913.4111</v>
      </c>
    </row>
    <row r="323" customFormat="false" ht="63" hidden="false" customHeight="false" outlineLevel="0" collapsed="false">
      <c r="A323" s="284" t="s">
        <v>460</v>
      </c>
      <c r="B323" s="263" t="s">
        <v>608</v>
      </c>
      <c r="C323" s="263" t="s">
        <v>413</v>
      </c>
      <c r="D323" s="263" t="s">
        <v>376</v>
      </c>
      <c r="E323" s="269" t="s">
        <v>461</v>
      </c>
      <c r="F323" s="263"/>
      <c r="G323" s="264" t="n">
        <f aca="false">G324</f>
        <v>412.96766</v>
      </c>
    </row>
    <row r="324" customFormat="false" ht="30" hidden="false" customHeight="true" outlineLevel="0" collapsed="false">
      <c r="A324" s="304" t="s">
        <v>423</v>
      </c>
      <c r="B324" s="263" t="s">
        <v>608</v>
      </c>
      <c r="C324" s="263" t="s">
        <v>413</v>
      </c>
      <c r="D324" s="263" t="s">
        <v>376</v>
      </c>
      <c r="E324" s="269" t="s">
        <v>461</v>
      </c>
      <c r="F324" s="263" t="s">
        <v>424</v>
      </c>
      <c r="G324" s="264" t="n">
        <v>412.96766</v>
      </c>
    </row>
    <row r="325" customFormat="false" ht="57" hidden="false" customHeight="true" outlineLevel="0" collapsed="false">
      <c r="A325" s="284" t="s">
        <v>609</v>
      </c>
      <c r="B325" s="263" t="s">
        <v>608</v>
      </c>
      <c r="C325" s="263" t="s">
        <v>413</v>
      </c>
      <c r="D325" s="263" t="s">
        <v>376</v>
      </c>
      <c r="E325" s="269" t="s">
        <v>610</v>
      </c>
      <c r="F325" s="263"/>
      <c r="G325" s="264" t="n">
        <f aca="false">G326</f>
        <v>30.6</v>
      </c>
    </row>
    <row r="326" customFormat="false" ht="16.5" hidden="false" customHeight="true" outlineLevel="0" collapsed="false">
      <c r="A326" s="305" t="s">
        <v>381</v>
      </c>
      <c r="B326" s="263" t="s">
        <v>608</v>
      </c>
      <c r="C326" s="263" t="s">
        <v>413</v>
      </c>
      <c r="D326" s="263" t="s">
        <v>376</v>
      </c>
      <c r="E326" s="269" t="s">
        <v>450</v>
      </c>
      <c r="F326" s="263" t="s">
        <v>424</v>
      </c>
      <c r="G326" s="264" t="n">
        <v>30.6</v>
      </c>
    </row>
    <row r="327" customFormat="false" ht="15.75" hidden="false" customHeight="false" outlineLevel="0" collapsed="false">
      <c r="A327" s="199" t="s">
        <v>611</v>
      </c>
      <c r="B327" s="255" t="n">
        <v>993</v>
      </c>
      <c r="C327" s="263" t="s">
        <v>584</v>
      </c>
      <c r="D327" s="263"/>
      <c r="E327" s="255"/>
      <c r="F327" s="263"/>
      <c r="G327" s="264" t="n">
        <f aca="false">G328+G354</f>
        <v>87917.38109</v>
      </c>
    </row>
    <row r="328" customFormat="false" ht="15.75" hidden="false" customHeight="false" outlineLevel="0" collapsed="false">
      <c r="A328" s="211" t="s">
        <v>585</v>
      </c>
      <c r="B328" s="255" t="n">
        <v>993</v>
      </c>
      <c r="C328" s="263" t="s">
        <v>584</v>
      </c>
      <c r="D328" s="263" t="s">
        <v>415</v>
      </c>
      <c r="E328" s="255"/>
      <c r="F328" s="263"/>
      <c r="G328" s="264" t="n">
        <f aca="false">G329</f>
        <v>54698.7501</v>
      </c>
      <c r="H328" s="260" t="n">
        <f aca="false">G328+G291</f>
        <v>55374.6343</v>
      </c>
    </row>
    <row r="329" customFormat="false" ht="31.5" hidden="false" customHeight="false" outlineLevel="0" collapsed="false">
      <c r="A329" s="304" t="s">
        <v>612</v>
      </c>
      <c r="B329" s="201" t="s">
        <v>608</v>
      </c>
      <c r="C329" s="201" t="s">
        <v>584</v>
      </c>
      <c r="D329" s="201" t="s">
        <v>415</v>
      </c>
      <c r="E329" s="269" t="s">
        <v>613</v>
      </c>
      <c r="F329" s="201"/>
      <c r="G329" s="264" t="n">
        <f aca="false">G330+G341</f>
        <v>54698.7501</v>
      </c>
    </row>
    <row r="330" customFormat="false" ht="15.75" hidden="false" customHeight="false" outlineLevel="0" collapsed="false">
      <c r="A330" s="198" t="s">
        <v>614</v>
      </c>
      <c r="B330" s="201" t="s">
        <v>608</v>
      </c>
      <c r="C330" s="201" t="s">
        <v>584</v>
      </c>
      <c r="D330" s="201" t="s">
        <v>415</v>
      </c>
      <c r="E330" s="269" t="s">
        <v>615</v>
      </c>
      <c r="F330" s="201"/>
      <c r="G330" s="264" t="n">
        <f aca="false">G331+G333+G339+G337+G335</f>
        <v>14948.82554</v>
      </c>
    </row>
    <row r="331" customFormat="false" ht="15.75" hidden="false" customHeight="false" outlineLevel="0" collapsed="false">
      <c r="A331" s="288" t="s">
        <v>616</v>
      </c>
      <c r="B331" s="201" t="s">
        <v>608</v>
      </c>
      <c r="C331" s="201" t="s">
        <v>584</v>
      </c>
      <c r="D331" s="201" t="s">
        <v>415</v>
      </c>
      <c r="E331" s="269" t="s">
        <v>617</v>
      </c>
      <c r="F331" s="201"/>
      <c r="G331" s="264" t="n">
        <f aca="false">G332</f>
        <v>14766.248</v>
      </c>
    </row>
    <row r="332" customFormat="false" ht="30" hidden="false" customHeight="true" outlineLevel="0" collapsed="false">
      <c r="A332" s="304" t="s">
        <v>423</v>
      </c>
      <c r="B332" s="201" t="s">
        <v>608</v>
      </c>
      <c r="C332" s="201" t="s">
        <v>584</v>
      </c>
      <c r="D332" s="201" t="s">
        <v>415</v>
      </c>
      <c r="E332" s="269" t="s">
        <v>617</v>
      </c>
      <c r="F332" s="201" t="s">
        <v>424</v>
      </c>
      <c r="G332" s="264" t="n">
        <f aca="false">14948.82554-G334-G338-G340-G336</f>
        <v>14766.248</v>
      </c>
    </row>
    <row r="333" customFormat="false" ht="44.25" hidden="false" customHeight="true" outlineLevel="0" collapsed="false">
      <c r="A333" s="284" t="s">
        <v>618</v>
      </c>
      <c r="B333" s="201" t="s">
        <v>608</v>
      </c>
      <c r="C333" s="201" t="s">
        <v>584</v>
      </c>
      <c r="D333" s="201" t="s">
        <v>415</v>
      </c>
      <c r="E333" s="269" t="s">
        <v>619</v>
      </c>
      <c r="F333" s="201"/>
      <c r="G333" s="264" t="n">
        <f aca="false">G334</f>
        <v>83.83554</v>
      </c>
    </row>
    <row r="334" customFormat="false" ht="29.25" hidden="false" customHeight="true" outlineLevel="0" collapsed="false">
      <c r="A334" s="304" t="s">
        <v>423</v>
      </c>
      <c r="B334" s="201" t="s">
        <v>608</v>
      </c>
      <c r="C334" s="201" t="s">
        <v>584</v>
      </c>
      <c r="D334" s="201" t="s">
        <v>415</v>
      </c>
      <c r="E334" s="269" t="s">
        <v>619</v>
      </c>
      <c r="F334" s="201" t="s">
        <v>424</v>
      </c>
      <c r="G334" s="264" t="n">
        <v>83.83554</v>
      </c>
    </row>
    <row r="335" customFormat="false" ht="43.5" hidden="false" customHeight="true" outlineLevel="0" collapsed="false">
      <c r="A335" s="207" t="s">
        <v>620</v>
      </c>
      <c r="B335" s="201" t="s">
        <v>608</v>
      </c>
      <c r="C335" s="201" t="s">
        <v>584</v>
      </c>
      <c r="D335" s="201" t="s">
        <v>415</v>
      </c>
      <c r="E335" s="269" t="s">
        <v>621</v>
      </c>
      <c r="F335" s="201"/>
      <c r="G335" s="264" t="n">
        <f aca="false">G336</f>
        <v>0</v>
      </c>
    </row>
    <row r="336" customFormat="false" ht="29.25" hidden="false" customHeight="true" outlineLevel="0" collapsed="false">
      <c r="A336" s="304" t="s">
        <v>423</v>
      </c>
      <c r="B336" s="201" t="s">
        <v>608</v>
      </c>
      <c r="C336" s="201" t="s">
        <v>584</v>
      </c>
      <c r="D336" s="201" t="s">
        <v>415</v>
      </c>
      <c r="E336" s="269" t="s">
        <v>621</v>
      </c>
      <c r="F336" s="201" t="s">
        <v>424</v>
      </c>
      <c r="G336" s="264" t="n">
        <v>0</v>
      </c>
    </row>
    <row r="337" customFormat="false" ht="29.25" hidden="false" customHeight="true" outlineLevel="0" collapsed="false">
      <c r="A337" s="290" t="s">
        <v>304</v>
      </c>
      <c r="B337" s="201" t="s">
        <v>608</v>
      </c>
      <c r="C337" s="201" t="s">
        <v>584</v>
      </c>
      <c r="D337" s="201" t="s">
        <v>415</v>
      </c>
      <c r="E337" s="269" t="s">
        <v>622</v>
      </c>
      <c r="F337" s="201"/>
      <c r="G337" s="264" t="n">
        <f aca="false">G338</f>
        <v>0</v>
      </c>
    </row>
    <row r="338" customFormat="false" ht="29.25" hidden="false" customHeight="true" outlineLevel="0" collapsed="false">
      <c r="A338" s="304" t="s">
        <v>423</v>
      </c>
      <c r="B338" s="201" t="s">
        <v>608</v>
      </c>
      <c r="C338" s="201" t="s">
        <v>584</v>
      </c>
      <c r="D338" s="201" t="s">
        <v>415</v>
      </c>
      <c r="E338" s="269" t="s">
        <v>622</v>
      </c>
      <c r="F338" s="201" t="s">
        <v>424</v>
      </c>
      <c r="G338" s="264" t="n">
        <v>0</v>
      </c>
    </row>
    <row r="339" customFormat="false" ht="57" hidden="false" customHeight="true" outlineLevel="0" collapsed="false">
      <c r="A339" s="306" t="s">
        <v>623</v>
      </c>
      <c r="B339" s="201" t="s">
        <v>608</v>
      </c>
      <c r="C339" s="201" t="s">
        <v>584</v>
      </c>
      <c r="D339" s="201" t="s">
        <v>415</v>
      </c>
      <c r="E339" s="269" t="s">
        <v>624</v>
      </c>
      <c r="F339" s="201"/>
      <c r="G339" s="264" t="n">
        <f aca="false">G340</f>
        <v>98.742</v>
      </c>
    </row>
    <row r="340" customFormat="false" ht="30" hidden="false" customHeight="true" outlineLevel="0" collapsed="false">
      <c r="A340" s="304" t="s">
        <v>423</v>
      </c>
      <c r="B340" s="201" t="s">
        <v>608</v>
      </c>
      <c r="C340" s="201" t="s">
        <v>584</v>
      </c>
      <c r="D340" s="201" t="s">
        <v>415</v>
      </c>
      <c r="E340" s="269" t="s">
        <v>624</v>
      </c>
      <c r="F340" s="201" t="s">
        <v>424</v>
      </c>
      <c r="G340" s="264" t="n">
        <v>98.742</v>
      </c>
    </row>
    <row r="341" customFormat="false" ht="31.5" hidden="false" customHeight="false" outlineLevel="0" collapsed="false">
      <c r="A341" s="188" t="s">
        <v>625</v>
      </c>
      <c r="B341" s="201" t="s">
        <v>608</v>
      </c>
      <c r="C341" s="201" t="s">
        <v>584</v>
      </c>
      <c r="D341" s="201" t="s">
        <v>415</v>
      </c>
      <c r="E341" s="269" t="s">
        <v>626</v>
      </c>
      <c r="F341" s="263"/>
      <c r="G341" s="264" t="n">
        <f aca="false">G342+G348+G350+G346+G352+G344</f>
        <v>39749.92456</v>
      </c>
      <c r="H341" s="259" t="n">
        <f aca="false">G341+G292</f>
        <v>40425.80876</v>
      </c>
      <c r="K341" s="292"/>
    </row>
    <row r="342" customFormat="false" ht="15.75" hidden="false" customHeight="false" outlineLevel="0" collapsed="false">
      <c r="A342" s="288" t="s">
        <v>586</v>
      </c>
      <c r="B342" s="201" t="s">
        <v>608</v>
      </c>
      <c r="C342" s="201" t="s">
        <v>584</v>
      </c>
      <c r="D342" s="201" t="s">
        <v>415</v>
      </c>
      <c r="E342" s="269" t="s">
        <v>627</v>
      </c>
      <c r="F342" s="263"/>
      <c r="G342" s="264" t="n">
        <f aca="false">G343</f>
        <v>34304.1454</v>
      </c>
    </row>
    <row r="343" customFormat="false" ht="24" hidden="false" customHeight="true" outlineLevel="0" collapsed="false">
      <c r="A343" s="304" t="s">
        <v>423</v>
      </c>
      <c r="B343" s="201" t="s">
        <v>608</v>
      </c>
      <c r="C343" s="201" t="s">
        <v>584</v>
      </c>
      <c r="D343" s="201" t="s">
        <v>415</v>
      </c>
      <c r="E343" s="269" t="s">
        <v>627</v>
      </c>
      <c r="F343" s="263" t="s">
        <v>424</v>
      </c>
      <c r="G343" s="264" t="n">
        <f aca="false">39749.92456-G346-G348-G350-G352-G344</f>
        <v>34304.1454</v>
      </c>
    </row>
    <row r="344" customFormat="false" ht="65.25" hidden="false" customHeight="true" outlineLevel="0" collapsed="false">
      <c r="A344" s="209" t="s">
        <v>628</v>
      </c>
      <c r="B344" s="201" t="s">
        <v>608</v>
      </c>
      <c r="C344" s="201" t="s">
        <v>584</v>
      </c>
      <c r="D344" s="201" t="s">
        <v>415</v>
      </c>
      <c r="E344" s="269" t="s">
        <v>629</v>
      </c>
      <c r="F344" s="263"/>
      <c r="G344" s="264" t="n">
        <f aca="false">G345</f>
        <v>404.1</v>
      </c>
    </row>
    <row r="345" customFormat="false" ht="24" hidden="false" customHeight="true" outlineLevel="0" collapsed="false">
      <c r="A345" s="304" t="s">
        <v>423</v>
      </c>
      <c r="B345" s="201" t="s">
        <v>608</v>
      </c>
      <c r="C345" s="201" t="s">
        <v>584</v>
      </c>
      <c r="D345" s="201" t="s">
        <v>415</v>
      </c>
      <c r="E345" s="269" t="s">
        <v>629</v>
      </c>
      <c r="F345" s="263" t="s">
        <v>424</v>
      </c>
      <c r="G345" s="264" t="n">
        <v>404.1</v>
      </c>
    </row>
    <row r="346" customFormat="false" ht="57" hidden="false" customHeight="true" outlineLevel="0" collapsed="false">
      <c r="A346" s="306" t="s">
        <v>623</v>
      </c>
      <c r="B346" s="201" t="s">
        <v>608</v>
      </c>
      <c r="C346" s="201" t="s">
        <v>584</v>
      </c>
      <c r="D346" s="201" t="s">
        <v>415</v>
      </c>
      <c r="E346" s="269" t="s">
        <v>630</v>
      </c>
      <c r="F346" s="263"/>
      <c r="G346" s="264" t="n">
        <f aca="false">G347</f>
        <v>164.56</v>
      </c>
    </row>
    <row r="347" customFormat="false" ht="31.5" hidden="false" customHeight="true" outlineLevel="0" collapsed="false">
      <c r="A347" s="304" t="s">
        <v>423</v>
      </c>
      <c r="B347" s="201" t="s">
        <v>608</v>
      </c>
      <c r="C347" s="201" t="s">
        <v>584</v>
      </c>
      <c r="D347" s="201" t="s">
        <v>415</v>
      </c>
      <c r="E347" s="269" t="s">
        <v>630</v>
      </c>
      <c r="F347" s="263" t="s">
        <v>424</v>
      </c>
      <c r="G347" s="264" t="n">
        <v>164.56</v>
      </c>
    </row>
    <row r="348" customFormat="false" ht="47.25" hidden="false" customHeight="false" outlineLevel="0" collapsed="false">
      <c r="A348" s="284" t="s">
        <v>631</v>
      </c>
      <c r="B348" s="201" t="s">
        <v>608</v>
      </c>
      <c r="C348" s="201" t="s">
        <v>584</v>
      </c>
      <c r="D348" s="201" t="s">
        <v>415</v>
      </c>
      <c r="E348" s="269" t="s">
        <v>632</v>
      </c>
      <c r="F348" s="201"/>
      <c r="G348" s="264" t="n">
        <f aca="false">G349</f>
        <v>350</v>
      </c>
    </row>
    <row r="349" customFormat="false" ht="30" hidden="false" customHeight="true" outlineLevel="0" collapsed="false">
      <c r="A349" s="304" t="s">
        <v>423</v>
      </c>
      <c r="B349" s="201" t="s">
        <v>608</v>
      </c>
      <c r="C349" s="201" t="s">
        <v>584</v>
      </c>
      <c r="D349" s="201" t="s">
        <v>415</v>
      </c>
      <c r="E349" s="269" t="s">
        <v>632</v>
      </c>
      <c r="F349" s="201" t="s">
        <v>424</v>
      </c>
      <c r="G349" s="264" t="n">
        <v>350</v>
      </c>
    </row>
    <row r="350" customFormat="false" ht="47.25" hidden="false" customHeight="false" outlineLevel="0" collapsed="false">
      <c r="A350" s="284" t="s">
        <v>618</v>
      </c>
      <c r="B350" s="201" t="s">
        <v>608</v>
      </c>
      <c r="C350" s="201" t="s">
        <v>584</v>
      </c>
      <c r="D350" s="201" t="s">
        <v>415</v>
      </c>
      <c r="E350" s="269" t="s">
        <v>633</v>
      </c>
      <c r="F350" s="263"/>
      <c r="G350" s="264" t="n">
        <f aca="false">G351</f>
        <v>4207.3021</v>
      </c>
      <c r="H350" s="259"/>
    </row>
    <row r="351" customFormat="false" ht="30.75" hidden="false" customHeight="true" outlineLevel="0" collapsed="false">
      <c r="A351" s="304" t="s">
        <v>423</v>
      </c>
      <c r="B351" s="201" t="s">
        <v>608</v>
      </c>
      <c r="C351" s="201" t="s">
        <v>584</v>
      </c>
      <c r="D351" s="201" t="s">
        <v>415</v>
      </c>
      <c r="E351" s="269" t="s">
        <v>633</v>
      </c>
      <c r="F351" s="263" t="s">
        <v>424</v>
      </c>
      <c r="G351" s="264" t="n">
        <v>4207.3021</v>
      </c>
      <c r="I351" s="259"/>
    </row>
    <row r="352" customFormat="false" ht="30.75" hidden="false" customHeight="true" outlineLevel="0" collapsed="false">
      <c r="A352" s="290" t="s">
        <v>304</v>
      </c>
      <c r="B352" s="201" t="s">
        <v>608</v>
      </c>
      <c r="C352" s="201" t="s">
        <v>584</v>
      </c>
      <c r="D352" s="201" t="s">
        <v>415</v>
      </c>
      <c r="E352" s="269" t="s">
        <v>634</v>
      </c>
      <c r="F352" s="263"/>
      <c r="G352" s="264" t="n">
        <f aca="false">G353</f>
        <v>319.81706</v>
      </c>
    </row>
    <row r="353" customFormat="false" ht="30.75" hidden="false" customHeight="true" outlineLevel="0" collapsed="false">
      <c r="A353" s="304" t="s">
        <v>423</v>
      </c>
      <c r="B353" s="201" t="s">
        <v>608</v>
      </c>
      <c r="C353" s="201" t="s">
        <v>584</v>
      </c>
      <c r="D353" s="201" t="s">
        <v>415</v>
      </c>
      <c r="E353" s="269" t="s">
        <v>634</v>
      </c>
      <c r="F353" s="263" t="s">
        <v>424</v>
      </c>
      <c r="G353" s="264" t="n">
        <v>319.81706</v>
      </c>
      <c r="H353" s="259"/>
    </row>
    <row r="354" customFormat="false" ht="17.25" hidden="false" customHeight="true" outlineLevel="0" collapsed="false">
      <c r="A354" s="211" t="s">
        <v>635</v>
      </c>
      <c r="B354" s="201" t="s">
        <v>608</v>
      </c>
      <c r="C354" s="201" t="s">
        <v>584</v>
      </c>
      <c r="D354" s="201" t="s">
        <v>337</v>
      </c>
      <c r="E354" s="201"/>
      <c r="F354" s="263"/>
      <c r="G354" s="264" t="n">
        <f aca="false">G355</f>
        <v>33218.63099</v>
      </c>
    </row>
    <row r="355" customFormat="false" ht="18" hidden="false" customHeight="true" outlineLevel="0" collapsed="false">
      <c r="A355" s="304" t="s">
        <v>612</v>
      </c>
      <c r="B355" s="201" t="s">
        <v>608</v>
      </c>
      <c r="C355" s="201" t="s">
        <v>584</v>
      </c>
      <c r="D355" s="201" t="s">
        <v>337</v>
      </c>
      <c r="E355" s="201" t="s">
        <v>636</v>
      </c>
      <c r="F355" s="263"/>
      <c r="G355" s="264" t="n">
        <f aca="false">G356+G360</f>
        <v>33218.63099</v>
      </c>
    </row>
    <row r="356" customFormat="false" ht="41.25" hidden="false" customHeight="true" outlineLevel="0" collapsed="false">
      <c r="A356" s="284" t="s">
        <v>637</v>
      </c>
      <c r="B356" s="201" t="s">
        <v>608</v>
      </c>
      <c r="C356" s="201" t="s">
        <v>584</v>
      </c>
      <c r="D356" s="201" t="s">
        <v>337</v>
      </c>
      <c r="E356" s="269" t="s">
        <v>638</v>
      </c>
      <c r="F356" s="263"/>
      <c r="G356" s="264" t="n">
        <f aca="false">G357+G358+G359</f>
        <v>33185.71899</v>
      </c>
    </row>
    <row r="357" customFormat="false" ht="81" hidden="false" customHeight="true" outlineLevel="0" collapsed="false">
      <c r="A357" s="211" t="s">
        <v>346</v>
      </c>
      <c r="B357" s="201" t="s">
        <v>608</v>
      </c>
      <c r="C357" s="201" t="s">
        <v>584</v>
      </c>
      <c r="D357" s="201" t="s">
        <v>337</v>
      </c>
      <c r="E357" s="269" t="s">
        <v>638</v>
      </c>
      <c r="F357" s="263" t="s">
        <v>422</v>
      </c>
      <c r="G357" s="264" t="n">
        <f aca="false">33063.31499</f>
        <v>33063.31499</v>
      </c>
    </row>
    <row r="358" customFormat="false" ht="31.5" hidden="false" customHeight="false" outlineLevel="0" collapsed="false">
      <c r="A358" s="211" t="s">
        <v>551</v>
      </c>
      <c r="B358" s="201" t="s">
        <v>608</v>
      </c>
      <c r="C358" s="201" t="s">
        <v>584</v>
      </c>
      <c r="D358" s="201" t="s">
        <v>337</v>
      </c>
      <c r="E358" s="269" t="s">
        <v>638</v>
      </c>
      <c r="F358" s="263" t="s">
        <v>356</v>
      </c>
      <c r="G358" s="264" t="n">
        <f aca="false">33218.63099-G359-G357-G361</f>
        <v>122.403999999999</v>
      </c>
    </row>
    <row r="359" customFormat="false" ht="15.75" hidden="false" customHeight="false" outlineLevel="0" collapsed="false">
      <c r="A359" s="266" t="s">
        <v>348</v>
      </c>
      <c r="B359" s="201" t="s">
        <v>608</v>
      </c>
      <c r="C359" s="201" t="s">
        <v>584</v>
      </c>
      <c r="D359" s="201" t="s">
        <v>337</v>
      </c>
      <c r="E359" s="269" t="s">
        <v>638</v>
      </c>
      <c r="F359" s="263" t="s">
        <v>425</v>
      </c>
      <c r="G359" s="264" t="n">
        <v>0</v>
      </c>
    </row>
    <row r="360" customFormat="false" ht="94.5" hidden="false" customHeight="false" outlineLevel="0" collapsed="false">
      <c r="A360" s="307" t="s">
        <v>623</v>
      </c>
      <c r="B360" s="201" t="s">
        <v>608</v>
      </c>
      <c r="C360" s="201" t="s">
        <v>584</v>
      </c>
      <c r="D360" s="201" t="s">
        <v>337</v>
      </c>
      <c r="E360" s="269" t="s">
        <v>639</v>
      </c>
      <c r="F360" s="269"/>
      <c r="G360" s="277" t="n">
        <f aca="false">G361</f>
        <v>32.912</v>
      </c>
    </row>
    <row r="361" customFormat="false" ht="94.5" hidden="false" customHeight="false" outlineLevel="0" collapsed="false">
      <c r="A361" s="211" t="s">
        <v>346</v>
      </c>
      <c r="B361" s="201" t="s">
        <v>608</v>
      </c>
      <c r="C361" s="201" t="s">
        <v>584</v>
      </c>
      <c r="D361" s="201" t="s">
        <v>337</v>
      </c>
      <c r="E361" s="269" t="s">
        <v>639</v>
      </c>
      <c r="F361" s="269" t="n">
        <v>100</v>
      </c>
      <c r="G361" s="277" t="n">
        <v>32.912</v>
      </c>
    </row>
    <row r="362" customFormat="false" ht="47.25" hidden="false" customHeight="false" outlineLevel="0" collapsed="false">
      <c r="A362" s="308" t="s">
        <v>640</v>
      </c>
      <c r="B362" s="309" t="n">
        <v>994</v>
      </c>
      <c r="C362" s="309"/>
      <c r="D362" s="309"/>
      <c r="E362" s="309"/>
      <c r="F362" s="309"/>
      <c r="G362" s="310" t="n">
        <f aca="false">G363</f>
        <v>2707.58575</v>
      </c>
    </row>
    <row r="363" customFormat="false" ht="31.5" hidden="false" customHeight="false" outlineLevel="0" collapsed="false">
      <c r="A363" s="211" t="s">
        <v>641</v>
      </c>
      <c r="B363" s="255" t="n">
        <v>994</v>
      </c>
      <c r="C363" s="263" t="s">
        <v>415</v>
      </c>
      <c r="D363" s="263" t="s">
        <v>376</v>
      </c>
      <c r="E363" s="255"/>
      <c r="F363" s="255" t="s">
        <v>339</v>
      </c>
      <c r="G363" s="264" t="n">
        <f aca="false">G364+G366+G368</f>
        <v>2707.58575</v>
      </c>
    </row>
    <row r="364" customFormat="false" ht="47.25" hidden="false" customHeight="false" outlineLevel="0" collapsed="false">
      <c r="A364" s="284" t="s">
        <v>642</v>
      </c>
      <c r="B364" s="255" t="n">
        <v>994</v>
      </c>
      <c r="C364" s="263" t="s">
        <v>415</v>
      </c>
      <c r="D364" s="263" t="s">
        <v>376</v>
      </c>
      <c r="E364" s="269" t="s">
        <v>643</v>
      </c>
      <c r="F364" s="255"/>
      <c r="G364" s="264" t="n">
        <f aca="false">G365</f>
        <v>1366.07012</v>
      </c>
    </row>
    <row r="365" customFormat="false" ht="94.5" hidden="false" customHeight="false" outlineLevel="0" collapsed="false">
      <c r="A365" s="266" t="s">
        <v>346</v>
      </c>
      <c r="B365" s="255" t="n">
        <v>994</v>
      </c>
      <c r="C365" s="263" t="s">
        <v>415</v>
      </c>
      <c r="D365" s="263" t="s">
        <v>376</v>
      </c>
      <c r="E365" s="269" t="s">
        <v>643</v>
      </c>
      <c r="F365" s="255" t="n">
        <v>100</v>
      </c>
      <c r="G365" s="264" t="n">
        <f aca="false">1049.209+316.86112</f>
        <v>1366.07012</v>
      </c>
    </row>
    <row r="366" customFormat="false" ht="47.25" hidden="false" customHeight="false" outlineLevel="0" collapsed="false">
      <c r="A366" s="284" t="s">
        <v>644</v>
      </c>
      <c r="B366" s="255" t="n">
        <v>994</v>
      </c>
      <c r="C366" s="263" t="s">
        <v>415</v>
      </c>
      <c r="D366" s="263" t="s">
        <v>376</v>
      </c>
      <c r="E366" s="269" t="s">
        <v>645</v>
      </c>
      <c r="F366" s="255"/>
      <c r="G366" s="264" t="n">
        <f aca="false">G367</f>
        <v>1201.49732</v>
      </c>
    </row>
    <row r="367" customFormat="false" ht="94.5" hidden="false" customHeight="false" outlineLevel="0" collapsed="false">
      <c r="A367" s="266" t="s">
        <v>346</v>
      </c>
      <c r="B367" s="255" t="n">
        <v>994</v>
      </c>
      <c r="C367" s="263" t="s">
        <v>415</v>
      </c>
      <c r="D367" s="263" t="s">
        <v>376</v>
      </c>
      <c r="E367" s="269" t="s">
        <v>645</v>
      </c>
      <c r="F367" s="255" t="n">
        <v>100</v>
      </c>
      <c r="G367" s="264" t="n">
        <f aca="false">922.809+278.68832</f>
        <v>1201.49732</v>
      </c>
    </row>
    <row r="368" customFormat="false" ht="15.75" hidden="false" customHeight="false" outlineLevel="0" collapsed="false">
      <c r="A368" s="288" t="s">
        <v>485</v>
      </c>
      <c r="B368" s="255" t="n">
        <v>994</v>
      </c>
      <c r="C368" s="263" t="s">
        <v>415</v>
      </c>
      <c r="D368" s="263" t="s">
        <v>376</v>
      </c>
      <c r="E368" s="269" t="s">
        <v>486</v>
      </c>
      <c r="F368" s="255"/>
      <c r="G368" s="264" t="n">
        <f aca="false">G370+G369</f>
        <v>140.01831</v>
      </c>
    </row>
    <row r="369" customFormat="false" ht="94.5" hidden="false" customHeight="false" outlineLevel="0" collapsed="false">
      <c r="A369" s="266" t="s">
        <v>346</v>
      </c>
      <c r="B369" s="255" t="n">
        <v>994</v>
      </c>
      <c r="C369" s="263" t="s">
        <v>415</v>
      </c>
      <c r="D369" s="263" t="s">
        <v>376</v>
      </c>
      <c r="E369" s="269" t="s">
        <v>486</v>
      </c>
      <c r="F369" s="255" t="n">
        <v>100</v>
      </c>
      <c r="G369" s="264" t="n">
        <v>0</v>
      </c>
    </row>
    <row r="370" customFormat="false" ht="33" hidden="false" customHeight="true" outlineLevel="0" collapsed="false">
      <c r="A370" s="266" t="s">
        <v>347</v>
      </c>
      <c r="B370" s="255" t="n">
        <v>994</v>
      </c>
      <c r="C370" s="263" t="s">
        <v>415</v>
      </c>
      <c r="D370" s="263" t="s">
        <v>376</v>
      </c>
      <c r="E370" s="269" t="s">
        <v>486</v>
      </c>
      <c r="F370" s="255" t="n">
        <v>200</v>
      </c>
      <c r="G370" s="264" t="n">
        <v>140.01831</v>
      </c>
    </row>
  </sheetData>
  <mergeCells count="11">
    <mergeCell ref="E1:G1"/>
    <mergeCell ref="E2:G7"/>
    <mergeCell ref="A8:G8"/>
    <mergeCell ref="A9:G9"/>
    <mergeCell ref="A11:A12"/>
    <mergeCell ref="B11:B12"/>
    <mergeCell ref="C11:C12"/>
    <mergeCell ref="D11:D12"/>
    <mergeCell ref="E11:E12"/>
    <mergeCell ref="F11:F12"/>
    <mergeCell ref="G11:G12"/>
  </mergeCells>
  <printOptions headings="false" gridLines="false" gridLinesSet="true" horizontalCentered="false" verticalCentered="false"/>
  <pageMargins left="0.590277777777778" right="0"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70"/>
  <sheetViews>
    <sheetView showFormulas="false" showGridLines="true" showRowColHeaders="true" showZeros="true" rightToLeft="false" tabSelected="false" showOutlineSymbols="true" defaultGridColor="true" view="normal" topLeftCell="A9" colorId="64" zoomScale="100" zoomScaleNormal="100" zoomScalePageLayoutView="78" workbookViewId="0">
      <pane xSplit="6" ySplit="5" topLeftCell="G196" activePane="bottomRight" state="frozen"/>
      <selection pane="topLeft" activeCell="A9" activeCellId="0" sqref="A9"/>
      <selection pane="topRight" activeCell="G9" activeCellId="0" sqref="G9"/>
      <selection pane="bottomLeft" activeCell="A196" activeCellId="0" sqref="A196"/>
      <selection pane="bottomRight" activeCell="F248" activeCellId="0" sqref="F248"/>
    </sheetView>
  </sheetViews>
  <sheetFormatPr defaultColWidth="9.13671875" defaultRowHeight="12.75" zeroHeight="false" outlineLevelRow="0" outlineLevelCol="0"/>
  <cols>
    <col collapsed="false" customWidth="true" hidden="false" outlineLevel="0" max="1" min="1" style="75" width="44.28"/>
    <col collapsed="false" customWidth="true" hidden="false" outlineLevel="0" max="2" min="2" style="311" width="4.7"/>
    <col collapsed="false" customWidth="true" hidden="false" outlineLevel="0" max="4" min="3" style="311" width="3.7"/>
    <col collapsed="false" customWidth="true" hidden="false" outlineLevel="0" max="5" min="5" style="311" width="13.85"/>
    <col collapsed="false" customWidth="true" hidden="false" outlineLevel="0" max="6" min="6" style="311" width="4.7"/>
    <col collapsed="false" customWidth="true" hidden="false" outlineLevel="0" max="7" min="7" style="311" width="17.99"/>
    <col collapsed="false" customWidth="true" hidden="false" outlineLevel="0" max="8" min="8" style="75" width="14.28"/>
    <col collapsed="false" customWidth="true" hidden="false" outlineLevel="0" max="9" min="9" style="75" width="11.99"/>
    <col collapsed="false" customWidth="true" hidden="false" outlineLevel="0" max="10" min="10" style="75" width="10.56"/>
    <col collapsed="false" customWidth="false" hidden="false" outlineLevel="0" max="257" min="11" style="75" width="9.14"/>
  </cols>
  <sheetData>
    <row r="1" customFormat="false" ht="12.75" hidden="false" customHeight="true" outlineLevel="0" collapsed="false">
      <c r="E1" s="312" t="s">
        <v>323</v>
      </c>
      <c r="F1" s="312"/>
      <c r="G1" s="312"/>
    </row>
    <row r="2" customFormat="false" ht="12.75" hidden="false" customHeight="true" outlineLevel="0" collapsed="false">
      <c r="E2" s="313" t="s">
        <v>646</v>
      </c>
      <c r="F2" s="313"/>
      <c r="G2" s="313"/>
    </row>
    <row r="3" customFormat="false" ht="12.75" hidden="false" customHeight="true" outlineLevel="0" collapsed="false">
      <c r="E3" s="313"/>
      <c r="F3" s="313"/>
      <c r="G3" s="313"/>
    </row>
    <row r="4" customFormat="false" ht="12.75" hidden="false" customHeight="true" outlineLevel="0" collapsed="false">
      <c r="E4" s="313"/>
      <c r="F4" s="313"/>
      <c r="G4" s="313"/>
    </row>
    <row r="5" customFormat="false" ht="59.25" hidden="false" customHeight="true" outlineLevel="0" collapsed="false">
      <c r="E5" s="313"/>
      <c r="F5" s="313"/>
      <c r="G5" s="313"/>
    </row>
    <row r="6" customFormat="false" ht="12.75" hidden="false" customHeight="true" outlineLevel="0" collapsed="false">
      <c r="E6" s="313"/>
      <c r="F6" s="313"/>
      <c r="G6" s="313"/>
    </row>
    <row r="7" customFormat="false" ht="17.25" hidden="false" customHeight="true" outlineLevel="0" collapsed="false">
      <c r="E7" s="313"/>
      <c r="F7" s="313"/>
      <c r="G7" s="313"/>
    </row>
    <row r="8" customFormat="false" ht="12.75" hidden="false" customHeight="true" outlineLevel="0" collapsed="false">
      <c r="A8" s="314" t="s">
        <v>325</v>
      </c>
      <c r="B8" s="314"/>
      <c r="C8" s="314"/>
      <c r="D8" s="314"/>
      <c r="E8" s="314"/>
      <c r="F8" s="314"/>
      <c r="G8" s="314"/>
    </row>
    <row r="9" customFormat="false" ht="12.75" hidden="false" customHeight="true" outlineLevel="0" collapsed="false">
      <c r="A9" s="314" t="s">
        <v>326</v>
      </c>
      <c r="B9" s="314"/>
      <c r="C9" s="314"/>
      <c r="D9" s="314"/>
      <c r="E9" s="314"/>
      <c r="F9" s="314"/>
      <c r="G9" s="314"/>
    </row>
    <row r="10" customFormat="false" ht="12.75" hidden="false" customHeight="false" outlineLevel="0" collapsed="false">
      <c r="A10" s="9"/>
      <c r="B10" s="315" t="s">
        <v>647</v>
      </c>
      <c r="C10" s="316"/>
      <c r="D10" s="316"/>
      <c r="E10" s="316"/>
      <c r="F10" s="316"/>
      <c r="G10" s="316"/>
    </row>
    <row r="11" customFormat="false" ht="12.75" hidden="false" customHeight="true" outlineLevel="0" collapsed="false">
      <c r="A11" s="317" t="s">
        <v>110</v>
      </c>
      <c r="B11" s="318" t="s">
        <v>328</v>
      </c>
      <c r="C11" s="318" t="s">
        <v>329</v>
      </c>
      <c r="D11" s="318" t="s">
        <v>330</v>
      </c>
      <c r="E11" s="318" t="s">
        <v>331</v>
      </c>
      <c r="F11" s="318" t="s">
        <v>332</v>
      </c>
      <c r="G11" s="318" t="s">
        <v>333</v>
      </c>
    </row>
    <row r="12" customFormat="false" ht="27" hidden="false" customHeight="true" outlineLevel="0" collapsed="false">
      <c r="A12" s="317"/>
      <c r="B12" s="318"/>
      <c r="C12" s="318"/>
      <c r="D12" s="318"/>
      <c r="E12" s="318"/>
      <c r="F12" s="318"/>
      <c r="G12" s="318"/>
    </row>
    <row r="13" customFormat="false" ht="12.75" hidden="false" customHeight="false" outlineLevel="0" collapsed="false">
      <c r="A13" s="319" t="s">
        <v>334</v>
      </c>
      <c r="B13" s="320"/>
      <c r="C13" s="320"/>
      <c r="D13" s="320"/>
      <c r="E13" s="320"/>
      <c r="F13" s="320"/>
      <c r="G13" s="321" t="n">
        <f aca="false">+G14+G30+G77+G149+G183+G302+G347</f>
        <v>788725.406</v>
      </c>
      <c r="H13" s="322" t="n">
        <v>788725.406</v>
      </c>
      <c r="I13" s="323"/>
    </row>
    <row r="14" customFormat="false" ht="30" hidden="false" customHeight="true" outlineLevel="0" collapsed="false">
      <c r="A14" s="324" t="s">
        <v>335</v>
      </c>
      <c r="B14" s="325" t="n">
        <v>973</v>
      </c>
      <c r="C14" s="325"/>
      <c r="D14" s="325"/>
      <c r="E14" s="325"/>
      <c r="F14" s="325"/>
      <c r="G14" s="326" t="n">
        <f aca="false">G15</f>
        <v>5890.11353</v>
      </c>
      <c r="H14" s="322"/>
    </row>
    <row r="15" customFormat="false" ht="15" hidden="false" customHeight="true" outlineLevel="0" collapsed="false">
      <c r="A15" s="327" t="s">
        <v>336</v>
      </c>
      <c r="B15" s="328" t="n">
        <v>973</v>
      </c>
      <c r="C15" s="329" t="s">
        <v>337</v>
      </c>
      <c r="D15" s="329"/>
      <c r="E15" s="328" t="s">
        <v>338</v>
      </c>
      <c r="F15" s="328" t="s">
        <v>339</v>
      </c>
      <c r="G15" s="330" t="n">
        <f aca="false">G17+G22</f>
        <v>5890.11353</v>
      </c>
    </row>
    <row r="16" customFormat="false" ht="15.75" hidden="false" customHeight="true" outlineLevel="0" collapsed="false">
      <c r="A16" s="327" t="s">
        <v>340</v>
      </c>
      <c r="B16" s="328" t="n">
        <v>973</v>
      </c>
      <c r="C16" s="329" t="s">
        <v>337</v>
      </c>
      <c r="D16" s="329" t="s">
        <v>341</v>
      </c>
      <c r="E16" s="328"/>
      <c r="F16" s="328"/>
      <c r="G16" s="331" t="n">
        <f aca="false">G17</f>
        <v>4090.48353</v>
      </c>
    </row>
    <row r="17" customFormat="false" ht="26.25" hidden="false" customHeight="true" outlineLevel="0" collapsed="false">
      <c r="A17" s="327" t="s">
        <v>342</v>
      </c>
      <c r="B17" s="328" t="n">
        <v>973</v>
      </c>
      <c r="C17" s="329" t="s">
        <v>337</v>
      </c>
      <c r="D17" s="329" t="s">
        <v>341</v>
      </c>
      <c r="E17" s="328" t="s">
        <v>343</v>
      </c>
      <c r="F17" s="328"/>
      <c r="G17" s="332" t="n">
        <f aca="false">G18</f>
        <v>4090.48353</v>
      </c>
    </row>
    <row r="18" customFormat="false" ht="18" hidden="false" customHeight="true" outlineLevel="0" collapsed="false">
      <c r="A18" s="327" t="s">
        <v>344</v>
      </c>
      <c r="B18" s="328" t="n">
        <v>973</v>
      </c>
      <c r="C18" s="329" t="s">
        <v>337</v>
      </c>
      <c r="D18" s="329" t="s">
        <v>341</v>
      </c>
      <c r="E18" s="328" t="s">
        <v>345</v>
      </c>
      <c r="F18" s="328" t="s">
        <v>339</v>
      </c>
      <c r="G18" s="331" t="n">
        <f aca="false">G19+G20+G21</f>
        <v>4090.48353</v>
      </c>
    </row>
    <row r="19" customFormat="false" ht="68.25" hidden="false" customHeight="true" outlineLevel="0" collapsed="false">
      <c r="A19" s="333" t="s">
        <v>346</v>
      </c>
      <c r="B19" s="328" t="n">
        <v>973</v>
      </c>
      <c r="C19" s="329" t="s">
        <v>337</v>
      </c>
      <c r="D19" s="329" t="s">
        <v>341</v>
      </c>
      <c r="E19" s="328" t="s">
        <v>345</v>
      </c>
      <c r="F19" s="328" t="n">
        <v>100</v>
      </c>
      <c r="G19" s="331" t="n">
        <f aca="false">'[1]проект 2021 катай'!$CT$11+'[1]проект 2021 катай'!$CT$15</f>
        <v>3702.8135256</v>
      </c>
    </row>
    <row r="20" customFormat="false" ht="33.75" hidden="false" customHeight="true" outlineLevel="0" collapsed="false">
      <c r="A20" s="333" t="s">
        <v>347</v>
      </c>
      <c r="B20" s="328" t="n">
        <v>973</v>
      </c>
      <c r="C20" s="329" t="s">
        <v>337</v>
      </c>
      <c r="D20" s="329" t="s">
        <v>341</v>
      </c>
      <c r="E20" s="328" t="s">
        <v>345</v>
      </c>
      <c r="F20" s="328" t="n">
        <v>200</v>
      </c>
      <c r="G20" s="331" t="n">
        <f aca="false">4090.48353-G19-G21</f>
        <v>383.5700044</v>
      </c>
    </row>
    <row r="21" customFormat="false" ht="18" hidden="false" customHeight="true" outlineLevel="0" collapsed="false">
      <c r="A21" s="333" t="s">
        <v>348</v>
      </c>
      <c r="B21" s="328" t="n">
        <v>973</v>
      </c>
      <c r="C21" s="329" t="s">
        <v>337</v>
      </c>
      <c r="D21" s="329" t="s">
        <v>341</v>
      </c>
      <c r="E21" s="328" t="s">
        <v>345</v>
      </c>
      <c r="F21" s="328" t="n">
        <v>800</v>
      </c>
      <c r="G21" s="331" t="n">
        <v>4.1</v>
      </c>
    </row>
    <row r="22" customFormat="false" ht="15" hidden="false" customHeight="true" outlineLevel="0" collapsed="false">
      <c r="A22" s="334" t="s">
        <v>349</v>
      </c>
      <c r="B22" s="328" t="n">
        <v>973</v>
      </c>
      <c r="C22" s="335" t="s">
        <v>337</v>
      </c>
      <c r="D22" s="335" t="s">
        <v>350</v>
      </c>
      <c r="E22" s="336"/>
      <c r="F22" s="337"/>
      <c r="G22" s="330" t="n">
        <f aca="false">G23</f>
        <v>1799.63</v>
      </c>
    </row>
    <row r="23" customFormat="false" ht="39" hidden="false" customHeight="true" outlineLevel="0" collapsed="false">
      <c r="A23" s="334" t="s">
        <v>351</v>
      </c>
      <c r="B23" s="328" t="n">
        <v>973</v>
      </c>
      <c r="C23" s="335" t="s">
        <v>337</v>
      </c>
      <c r="D23" s="335" t="s">
        <v>350</v>
      </c>
      <c r="E23" s="336" t="s">
        <v>352</v>
      </c>
      <c r="F23" s="337"/>
      <c r="G23" s="331" t="n">
        <f aca="false">+G24+G28</f>
        <v>1799.63</v>
      </c>
    </row>
    <row r="24" customFormat="false" ht="25.5" hidden="false" customHeight="false" outlineLevel="0" collapsed="false">
      <c r="A24" s="338" t="s">
        <v>353</v>
      </c>
      <c r="B24" s="328" t="n">
        <v>973</v>
      </c>
      <c r="C24" s="335" t="s">
        <v>337</v>
      </c>
      <c r="D24" s="335" t="s">
        <v>350</v>
      </c>
      <c r="E24" s="339" t="s">
        <v>354</v>
      </c>
      <c r="F24" s="340"/>
      <c r="G24" s="331" t="n">
        <f aca="false">G25+G26</f>
        <v>1573.53</v>
      </c>
    </row>
    <row r="25" customFormat="false" ht="30.75" hidden="false" customHeight="true" outlineLevel="0" collapsed="false">
      <c r="A25" s="333" t="s">
        <v>347</v>
      </c>
      <c r="B25" s="328" t="n">
        <v>973</v>
      </c>
      <c r="C25" s="335" t="s">
        <v>337</v>
      </c>
      <c r="D25" s="335" t="s">
        <v>350</v>
      </c>
      <c r="E25" s="339" t="s">
        <v>355</v>
      </c>
      <c r="F25" s="335" t="s">
        <v>356</v>
      </c>
      <c r="G25" s="331" t="n">
        <v>1508.53</v>
      </c>
    </row>
    <row r="26" customFormat="false" ht="27.75" hidden="false" customHeight="true" outlineLevel="0" collapsed="false">
      <c r="A26" s="341" t="s">
        <v>369</v>
      </c>
      <c r="B26" s="328" t="n">
        <v>973</v>
      </c>
      <c r="C26" s="335" t="s">
        <v>337</v>
      </c>
      <c r="D26" s="335" t="s">
        <v>350</v>
      </c>
      <c r="E26" s="339" t="s">
        <v>355</v>
      </c>
      <c r="F26" s="335"/>
      <c r="G26" s="342" t="n">
        <f aca="false">G27</f>
        <v>65</v>
      </c>
    </row>
    <row r="27" customFormat="false" ht="15" hidden="false" customHeight="true" outlineLevel="0" collapsed="false">
      <c r="A27" s="343" t="s">
        <v>370</v>
      </c>
      <c r="B27" s="344" t="n">
        <v>973</v>
      </c>
      <c r="C27" s="345" t="s">
        <v>337</v>
      </c>
      <c r="D27" s="345" t="s">
        <v>350</v>
      </c>
      <c r="E27" s="346" t="s">
        <v>355</v>
      </c>
      <c r="F27" s="345" t="s">
        <v>371</v>
      </c>
      <c r="G27" s="347" t="n">
        <v>65</v>
      </c>
    </row>
    <row r="28" customFormat="false" ht="71.25" hidden="false" customHeight="true" outlineLevel="0" collapsed="false">
      <c r="A28" s="348" t="s">
        <v>265</v>
      </c>
      <c r="B28" s="328" t="n">
        <v>973</v>
      </c>
      <c r="C28" s="335" t="s">
        <v>337</v>
      </c>
      <c r="D28" s="335" t="s">
        <v>350</v>
      </c>
      <c r="E28" s="339" t="s">
        <v>368</v>
      </c>
      <c r="F28" s="335"/>
      <c r="G28" s="349" t="n">
        <f aca="false">G29</f>
        <v>226.1</v>
      </c>
    </row>
    <row r="29" customFormat="false" ht="36.75" hidden="false" customHeight="true" outlineLevel="0" collapsed="false">
      <c r="A29" s="333" t="s">
        <v>347</v>
      </c>
      <c r="B29" s="328" t="n">
        <v>973</v>
      </c>
      <c r="C29" s="335" t="s">
        <v>337</v>
      </c>
      <c r="D29" s="335" t="s">
        <v>350</v>
      </c>
      <c r="E29" s="339" t="s">
        <v>368</v>
      </c>
      <c r="F29" s="335" t="s">
        <v>356</v>
      </c>
      <c r="G29" s="350" t="n">
        <v>226.1</v>
      </c>
    </row>
    <row r="30" customFormat="false" ht="27" hidden="false" customHeight="true" outlineLevel="0" collapsed="false">
      <c r="A30" s="351" t="s">
        <v>372</v>
      </c>
      <c r="B30" s="325" t="n">
        <v>974</v>
      </c>
      <c r="C30" s="325"/>
      <c r="D30" s="325"/>
      <c r="E30" s="325"/>
      <c r="F30" s="325"/>
      <c r="G30" s="326" t="n">
        <f aca="false">G31</f>
        <v>108199.37113</v>
      </c>
      <c r="H30" s="75" t="n">
        <v>108199.371134</v>
      </c>
    </row>
    <row r="31" customFormat="false" ht="20.25" hidden="false" customHeight="true" outlineLevel="0" collapsed="false">
      <c r="A31" s="327" t="s">
        <v>373</v>
      </c>
      <c r="B31" s="328" t="n">
        <v>974</v>
      </c>
      <c r="C31" s="328" t="n">
        <v>10</v>
      </c>
      <c r="D31" s="328" t="s">
        <v>374</v>
      </c>
      <c r="E31" s="328" t="s">
        <v>338</v>
      </c>
      <c r="F31" s="328" t="s">
        <v>339</v>
      </c>
      <c r="G31" s="331" t="n">
        <f aca="false">G32+G68+G59</f>
        <v>108199.37113</v>
      </c>
    </row>
    <row r="32" customFormat="false" ht="15.75" hidden="false" customHeight="true" outlineLevel="0" collapsed="false">
      <c r="A32" s="327" t="s">
        <v>375</v>
      </c>
      <c r="B32" s="328" t="n">
        <v>974</v>
      </c>
      <c r="C32" s="328" t="n">
        <v>10</v>
      </c>
      <c r="D32" s="329" t="s">
        <v>376</v>
      </c>
      <c r="E32" s="328" t="s">
        <v>338</v>
      </c>
      <c r="F32" s="328" t="s">
        <v>339</v>
      </c>
      <c r="G32" s="331" t="n">
        <f aca="false">G33</f>
        <v>29631.9</v>
      </c>
    </row>
    <row r="33" customFormat="false" ht="25.5" hidden="false" customHeight="false" outlineLevel="0" collapsed="false">
      <c r="A33" s="327" t="s">
        <v>377</v>
      </c>
      <c r="B33" s="328" t="n">
        <v>974</v>
      </c>
      <c r="C33" s="328" t="n">
        <v>10</v>
      </c>
      <c r="D33" s="329" t="s">
        <v>376</v>
      </c>
      <c r="E33" s="339" t="s">
        <v>378</v>
      </c>
      <c r="F33" s="328"/>
      <c r="G33" s="330" t="n">
        <f aca="false">G34+G36+G39+G44+G47+G49+G51+G54+G56+G42</f>
        <v>29631.9</v>
      </c>
    </row>
    <row r="34" customFormat="false" ht="30" hidden="false" customHeight="true" outlineLevel="0" collapsed="false">
      <c r="A34" s="352" t="s">
        <v>379</v>
      </c>
      <c r="B34" s="328" t="n">
        <v>974</v>
      </c>
      <c r="C34" s="328" t="n">
        <v>10</v>
      </c>
      <c r="D34" s="329" t="s">
        <v>376</v>
      </c>
      <c r="E34" s="339" t="s">
        <v>380</v>
      </c>
      <c r="F34" s="328"/>
      <c r="G34" s="331" t="n">
        <f aca="false">G35</f>
        <v>0</v>
      </c>
    </row>
    <row r="35" customFormat="false" ht="16.5" hidden="false" customHeight="true" outlineLevel="0" collapsed="false">
      <c r="A35" s="333" t="s">
        <v>381</v>
      </c>
      <c r="B35" s="328" t="n">
        <v>974</v>
      </c>
      <c r="C35" s="328" t="n">
        <v>10</v>
      </c>
      <c r="D35" s="329" t="s">
        <v>376</v>
      </c>
      <c r="E35" s="339" t="s">
        <v>380</v>
      </c>
      <c r="F35" s="328" t="n">
        <v>300</v>
      </c>
      <c r="G35" s="331" t="n">
        <v>0</v>
      </c>
    </row>
    <row r="36" customFormat="false" ht="48.75" hidden="false" customHeight="true" outlineLevel="0" collapsed="false">
      <c r="A36" s="352" t="s">
        <v>382</v>
      </c>
      <c r="B36" s="328" t="n">
        <v>974</v>
      </c>
      <c r="C36" s="328" t="n">
        <v>10</v>
      </c>
      <c r="D36" s="329" t="s">
        <v>376</v>
      </c>
      <c r="E36" s="339" t="s">
        <v>383</v>
      </c>
      <c r="F36" s="328"/>
      <c r="G36" s="331" t="n">
        <f aca="false">G38+G37</f>
        <v>6507</v>
      </c>
    </row>
    <row r="37" customFormat="false" ht="30.75" hidden="false" customHeight="true" outlineLevel="0" collapsed="false">
      <c r="A37" s="352" t="s">
        <v>347</v>
      </c>
      <c r="B37" s="328" t="n">
        <v>974</v>
      </c>
      <c r="C37" s="328" t="n">
        <v>10</v>
      </c>
      <c r="D37" s="329" t="s">
        <v>376</v>
      </c>
      <c r="E37" s="339" t="s">
        <v>383</v>
      </c>
      <c r="F37" s="328" t="n">
        <v>200</v>
      </c>
      <c r="G37" s="331" t="n">
        <v>70</v>
      </c>
    </row>
    <row r="38" customFormat="false" ht="25.5" hidden="false" customHeight="false" outlineLevel="0" collapsed="false">
      <c r="A38" s="333" t="s">
        <v>381</v>
      </c>
      <c r="B38" s="328" t="n">
        <v>974</v>
      </c>
      <c r="C38" s="328" t="n">
        <v>10</v>
      </c>
      <c r="D38" s="329" t="s">
        <v>376</v>
      </c>
      <c r="E38" s="339" t="s">
        <v>383</v>
      </c>
      <c r="F38" s="328" t="n">
        <v>300</v>
      </c>
      <c r="G38" s="331" t="n">
        <v>6437</v>
      </c>
    </row>
    <row r="39" customFormat="false" ht="25.5" hidden="false" customHeight="false" outlineLevel="0" collapsed="false">
      <c r="A39" s="352" t="s">
        <v>384</v>
      </c>
      <c r="B39" s="328" t="n">
        <v>974</v>
      </c>
      <c r="C39" s="328" t="n">
        <v>10</v>
      </c>
      <c r="D39" s="329" t="s">
        <v>376</v>
      </c>
      <c r="E39" s="339" t="s">
        <v>385</v>
      </c>
      <c r="F39" s="328"/>
      <c r="G39" s="331" t="n">
        <f aca="false">G40+G41</f>
        <v>5226</v>
      </c>
    </row>
    <row r="40" customFormat="false" ht="25.5" hidden="false" customHeight="false" outlineLevel="0" collapsed="false">
      <c r="A40" s="352" t="s">
        <v>347</v>
      </c>
      <c r="B40" s="328" t="n">
        <v>974</v>
      </c>
      <c r="C40" s="328" t="n">
        <v>10</v>
      </c>
      <c r="D40" s="329" t="s">
        <v>376</v>
      </c>
      <c r="E40" s="339" t="s">
        <v>385</v>
      </c>
      <c r="F40" s="328" t="n">
        <v>200</v>
      </c>
      <c r="G40" s="331" t="n">
        <v>40</v>
      </c>
    </row>
    <row r="41" customFormat="false" ht="17.25" hidden="false" customHeight="true" outlineLevel="0" collapsed="false">
      <c r="A41" s="333" t="s">
        <v>381</v>
      </c>
      <c r="B41" s="328" t="n">
        <v>974</v>
      </c>
      <c r="C41" s="328" t="n">
        <v>10</v>
      </c>
      <c r="D41" s="329" t="s">
        <v>376</v>
      </c>
      <c r="E41" s="339" t="s">
        <v>385</v>
      </c>
      <c r="F41" s="328" t="n">
        <v>300</v>
      </c>
      <c r="G41" s="331" t="n">
        <v>5186</v>
      </c>
    </row>
    <row r="42" customFormat="false" ht="43.5" hidden="false" customHeight="true" outlineLevel="0" collapsed="false">
      <c r="A42" s="353" t="s">
        <v>386</v>
      </c>
      <c r="B42" s="328" t="n">
        <v>974</v>
      </c>
      <c r="C42" s="328" t="n">
        <v>10</v>
      </c>
      <c r="D42" s="329" t="s">
        <v>376</v>
      </c>
      <c r="E42" s="339" t="s">
        <v>387</v>
      </c>
      <c r="F42" s="328"/>
      <c r="G42" s="331" t="n">
        <f aca="false">G43</f>
        <v>0</v>
      </c>
    </row>
    <row r="43" customFormat="false" ht="17.25" hidden="false" customHeight="true" outlineLevel="0" collapsed="false">
      <c r="A43" s="333" t="s">
        <v>381</v>
      </c>
      <c r="B43" s="328" t="n">
        <v>974</v>
      </c>
      <c r="C43" s="328" t="n">
        <v>10</v>
      </c>
      <c r="D43" s="329" t="s">
        <v>376</v>
      </c>
      <c r="E43" s="339" t="s">
        <v>387</v>
      </c>
      <c r="F43" s="328" t="n">
        <v>300</v>
      </c>
      <c r="G43" s="331" t="n">
        <v>0</v>
      </c>
    </row>
    <row r="44" customFormat="false" ht="39" hidden="false" customHeight="true" outlineLevel="0" collapsed="false">
      <c r="A44" s="352" t="s">
        <v>388</v>
      </c>
      <c r="B44" s="328" t="n">
        <v>974</v>
      </c>
      <c r="C44" s="328" t="n">
        <v>10</v>
      </c>
      <c r="D44" s="329" t="s">
        <v>376</v>
      </c>
      <c r="E44" s="339" t="s">
        <v>389</v>
      </c>
      <c r="F44" s="328"/>
      <c r="G44" s="331" t="n">
        <f aca="false">G45+G46</f>
        <v>12.8</v>
      </c>
    </row>
    <row r="45" customFormat="false" ht="30.75" hidden="false" customHeight="true" outlineLevel="0" collapsed="false">
      <c r="A45" s="352" t="s">
        <v>347</v>
      </c>
      <c r="B45" s="328" t="n">
        <v>974</v>
      </c>
      <c r="C45" s="328" t="n">
        <v>10</v>
      </c>
      <c r="D45" s="329" t="s">
        <v>376</v>
      </c>
      <c r="E45" s="339" t="s">
        <v>389</v>
      </c>
      <c r="F45" s="328" t="n">
        <v>200</v>
      </c>
      <c r="G45" s="331" t="n">
        <v>0</v>
      </c>
    </row>
    <row r="46" customFormat="false" ht="28.5" hidden="false" customHeight="true" outlineLevel="0" collapsed="false">
      <c r="A46" s="333" t="s">
        <v>381</v>
      </c>
      <c r="B46" s="328" t="n">
        <v>974</v>
      </c>
      <c r="C46" s="328" t="n">
        <v>10</v>
      </c>
      <c r="D46" s="329" t="s">
        <v>376</v>
      </c>
      <c r="E46" s="339" t="s">
        <v>389</v>
      </c>
      <c r="F46" s="328" t="n">
        <v>300</v>
      </c>
      <c r="G46" s="331" t="n">
        <v>12.8</v>
      </c>
    </row>
    <row r="47" customFormat="false" ht="38.25" hidden="false" customHeight="true" outlineLevel="0" collapsed="false">
      <c r="A47" s="352" t="s">
        <v>390</v>
      </c>
      <c r="B47" s="328" t="n">
        <v>974</v>
      </c>
      <c r="C47" s="328" t="n">
        <v>10</v>
      </c>
      <c r="D47" s="329" t="s">
        <v>376</v>
      </c>
      <c r="E47" s="339" t="s">
        <v>391</v>
      </c>
      <c r="F47" s="328"/>
      <c r="G47" s="331" t="n">
        <f aca="false">G48</f>
        <v>0</v>
      </c>
    </row>
    <row r="48" customFormat="false" ht="16.5" hidden="false" customHeight="true" outlineLevel="0" collapsed="false">
      <c r="A48" s="333" t="s">
        <v>381</v>
      </c>
      <c r="B48" s="328" t="n">
        <v>974</v>
      </c>
      <c r="C48" s="328" t="n">
        <v>10</v>
      </c>
      <c r="D48" s="329" t="s">
        <v>376</v>
      </c>
      <c r="E48" s="339" t="s">
        <v>391</v>
      </c>
      <c r="F48" s="328" t="n">
        <v>300</v>
      </c>
      <c r="G48" s="331" t="n">
        <v>0</v>
      </c>
    </row>
    <row r="49" customFormat="false" ht="54.75" hidden="false" customHeight="true" outlineLevel="0" collapsed="false">
      <c r="A49" s="352" t="s">
        <v>392</v>
      </c>
      <c r="B49" s="328" t="n">
        <v>974</v>
      </c>
      <c r="C49" s="328" t="n">
        <v>10</v>
      </c>
      <c r="D49" s="329" t="s">
        <v>376</v>
      </c>
      <c r="E49" s="339" t="s">
        <v>393</v>
      </c>
      <c r="F49" s="328"/>
      <c r="G49" s="331" t="n">
        <f aca="false">G50</f>
        <v>114</v>
      </c>
    </row>
    <row r="50" customFormat="false" ht="19.5" hidden="false" customHeight="true" outlineLevel="0" collapsed="false">
      <c r="A50" s="333" t="s">
        <v>381</v>
      </c>
      <c r="B50" s="328" t="n">
        <v>974</v>
      </c>
      <c r="C50" s="328" t="n">
        <v>10</v>
      </c>
      <c r="D50" s="329" t="s">
        <v>376</v>
      </c>
      <c r="E50" s="339" t="s">
        <v>393</v>
      </c>
      <c r="F50" s="328" t="n">
        <v>300</v>
      </c>
      <c r="G50" s="331" t="n">
        <v>114</v>
      </c>
    </row>
    <row r="51" customFormat="false" ht="40.5" hidden="false" customHeight="true" outlineLevel="0" collapsed="false">
      <c r="A51" s="352" t="s">
        <v>394</v>
      </c>
      <c r="B51" s="328" t="n">
        <v>974</v>
      </c>
      <c r="C51" s="328" t="n">
        <v>10</v>
      </c>
      <c r="D51" s="329" t="s">
        <v>376</v>
      </c>
      <c r="E51" s="339" t="s">
        <v>395</v>
      </c>
      <c r="F51" s="328"/>
      <c r="G51" s="331" t="n">
        <f aca="false">G53+G52</f>
        <v>9324.1</v>
      </c>
    </row>
    <row r="52" customFormat="false" ht="40.5" hidden="false" customHeight="true" outlineLevel="0" collapsed="false">
      <c r="A52" s="352" t="s">
        <v>347</v>
      </c>
      <c r="B52" s="328" t="n">
        <v>974</v>
      </c>
      <c r="C52" s="328" t="n">
        <v>10</v>
      </c>
      <c r="D52" s="329" t="s">
        <v>376</v>
      </c>
      <c r="E52" s="339" t="s">
        <v>395</v>
      </c>
      <c r="F52" s="328" t="n">
        <v>200</v>
      </c>
      <c r="G52" s="331" t="n">
        <v>110</v>
      </c>
    </row>
    <row r="53" customFormat="false" ht="26.25" hidden="false" customHeight="true" outlineLevel="0" collapsed="false">
      <c r="A53" s="333" t="s">
        <v>381</v>
      </c>
      <c r="B53" s="328" t="n">
        <v>974</v>
      </c>
      <c r="C53" s="328" t="n">
        <v>10</v>
      </c>
      <c r="D53" s="329" t="s">
        <v>376</v>
      </c>
      <c r="E53" s="339" t="s">
        <v>395</v>
      </c>
      <c r="F53" s="328" t="n">
        <v>300</v>
      </c>
      <c r="G53" s="331" t="n">
        <v>9214.1</v>
      </c>
    </row>
    <row r="54" customFormat="false" ht="40.5" hidden="false" customHeight="true" outlineLevel="0" collapsed="false">
      <c r="A54" s="352" t="s">
        <v>396</v>
      </c>
      <c r="B54" s="328" t="n">
        <v>974</v>
      </c>
      <c r="C54" s="328" t="n">
        <v>10</v>
      </c>
      <c r="D54" s="329" t="s">
        <v>376</v>
      </c>
      <c r="E54" s="339" t="s">
        <v>397</v>
      </c>
      <c r="F54" s="328"/>
      <c r="G54" s="331" t="n">
        <f aca="false">G55</f>
        <v>313.7</v>
      </c>
    </row>
    <row r="55" customFormat="false" ht="15.75" hidden="false" customHeight="true" outlineLevel="0" collapsed="false">
      <c r="A55" s="333" t="s">
        <v>381</v>
      </c>
      <c r="B55" s="328" t="n">
        <v>974</v>
      </c>
      <c r="C55" s="328" t="n">
        <v>10</v>
      </c>
      <c r="D55" s="329" t="s">
        <v>376</v>
      </c>
      <c r="E55" s="339" t="s">
        <v>397</v>
      </c>
      <c r="F55" s="328" t="n">
        <v>300</v>
      </c>
      <c r="G55" s="331" t="n">
        <v>313.7</v>
      </c>
    </row>
    <row r="56" customFormat="false" ht="44.25" hidden="false" customHeight="true" outlineLevel="0" collapsed="false">
      <c r="A56" s="352" t="s">
        <v>398</v>
      </c>
      <c r="B56" s="328" t="n">
        <v>974</v>
      </c>
      <c r="C56" s="328" t="n">
        <v>10</v>
      </c>
      <c r="D56" s="329" t="s">
        <v>376</v>
      </c>
      <c r="E56" s="339" t="s">
        <v>399</v>
      </c>
      <c r="F56" s="328"/>
      <c r="G56" s="331" t="n">
        <f aca="false">G57+G58</f>
        <v>8134.3</v>
      </c>
    </row>
    <row r="57" customFormat="false" ht="24.75" hidden="true" customHeight="true" outlineLevel="0" collapsed="false">
      <c r="A57" s="352" t="s">
        <v>347</v>
      </c>
      <c r="B57" s="328" t="n">
        <v>974</v>
      </c>
      <c r="C57" s="328" t="n">
        <v>10</v>
      </c>
      <c r="D57" s="329" t="s">
        <v>376</v>
      </c>
      <c r="E57" s="339" t="s">
        <v>399</v>
      </c>
      <c r="F57" s="328" t="n">
        <v>200</v>
      </c>
      <c r="G57" s="331"/>
    </row>
    <row r="58" customFormat="false" ht="24.75" hidden="false" customHeight="true" outlineLevel="0" collapsed="false">
      <c r="A58" s="333" t="s">
        <v>381</v>
      </c>
      <c r="B58" s="328" t="n">
        <v>974</v>
      </c>
      <c r="C58" s="328" t="n">
        <v>10</v>
      </c>
      <c r="D58" s="329" t="s">
        <v>376</v>
      </c>
      <c r="E58" s="339" t="s">
        <v>399</v>
      </c>
      <c r="F58" s="328" t="n">
        <v>300</v>
      </c>
      <c r="G58" s="331" t="n">
        <v>8134.3</v>
      </c>
    </row>
    <row r="59" customFormat="false" ht="24.75" hidden="false" customHeight="true" outlineLevel="0" collapsed="false">
      <c r="A59" s="333" t="s">
        <v>400</v>
      </c>
      <c r="B59" s="328" t="n">
        <v>974</v>
      </c>
      <c r="C59" s="328" t="n">
        <v>10</v>
      </c>
      <c r="D59" s="329" t="s">
        <v>337</v>
      </c>
      <c r="E59" s="339"/>
      <c r="F59" s="328"/>
      <c r="G59" s="331" t="n">
        <f aca="false">G60+G66+G62+G64</f>
        <v>72405.5</v>
      </c>
    </row>
    <row r="60" customFormat="false" ht="24.75" hidden="false" customHeight="true" outlineLevel="0" collapsed="false">
      <c r="A60" s="354" t="s">
        <v>401</v>
      </c>
      <c r="B60" s="328" t="n">
        <v>974</v>
      </c>
      <c r="C60" s="328" t="n">
        <v>10</v>
      </c>
      <c r="D60" s="329" t="s">
        <v>337</v>
      </c>
      <c r="E60" s="339" t="s">
        <v>402</v>
      </c>
      <c r="F60" s="328"/>
      <c r="G60" s="331" t="n">
        <f aca="false">G61</f>
        <v>25193.4</v>
      </c>
    </row>
    <row r="61" customFormat="false" ht="24.75" hidden="false" customHeight="true" outlineLevel="0" collapsed="false">
      <c r="A61" s="333" t="s">
        <v>381</v>
      </c>
      <c r="B61" s="328" t="n">
        <v>974</v>
      </c>
      <c r="C61" s="328" t="n">
        <v>10</v>
      </c>
      <c r="D61" s="329" t="s">
        <v>337</v>
      </c>
      <c r="E61" s="339" t="s">
        <v>402</v>
      </c>
      <c r="F61" s="328" t="n">
        <v>300</v>
      </c>
      <c r="G61" s="331" t="n">
        <v>25193.4</v>
      </c>
    </row>
    <row r="62" customFormat="false" ht="52.5" hidden="false" customHeight="true" outlineLevel="0" collapsed="false">
      <c r="A62" s="355" t="s">
        <v>267</v>
      </c>
      <c r="B62" s="328" t="n">
        <v>974</v>
      </c>
      <c r="C62" s="328" t="n">
        <v>10</v>
      </c>
      <c r="D62" s="329" t="s">
        <v>337</v>
      </c>
      <c r="E62" s="339" t="s">
        <v>403</v>
      </c>
      <c r="F62" s="328"/>
      <c r="G62" s="331" t="n">
        <f aca="false">G63</f>
        <v>204.9</v>
      </c>
    </row>
    <row r="63" customFormat="false" ht="24.75" hidden="false" customHeight="true" outlineLevel="0" collapsed="false">
      <c r="A63" s="333" t="s">
        <v>381</v>
      </c>
      <c r="B63" s="328" t="n">
        <v>974</v>
      </c>
      <c r="C63" s="328" t="n">
        <v>10</v>
      </c>
      <c r="D63" s="329" t="s">
        <v>337</v>
      </c>
      <c r="E63" s="339" t="s">
        <v>403</v>
      </c>
      <c r="F63" s="328" t="n">
        <v>300</v>
      </c>
      <c r="G63" s="331" t="n">
        <v>204.9</v>
      </c>
    </row>
    <row r="64" customFormat="false" ht="24.75" hidden="false" customHeight="true" outlineLevel="0" collapsed="false">
      <c r="A64" s="353" t="s">
        <v>270</v>
      </c>
      <c r="B64" s="328" t="n">
        <v>974</v>
      </c>
      <c r="C64" s="328" t="n">
        <v>10</v>
      </c>
      <c r="D64" s="329" t="s">
        <v>337</v>
      </c>
      <c r="E64" s="339" t="s">
        <v>404</v>
      </c>
      <c r="F64" s="328"/>
      <c r="G64" s="331" t="n">
        <f aca="false">G65</f>
        <v>940</v>
      </c>
    </row>
    <row r="65" customFormat="false" ht="24.75" hidden="false" customHeight="true" outlineLevel="0" collapsed="false">
      <c r="A65" s="333" t="s">
        <v>381</v>
      </c>
      <c r="B65" s="328" t="n">
        <v>974</v>
      </c>
      <c r="C65" s="328" t="n">
        <v>10</v>
      </c>
      <c r="D65" s="329" t="s">
        <v>337</v>
      </c>
      <c r="E65" s="339" t="s">
        <v>404</v>
      </c>
      <c r="F65" s="328" t="n">
        <v>300</v>
      </c>
      <c r="G65" s="331" t="n">
        <v>940</v>
      </c>
    </row>
    <row r="66" customFormat="false" ht="96.75" hidden="false" customHeight="true" outlineLevel="0" collapsed="false">
      <c r="A66" s="352" t="s">
        <v>390</v>
      </c>
      <c r="B66" s="328" t="n">
        <v>974</v>
      </c>
      <c r="C66" s="328" t="n">
        <v>10</v>
      </c>
      <c r="D66" s="329" t="s">
        <v>337</v>
      </c>
      <c r="E66" s="339" t="s">
        <v>391</v>
      </c>
      <c r="F66" s="328"/>
      <c r="G66" s="331" t="n">
        <f aca="false">G67</f>
        <v>46067.2</v>
      </c>
    </row>
    <row r="67" customFormat="false" ht="24.75" hidden="false" customHeight="true" outlineLevel="0" collapsed="false">
      <c r="A67" s="333" t="s">
        <v>381</v>
      </c>
      <c r="B67" s="328" t="n">
        <v>974</v>
      </c>
      <c r="C67" s="328" t="n">
        <v>10</v>
      </c>
      <c r="D67" s="329" t="s">
        <v>337</v>
      </c>
      <c r="E67" s="339" t="s">
        <v>391</v>
      </c>
      <c r="F67" s="328" t="n">
        <v>300</v>
      </c>
      <c r="G67" s="331" t="n">
        <v>46067.2</v>
      </c>
    </row>
    <row r="68" customFormat="false" ht="24.75" hidden="false" customHeight="true" outlineLevel="0" collapsed="false">
      <c r="A68" s="327" t="s">
        <v>405</v>
      </c>
      <c r="B68" s="328" t="n">
        <v>974</v>
      </c>
      <c r="C68" s="328" t="n">
        <v>10</v>
      </c>
      <c r="D68" s="329" t="s">
        <v>406</v>
      </c>
      <c r="E68" s="328"/>
      <c r="F68" s="328"/>
      <c r="G68" s="330" t="n">
        <f aca="false">G69+G72</f>
        <v>6161.97113</v>
      </c>
    </row>
    <row r="69" customFormat="false" ht="24.75" hidden="false" customHeight="true" outlineLevel="0" collapsed="false">
      <c r="A69" s="327" t="s">
        <v>377</v>
      </c>
      <c r="B69" s="328" t="n">
        <v>974</v>
      </c>
      <c r="C69" s="328" t="n">
        <v>10</v>
      </c>
      <c r="D69" s="329" t="s">
        <v>406</v>
      </c>
      <c r="E69" s="328" t="s">
        <v>407</v>
      </c>
      <c r="F69" s="328"/>
      <c r="G69" s="331" t="n">
        <f aca="false">G70</f>
        <v>907</v>
      </c>
    </row>
    <row r="70" customFormat="false" ht="24.75" hidden="false" customHeight="true" outlineLevel="0" collapsed="false">
      <c r="A70" s="352" t="s">
        <v>408</v>
      </c>
      <c r="B70" s="328" t="n">
        <v>974</v>
      </c>
      <c r="C70" s="328" t="n">
        <v>10</v>
      </c>
      <c r="D70" s="329" t="s">
        <v>406</v>
      </c>
      <c r="E70" s="339" t="s">
        <v>409</v>
      </c>
      <c r="F70" s="328"/>
      <c r="G70" s="331" t="n">
        <f aca="false">G71</f>
        <v>907</v>
      </c>
    </row>
    <row r="71" customFormat="false" ht="24.75" hidden="false" customHeight="true" outlineLevel="0" collapsed="false">
      <c r="A71" s="333" t="s">
        <v>381</v>
      </c>
      <c r="B71" s="328" t="n">
        <v>974</v>
      </c>
      <c r="C71" s="328" t="n">
        <v>10</v>
      </c>
      <c r="D71" s="329" t="s">
        <v>406</v>
      </c>
      <c r="E71" s="339" t="s">
        <v>409</v>
      </c>
      <c r="F71" s="328" t="n">
        <v>200</v>
      </c>
      <c r="G71" s="331" t="n">
        <v>907</v>
      </c>
    </row>
    <row r="72" customFormat="false" ht="24" hidden="false" customHeight="true" outlineLevel="0" collapsed="false">
      <c r="A72" s="356" t="s">
        <v>410</v>
      </c>
      <c r="B72" s="328" t="n">
        <v>974</v>
      </c>
      <c r="C72" s="328" t="n">
        <v>10</v>
      </c>
      <c r="D72" s="329" t="s">
        <v>406</v>
      </c>
      <c r="E72" s="328" t="s">
        <v>343</v>
      </c>
      <c r="F72" s="328"/>
      <c r="G72" s="331" t="n">
        <f aca="false">G73</f>
        <v>5254.97113</v>
      </c>
    </row>
    <row r="73" customFormat="false" ht="15.75" hidden="false" customHeight="true" outlineLevel="0" collapsed="false">
      <c r="A73" s="356" t="s">
        <v>344</v>
      </c>
      <c r="B73" s="328" t="n">
        <v>974</v>
      </c>
      <c r="C73" s="328" t="n">
        <v>10</v>
      </c>
      <c r="D73" s="329" t="s">
        <v>406</v>
      </c>
      <c r="E73" s="328" t="s">
        <v>345</v>
      </c>
      <c r="F73" s="328"/>
      <c r="G73" s="331" t="n">
        <f aca="false">G75+G74+G76</f>
        <v>5254.97113</v>
      </c>
    </row>
    <row r="74" customFormat="false" ht="24.75" hidden="false" customHeight="true" outlineLevel="0" collapsed="false">
      <c r="A74" s="333" t="s">
        <v>346</v>
      </c>
      <c r="B74" s="328" t="n">
        <v>974</v>
      </c>
      <c r="C74" s="328" t="n">
        <v>10</v>
      </c>
      <c r="D74" s="329" t="s">
        <v>406</v>
      </c>
      <c r="E74" s="328" t="s">
        <v>345</v>
      </c>
      <c r="F74" s="328" t="n">
        <v>100</v>
      </c>
      <c r="G74" s="331" t="n">
        <v>4656.221514</v>
      </c>
    </row>
    <row r="75" customFormat="false" ht="24" hidden="false" customHeight="true" outlineLevel="0" collapsed="false">
      <c r="A75" s="333" t="s">
        <v>347</v>
      </c>
      <c r="B75" s="328" t="n">
        <v>974</v>
      </c>
      <c r="C75" s="328" t="n">
        <v>10</v>
      </c>
      <c r="D75" s="329" t="s">
        <v>406</v>
      </c>
      <c r="E75" s="328" t="s">
        <v>345</v>
      </c>
      <c r="F75" s="328" t="n">
        <v>200</v>
      </c>
      <c r="G75" s="331" t="n">
        <f aca="false">5254.97113-G74-G76</f>
        <v>593.949616</v>
      </c>
    </row>
    <row r="76" customFormat="false" ht="15" hidden="false" customHeight="true" outlineLevel="0" collapsed="false">
      <c r="A76" s="333" t="s">
        <v>348</v>
      </c>
      <c r="B76" s="328" t="n">
        <v>974</v>
      </c>
      <c r="C76" s="328" t="n">
        <v>10</v>
      </c>
      <c r="D76" s="329" t="s">
        <v>406</v>
      </c>
      <c r="E76" s="328" t="s">
        <v>345</v>
      </c>
      <c r="F76" s="328" t="n">
        <v>800</v>
      </c>
      <c r="G76" s="331" t="n">
        <v>4.8</v>
      </c>
    </row>
    <row r="77" customFormat="false" ht="38.25" hidden="false" customHeight="true" outlineLevel="0" collapsed="false">
      <c r="A77" s="351" t="s">
        <v>411</v>
      </c>
      <c r="B77" s="325" t="n">
        <v>975</v>
      </c>
      <c r="C77" s="325"/>
      <c r="D77" s="325"/>
      <c r="E77" s="325"/>
      <c r="F77" s="325"/>
      <c r="G77" s="326" t="n">
        <f aca="false">G78+G144</f>
        <v>483086.89535</v>
      </c>
    </row>
    <row r="78" customFormat="false" ht="17.25" hidden="false" customHeight="true" outlineLevel="0" collapsed="false">
      <c r="A78" s="357" t="s">
        <v>412</v>
      </c>
      <c r="B78" s="358" t="n">
        <v>975</v>
      </c>
      <c r="C78" s="329" t="s">
        <v>413</v>
      </c>
      <c r="D78" s="329"/>
      <c r="E78" s="329"/>
      <c r="F78" s="329"/>
      <c r="G78" s="330" t="n">
        <f aca="false">G79+G102+G120+G128+G134</f>
        <v>477118.49535</v>
      </c>
    </row>
    <row r="79" customFormat="false" ht="17.25" hidden="false" customHeight="true" outlineLevel="0" collapsed="false">
      <c r="A79" s="327" t="s">
        <v>414</v>
      </c>
      <c r="B79" s="358" t="n">
        <v>975</v>
      </c>
      <c r="C79" s="329" t="s">
        <v>413</v>
      </c>
      <c r="D79" s="329" t="s">
        <v>415</v>
      </c>
      <c r="E79" s="329"/>
      <c r="F79" s="329"/>
      <c r="G79" s="330" t="n">
        <f aca="false">G81</f>
        <v>144015.31739</v>
      </c>
      <c r="H79" s="75" t="n">
        <v>140681.93238383</v>
      </c>
    </row>
    <row r="80" customFormat="false" ht="26.25" hidden="false" customHeight="true" outlineLevel="0" collapsed="false">
      <c r="A80" s="352" t="s">
        <v>416</v>
      </c>
      <c r="B80" s="358" t="n">
        <v>975</v>
      </c>
      <c r="C80" s="329" t="s">
        <v>413</v>
      </c>
      <c r="D80" s="329" t="s">
        <v>415</v>
      </c>
      <c r="E80" s="329" t="s">
        <v>417</v>
      </c>
      <c r="F80" s="329"/>
      <c r="G80" s="331" t="n">
        <f aca="false">G81</f>
        <v>144015.31739</v>
      </c>
    </row>
    <row r="81" customFormat="false" ht="18" hidden="false" customHeight="true" outlineLevel="0" collapsed="false">
      <c r="A81" s="359" t="s">
        <v>418</v>
      </c>
      <c r="B81" s="358" t="n">
        <v>975</v>
      </c>
      <c r="C81" s="329" t="s">
        <v>413</v>
      </c>
      <c r="D81" s="329" t="s">
        <v>415</v>
      </c>
      <c r="E81" s="329" t="s">
        <v>419</v>
      </c>
      <c r="F81" s="329"/>
      <c r="G81" s="331" t="n">
        <f aca="false">G82+G87+G92+G99+G90+G96</f>
        <v>144015.31739</v>
      </c>
      <c r="H81" s="75" t="n">
        <v>124206.31736</v>
      </c>
      <c r="I81" s="323" t="n">
        <f aca="false">G81-H81</f>
        <v>19809.00003</v>
      </c>
    </row>
    <row r="82" customFormat="false" ht="24.75" hidden="false" customHeight="true" outlineLevel="0" collapsed="false">
      <c r="A82" s="352" t="s">
        <v>420</v>
      </c>
      <c r="B82" s="358" t="n">
        <v>975</v>
      </c>
      <c r="C82" s="329" t="s">
        <v>413</v>
      </c>
      <c r="D82" s="329" t="s">
        <v>415</v>
      </c>
      <c r="E82" s="329" t="s">
        <v>421</v>
      </c>
      <c r="F82" s="329"/>
      <c r="G82" s="332" t="n">
        <f aca="false">G83+G84+G85+G86</f>
        <v>54716.1684</v>
      </c>
    </row>
    <row r="83" customFormat="false" ht="24.75" hidden="false" customHeight="true" outlineLevel="0" collapsed="false">
      <c r="A83" s="333" t="s">
        <v>346</v>
      </c>
      <c r="B83" s="358" t="n">
        <v>975</v>
      </c>
      <c r="C83" s="329" t="s">
        <v>413</v>
      </c>
      <c r="D83" s="329" t="s">
        <v>415</v>
      </c>
      <c r="E83" s="329" t="s">
        <v>421</v>
      </c>
      <c r="F83" s="329" t="s">
        <v>422</v>
      </c>
      <c r="G83" s="360" t="n">
        <f aca="false">'[2]проект ЗП САА сверка ФОТ'!$BM$11+'[2]проект ЗП САА сверка ФОТ'!$BM$17</f>
        <v>3162.33759744</v>
      </c>
      <c r="H83" s="322" t="n">
        <f aca="false">G83+G84+G86+G88+G93+G94+G97+G100</f>
        <v>9622.18356</v>
      </c>
    </row>
    <row r="84" customFormat="false" ht="32.25" hidden="false" customHeight="true" outlineLevel="0" collapsed="false">
      <c r="A84" s="333" t="s">
        <v>347</v>
      </c>
      <c r="B84" s="358" t="n">
        <v>975</v>
      </c>
      <c r="C84" s="329" t="s">
        <v>413</v>
      </c>
      <c r="D84" s="329" t="s">
        <v>415</v>
      </c>
      <c r="E84" s="329" t="s">
        <v>421</v>
      </c>
      <c r="F84" s="329" t="s">
        <v>356</v>
      </c>
      <c r="G84" s="332" t="n">
        <f aca="false">9622.18356-G83-G86-G88-G93-G94-G100-G97</f>
        <v>344.12500256</v>
      </c>
      <c r="H84" s="75" t="n">
        <v>9371.58356</v>
      </c>
    </row>
    <row r="85" customFormat="false" ht="34.5" hidden="false" customHeight="true" outlineLevel="0" collapsed="false">
      <c r="A85" s="333" t="s">
        <v>423</v>
      </c>
      <c r="B85" s="358" t="n">
        <v>975</v>
      </c>
      <c r="C85" s="329" t="s">
        <v>413</v>
      </c>
      <c r="D85" s="329" t="s">
        <v>415</v>
      </c>
      <c r="E85" s="329" t="s">
        <v>421</v>
      </c>
      <c r="F85" s="329" t="s">
        <v>424</v>
      </c>
      <c r="G85" s="331" t="n">
        <f aca="false">134393.13383-G89-G101-G90-G95-G98</f>
        <v>51184.1058</v>
      </c>
      <c r="H85" s="361" t="n">
        <v>134713.53238383</v>
      </c>
    </row>
    <row r="86" customFormat="false" ht="18" hidden="false" customHeight="true" outlineLevel="0" collapsed="false">
      <c r="A86" s="333" t="s">
        <v>348</v>
      </c>
      <c r="B86" s="358" t="n">
        <v>975</v>
      </c>
      <c r="C86" s="329" t="s">
        <v>413</v>
      </c>
      <c r="D86" s="329" t="s">
        <v>415</v>
      </c>
      <c r="E86" s="329" t="s">
        <v>421</v>
      </c>
      <c r="F86" s="329" t="s">
        <v>425</v>
      </c>
      <c r="G86" s="362" t="n">
        <v>25.6</v>
      </c>
    </row>
    <row r="87" customFormat="false" ht="38.25" hidden="false" customHeight="false" outlineLevel="0" collapsed="false">
      <c r="A87" s="352" t="s">
        <v>426</v>
      </c>
      <c r="B87" s="358" t="n">
        <v>975</v>
      </c>
      <c r="C87" s="329" t="s">
        <v>413</v>
      </c>
      <c r="D87" s="329" t="s">
        <v>415</v>
      </c>
      <c r="E87" s="329" t="s">
        <v>427</v>
      </c>
      <c r="F87" s="329"/>
      <c r="G87" s="331" t="n">
        <f aca="false">G89+G88</f>
        <v>4819.76479</v>
      </c>
      <c r="H87" s="323" t="n">
        <f aca="false">G87+G108+G124+G140+G309</f>
        <v>18256.59783</v>
      </c>
    </row>
    <row r="88" customFormat="false" ht="30" hidden="false" customHeight="true" outlineLevel="0" collapsed="false">
      <c r="A88" s="333" t="s">
        <v>347</v>
      </c>
      <c r="B88" s="358" t="n">
        <v>975</v>
      </c>
      <c r="C88" s="329" t="s">
        <v>413</v>
      </c>
      <c r="D88" s="329" t="s">
        <v>415</v>
      </c>
      <c r="E88" s="329" t="s">
        <v>427</v>
      </c>
      <c r="F88" s="329" t="s">
        <v>356</v>
      </c>
      <c r="G88" s="331" t="n">
        <f aca="false">277.68312+50.2665</f>
        <v>327.94962</v>
      </c>
    </row>
    <row r="89" customFormat="false" ht="38.25" hidden="false" customHeight="false" outlineLevel="0" collapsed="false">
      <c r="A89" s="333" t="s">
        <v>423</v>
      </c>
      <c r="B89" s="358" t="n">
        <v>975</v>
      </c>
      <c r="C89" s="329" t="s">
        <v>413</v>
      </c>
      <c r="D89" s="329" t="s">
        <v>415</v>
      </c>
      <c r="E89" s="329" t="s">
        <v>427</v>
      </c>
      <c r="F89" s="329" t="s">
        <v>424</v>
      </c>
      <c r="G89" s="331" t="n">
        <f aca="false">3771.11592+720.69925</f>
        <v>4491.81517</v>
      </c>
    </row>
    <row r="90" customFormat="false" ht="36" hidden="false" customHeight="false" outlineLevel="0" collapsed="false">
      <c r="A90" s="127" t="s">
        <v>304</v>
      </c>
      <c r="B90" s="358" t="n">
        <v>975</v>
      </c>
      <c r="C90" s="329" t="s">
        <v>413</v>
      </c>
      <c r="D90" s="329" t="s">
        <v>415</v>
      </c>
      <c r="E90" s="329" t="s">
        <v>428</v>
      </c>
      <c r="F90" s="329"/>
      <c r="G90" s="331" t="n">
        <f aca="false">G91</f>
        <v>146.3062</v>
      </c>
    </row>
    <row r="91" customFormat="false" ht="38.25" hidden="false" customHeight="false" outlineLevel="0" collapsed="false">
      <c r="A91" s="327" t="s">
        <v>423</v>
      </c>
      <c r="B91" s="358" t="n">
        <v>975</v>
      </c>
      <c r="C91" s="329" t="s">
        <v>413</v>
      </c>
      <c r="D91" s="329" t="s">
        <v>415</v>
      </c>
      <c r="E91" s="329" t="s">
        <v>428</v>
      </c>
      <c r="F91" s="329" t="s">
        <v>424</v>
      </c>
      <c r="G91" s="331" t="n">
        <f aca="false">146.3062</f>
        <v>146.3062</v>
      </c>
      <c r="H91" s="323" t="n">
        <f aca="false">G91+G111+G182+G323+G337</f>
        <v>1565.19998</v>
      </c>
    </row>
    <row r="92" customFormat="false" ht="25.5" hidden="false" customHeight="false" outlineLevel="0" collapsed="false">
      <c r="A92" s="352" t="s">
        <v>429</v>
      </c>
      <c r="B92" s="358" t="n">
        <v>975</v>
      </c>
      <c r="C92" s="329" t="s">
        <v>413</v>
      </c>
      <c r="D92" s="329" t="s">
        <v>415</v>
      </c>
      <c r="E92" s="329" t="s">
        <v>430</v>
      </c>
      <c r="F92" s="329"/>
      <c r="G92" s="363" t="n">
        <f aca="false">G93+G94+G95</f>
        <v>82789.2</v>
      </c>
      <c r="H92" s="364" t="n">
        <f aca="false">H96-G92</f>
        <v>1005</v>
      </c>
    </row>
    <row r="93" customFormat="false" ht="63.75" hidden="false" customHeight="false" outlineLevel="0" collapsed="false">
      <c r="A93" s="333" t="s">
        <v>346</v>
      </c>
      <c r="B93" s="358" t="n">
        <v>975</v>
      </c>
      <c r="C93" s="329" t="s">
        <v>413</v>
      </c>
      <c r="D93" s="329" t="s">
        <v>415</v>
      </c>
      <c r="E93" s="329" t="s">
        <v>430</v>
      </c>
      <c r="F93" s="329" t="s">
        <v>422</v>
      </c>
      <c r="G93" s="330" t="n">
        <v>5702.44014</v>
      </c>
    </row>
    <row r="94" customFormat="false" ht="25.5" hidden="false" customHeight="false" outlineLevel="0" collapsed="false">
      <c r="A94" s="333" t="s">
        <v>347</v>
      </c>
      <c r="B94" s="358" t="n">
        <v>975</v>
      </c>
      <c r="C94" s="329" t="s">
        <v>413</v>
      </c>
      <c r="D94" s="329" t="s">
        <v>415</v>
      </c>
      <c r="E94" s="329" t="s">
        <v>430</v>
      </c>
      <c r="F94" s="329" t="s">
        <v>356</v>
      </c>
      <c r="G94" s="331" t="n">
        <v>0</v>
      </c>
    </row>
    <row r="95" customFormat="false" ht="38.25" hidden="false" customHeight="false" outlineLevel="0" collapsed="false">
      <c r="A95" s="333" t="s">
        <v>423</v>
      </c>
      <c r="B95" s="358" t="n">
        <v>975</v>
      </c>
      <c r="C95" s="329" t="s">
        <v>413</v>
      </c>
      <c r="D95" s="329" t="s">
        <v>415</v>
      </c>
      <c r="E95" s="329" t="s">
        <v>430</v>
      </c>
      <c r="F95" s="329" t="s">
        <v>424</v>
      </c>
      <c r="G95" s="331" t="n">
        <f aca="false">83794.2-G96-G94-G93</f>
        <v>77086.75986</v>
      </c>
    </row>
    <row r="96" customFormat="false" ht="38.25" hidden="false" customHeight="false" outlineLevel="0" collapsed="false">
      <c r="A96" s="352" t="s">
        <v>431</v>
      </c>
      <c r="B96" s="358" t="n">
        <v>975</v>
      </c>
      <c r="C96" s="329" t="s">
        <v>413</v>
      </c>
      <c r="D96" s="329" t="s">
        <v>415</v>
      </c>
      <c r="E96" s="329" t="s">
        <v>432</v>
      </c>
      <c r="F96" s="329"/>
      <c r="G96" s="331" t="n">
        <f aca="false">G97+G98</f>
        <v>1005</v>
      </c>
      <c r="H96" s="365" t="n">
        <f aca="false">G93+G95+G96+G94</f>
        <v>83794.2</v>
      </c>
    </row>
    <row r="97" customFormat="false" ht="25.5" hidden="false" customHeight="false" outlineLevel="0" collapsed="false">
      <c r="A97" s="333" t="s">
        <v>347</v>
      </c>
      <c r="B97" s="358" t="n">
        <v>975</v>
      </c>
      <c r="C97" s="329" t="s">
        <v>413</v>
      </c>
      <c r="D97" s="329" t="s">
        <v>415</v>
      </c>
      <c r="E97" s="329" t="s">
        <v>432</v>
      </c>
      <c r="F97" s="329" t="s">
        <v>356</v>
      </c>
      <c r="G97" s="331" t="n">
        <v>30</v>
      </c>
    </row>
    <row r="98" customFormat="false" ht="38.25" hidden="false" customHeight="false" outlineLevel="0" collapsed="false">
      <c r="A98" s="333" t="s">
        <v>423</v>
      </c>
      <c r="B98" s="358" t="n">
        <v>975</v>
      </c>
      <c r="C98" s="329" t="s">
        <v>413</v>
      </c>
      <c r="D98" s="329" t="s">
        <v>415</v>
      </c>
      <c r="E98" s="329" t="s">
        <v>432</v>
      </c>
      <c r="F98" s="329" t="s">
        <v>424</v>
      </c>
      <c r="G98" s="331" t="n">
        <f aca="false">1005-G97</f>
        <v>975</v>
      </c>
    </row>
    <row r="99" customFormat="false" ht="54.75" hidden="false" customHeight="true" outlineLevel="0" collapsed="false">
      <c r="A99" s="366" t="s">
        <v>433</v>
      </c>
      <c r="B99" s="358" t="n">
        <v>975</v>
      </c>
      <c r="C99" s="328" t="s">
        <v>413</v>
      </c>
      <c r="D99" s="329" t="s">
        <v>415</v>
      </c>
      <c r="E99" s="328" t="s">
        <v>434</v>
      </c>
      <c r="F99" s="328"/>
      <c r="G99" s="367" t="n">
        <f aca="false">G101+G100</f>
        <v>538.878</v>
      </c>
      <c r="H99" s="365" t="n">
        <f aca="false">G99+G119+G126+G143+G310</f>
        <v>2087.4</v>
      </c>
    </row>
    <row r="100" customFormat="false" ht="54.75" hidden="false" customHeight="true" outlineLevel="0" collapsed="false">
      <c r="A100" s="333" t="s">
        <v>346</v>
      </c>
      <c r="B100" s="358" t="n">
        <v>975</v>
      </c>
      <c r="C100" s="328" t="s">
        <v>413</v>
      </c>
      <c r="D100" s="329" t="s">
        <v>415</v>
      </c>
      <c r="E100" s="328" t="s">
        <v>434</v>
      </c>
      <c r="F100" s="328" t="n">
        <v>100</v>
      </c>
      <c r="G100" s="331" t="n">
        <v>29.7312</v>
      </c>
    </row>
    <row r="101" customFormat="false" ht="29.25" hidden="false" customHeight="true" outlineLevel="0" collapsed="false">
      <c r="A101" s="333" t="s">
        <v>423</v>
      </c>
      <c r="B101" s="358" t="n">
        <v>975</v>
      </c>
      <c r="C101" s="328" t="s">
        <v>413</v>
      </c>
      <c r="D101" s="329" t="s">
        <v>415</v>
      </c>
      <c r="E101" s="328" t="s">
        <v>434</v>
      </c>
      <c r="F101" s="328" t="n">
        <v>600</v>
      </c>
      <c r="G101" s="331" t="n">
        <f aca="false">538.878-G100</f>
        <v>509.1468</v>
      </c>
      <c r="H101" s="323" t="n">
        <f aca="false">G100+G97+G94+G93+G88+G84+G83</f>
        <v>9596.58356</v>
      </c>
    </row>
    <row r="102" customFormat="false" ht="12.75" hidden="false" customHeight="false" outlineLevel="0" collapsed="false">
      <c r="A102" s="327" t="s">
        <v>435</v>
      </c>
      <c r="B102" s="358" t="n">
        <v>975</v>
      </c>
      <c r="C102" s="329" t="s">
        <v>413</v>
      </c>
      <c r="D102" s="329" t="s">
        <v>436</v>
      </c>
      <c r="E102" s="329"/>
      <c r="F102" s="329"/>
      <c r="G102" s="330" t="n">
        <f aca="false">G103</f>
        <v>284654.21954</v>
      </c>
      <c r="I102" s="75" t="n">
        <v>250348.00226</v>
      </c>
    </row>
    <row r="103" customFormat="false" ht="25.5" hidden="false" customHeight="false" outlineLevel="0" collapsed="false">
      <c r="A103" s="327" t="s">
        <v>437</v>
      </c>
      <c r="B103" s="358" t="n">
        <v>975</v>
      </c>
      <c r="C103" s="329" t="s">
        <v>413</v>
      </c>
      <c r="D103" s="329" t="s">
        <v>436</v>
      </c>
      <c r="E103" s="329" t="s">
        <v>417</v>
      </c>
      <c r="F103" s="329"/>
      <c r="G103" s="331" t="n">
        <f aca="false">G104+G106+G108+G114+G118+G112+G110+G116</f>
        <v>284654.21954</v>
      </c>
    </row>
    <row r="104" customFormat="false" ht="25.5" hidden="false" customHeight="false" outlineLevel="0" collapsed="false">
      <c r="A104" s="352" t="s">
        <v>438</v>
      </c>
      <c r="B104" s="358" t="n">
        <v>975</v>
      </c>
      <c r="C104" s="329" t="s">
        <v>413</v>
      </c>
      <c r="D104" s="329" t="s">
        <v>436</v>
      </c>
      <c r="E104" s="339" t="s">
        <v>439</v>
      </c>
      <c r="F104" s="329"/>
      <c r="G104" s="331" t="n">
        <f aca="false">G105</f>
        <v>13548.8238600001</v>
      </c>
    </row>
    <row r="105" customFormat="false" ht="38.25" hidden="false" customHeight="false" outlineLevel="0" collapsed="false">
      <c r="A105" s="327" t="s">
        <v>423</v>
      </c>
      <c r="B105" s="358" t="n">
        <v>975</v>
      </c>
      <c r="C105" s="329" t="s">
        <v>413</v>
      </c>
      <c r="D105" s="329" t="s">
        <v>436</v>
      </c>
      <c r="E105" s="339" t="s">
        <v>439</v>
      </c>
      <c r="F105" s="329" t="s">
        <v>424</v>
      </c>
      <c r="G105" s="331" t="n">
        <f aca="false">284654.21954-G106-G108-G110-G112-G114-G118-G116</f>
        <v>13548.8238600001</v>
      </c>
    </row>
    <row r="106" customFormat="false" ht="36" hidden="false" customHeight="false" outlineLevel="0" collapsed="false">
      <c r="A106" s="127" t="s">
        <v>440</v>
      </c>
      <c r="B106" s="358" t="n">
        <v>975</v>
      </c>
      <c r="C106" s="329" t="s">
        <v>413</v>
      </c>
      <c r="D106" s="329" t="s">
        <v>436</v>
      </c>
      <c r="E106" s="339" t="s">
        <v>648</v>
      </c>
      <c r="F106" s="329"/>
      <c r="G106" s="331" t="n">
        <f aca="false">G107</f>
        <v>994.7</v>
      </c>
    </row>
    <row r="107" customFormat="false" ht="38.25" hidden="false" customHeight="false" outlineLevel="0" collapsed="false">
      <c r="A107" s="327" t="s">
        <v>423</v>
      </c>
      <c r="B107" s="358" t="n">
        <v>975</v>
      </c>
      <c r="C107" s="329" t="s">
        <v>413</v>
      </c>
      <c r="D107" s="329" t="s">
        <v>436</v>
      </c>
      <c r="E107" s="339" t="s">
        <v>648</v>
      </c>
      <c r="F107" s="329" t="s">
        <v>424</v>
      </c>
      <c r="G107" s="331" t="n">
        <v>994.7</v>
      </c>
    </row>
    <row r="108" customFormat="false" ht="38.25" hidden="false" customHeight="false" outlineLevel="0" collapsed="false">
      <c r="A108" s="352" t="s">
        <v>442</v>
      </c>
      <c r="B108" s="358" t="n">
        <v>975</v>
      </c>
      <c r="C108" s="329" t="s">
        <v>413</v>
      </c>
      <c r="D108" s="329" t="s">
        <v>436</v>
      </c>
      <c r="E108" s="339" t="s">
        <v>443</v>
      </c>
      <c r="F108" s="329"/>
      <c r="G108" s="331" t="n">
        <f aca="false">G109</f>
        <v>11553.76748</v>
      </c>
      <c r="H108" s="368" t="s">
        <v>649</v>
      </c>
    </row>
    <row r="109" customFormat="false" ht="38.25" hidden="false" customHeight="false" outlineLevel="0" collapsed="false">
      <c r="A109" s="327" t="s">
        <v>423</v>
      </c>
      <c r="B109" s="358" t="n">
        <v>975</v>
      </c>
      <c r="C109" s="329" t="s">
        <v>413</v>
      </c>
      <c r="D109" s="329" t="s">
        <v>436</v>
      </c>
      <c r="E109" s="339" t="s">
        <v>443</v>
      </c>
      <c r="F109" s="329" t="s">
        <v>424</v>
      </c>
      <c r="G109" s="331" t="n">
        <f aca="false">9695.02248+1858.745</f>
        <v>11553.76748</v>
      </c>
      <c r="H109" s="365" t="n">
        <f aca="false">G109+G87+G125+G141+G194+G308+G319+G335</f>
        <v>25143.80888</v>
      </c>
    </row>
    <row r="110" customFormat="false" ht="36" hidden="false" customHeight="false" outlineLevel="0" collapsed="false">
      <c r="A110" s="127" t="s">
        <v>304</v>
      </c>
      <c r="B110" s="358" t="n">
        <v>975</v>
      </c>
      <c r="C110" s="329" t="s">
        <v>413</v>
      </c>
      <c r="D110" s="329" t="s">
        <v>436</v>
      </c>
      <c r="E110" s="339" t="s">
        <v>444</v>
      </c>
      <c r="F110" s="329"/>
      <c r="G110" s="331" t="n">
        <f aca="false">G111</f>
        <v>985.947</v>
      </c>
    </row>
    <row r="111" customFormat="false" ht="38.25" hidden="false" customHeight="false" outlineLevel="0" collapsed="false">
      <c r="A111" s="327" t="s">
        <v>423</v>
      </c>
      <c r="B111" s="358" t="n">
        <v>975</v>
      </c>
      <c r="C111" s="329" t="s">
        <v>413</v>
      </c>
      <c r="D111" s="329" t="s">
        <v>436</v>
      </c>
      <c r="E111" s="339" t="s">
        <v>444</v>
      </c>
      <c r="F111" s="329" t="s">
        <v>424</v>
      </c>
      <c r="G111" s="331" t="n">
        <f aca="false">985.947</f>
        <v>985.947</v>
      </c>
      <c r="H111" s="75" t="n">
        <f aca="false">G111</f>
        <v>985.947</v>
      </c>
    </row>
    <row r="112" customFormat="false" ht="36" hidden="false" customHeight="false" outlineLevel="0" collapsed="false">
      <c r="A112" s="127" t="s">
        <v>230</v>
      </c>
      <c r="B112" s="358" t="n">
        <v>975</v>
      </c>
      <c r="C112" s="329" t="s">
        <v>413</v>
      </c>
      <c r="D112" s="329" t="s">
        <v>436</v>
      </c>
      <c r="E112" s="339" t="s">
        <v>445</v>
      </c>
      <c r="F112" s="329"/>
      <c r="G112" s="331" t="n">
        <f aca="false">G113</f>
        <v>300</v>
      </c>
    </row>
    <row r="113" customFormat="false" ht="38.25" hidden="false" customHeight="false" outlineLevel="0" collapsed="false">
      <c r="A113" s="327" t="s">
        <v>423</v>
      </c>
      <c r="B113" s="358" t="n">
        <v>975</v>
      </c>
      <c r="C113" s="329" t="s">
        <v>413</v>
      </c>
      <c r="D113" s="329" t="s">
        <v>436</v>
      </c>
      <c r="E113" s="339" t="s">
        <v>445</v>
      </c>
      <c r="F113" s="329" t="s">
        <v>424</v>
      </c>
      <c r="G113" s="331" t="n">
        <v>300</v>
      </c>
    </row>
    <row r="114" customFormat="false" ht="25.5" hidden="false" customHeight="false" outlineLevel="0" collapsed="false">
      <c r="A114" s="352" t="s">
        <v>446</v>
      </c>
      <c r="B114" s="358" t="n">
        <v>975</v>
      </c>
      <c r="C114" s="329" t="s">
        <v>413</v>
      </c>
      <c r="D114" s="329" t="s">
        <v>436</v>
      </c>
      <c r="E114" s="339" t="s">
        <v>447</v>
      </c>
      <c r="F114" s="329"/>
      <c r="G114" s="331" t="n">
        <f aca="false">G115</f>
        <v>253554.8</v>
      </c>
    </row>
    <row r="115" customFormat="false" ht="38.25" hidden="false" customHeight="false" outlineLevel="0" collapsed="false">
      <c r="A115" s="327" t="s">
        <v>423</v>
      </c>
      <c r="B115" s="358" t="n">
        <v>975</v>
      </c>
      <c r="C115" s="329" t="s">
        <v>413</v>
      </c>
      <c r="D115" s="329" t="s">
        <v>436</v>
      </c>
      <c r="E115" s="339" t="s">
        <v>447</v>
      </c>
      <c r="F115" s="329" t="s">
        <v>424</v>
      </c>
      <c r="G115" s="331" t="n">
        <f aca="false">255848.8-G116</f>
        <v>253554.8</v>
      </c>
    </row>
    <row r="116" customFormat="false" ht="25.5" hidden="false" customHeight="false" outlineLevel="0" collapsed="false">
      <c r="A116" s="352" t="s">
        <v>446</v>
      </c>
      <c r="B116" s="358" t="n">
        <v>975</v>
      </c>
      <c r="C116" s="329" t="s">
        <v>413</v>
      </c>
      <c r="D116" s="329" t="s">
        <v>436</v>
      </c>
      <c r="E116" s="339" t="s">
        <v>448</v>
      </c>
      <c r="F116" s="329"/>
      <c r="G116" s="331" t="n">
        <f aca="false">G117</f>
        <v>2294</v>
      </c>
    </row>
    <row r="117" customFormat="false" ht="38.25" hidden="false" customHeight="false" outlineLevel="0" collapsed="false">
      <c r="A117" s="327" t="s">
        <v>423</v>
      </c>
      <c r="B117" s="358" t="n">
        <v>975</v>
      </c>
      <c r="C117" s="329" t="s">
        <v>413</v>
      </c>
      <c r="D117" s="329" t="s">
        <v>436</v>
      </c>
      <c r="E117" s="339" t="s">
        <v>448</v>
      </c>
      <c r="F117" s="329" t="s">
        <v>424</v>
      </c>
      <c r="G117" s="331" t="n">
        <v>2294</v>
      </c>
    </row>
    <row r="118" customFormat="false" ht="48" hidden="false" customHeight="false" outlineLevel="0" collapsed="false">
      <c r="A118" s="127" t="s">
        <v>449</v>
      </c>
      <c r="B118" s="358" t="n">
        <v>975</v>
      </c>
      <c r="C118" s="329" t="s">
        <v>413</v>
      </c>
      <c r="D118" s="329" t="s">
        <v>436</v>
      </c>
      <c r="E118" s="339" t="s">
        <v>450</v>
      </c>
      <c r="F118" s="329"/>
      <c r="G118" s="331" t="n">
        <f aca="false">G119</f>
        <v>1422.1812</v>
      </c>
    </row>
    <row r="119" customFormat="false" ht="38.25" hidden="false" customHeight="false" outlineLevel="0" collapsed="false">
      <c r="A119" s="327" t="s">
        <v>423</v>
      </c>
      <c r="B119" s="358" t="n">
        <v>975</v>
      </c>
      <c r="C119" s="329" t="s">
        <v>413</v>
      </c>
      <c r="D119" s="329" t="s">
        <v>436</v>
      </c>
      <c r="E119" s="339" t="s">
        <v>450</v>
      </c>
      <c r="F119" s="329" t="s">
        <v>424</v>
      </c>
      <c r="G119" s="331" t="n">
        <v>1422.1812</v>
      </c>
    </row>
    <row r="120" customFormat="false" ht="12.75" hidden="false" customHeight="false" outlineLevel="0" collapsed="false">
      <c r="A120" s="327" t="s">
        <v>455</v>
      </c>
      <c r="B120" s="358" t="n">
        <v>975</v>
      </c>
      <c r="C120" s="329" t="s">
        <v>413</v>
      </c>
      <c r="D120" s="329" t="s">
        <v>376</v>
      </c>
      <c r="E120" s="339"/>
      <c r="F120" s="329"/>
      <c r="G120" s="330" t="n">
        <f aca="false">G121</f>
        <v>22787.57167</v>
      </c>
    </row>
    <row r="121" customFormat="false" ht="12.75" hidden="false" customHeight="false" outlineLevel="0" collapsed="false">
      <c r="A121" s="359" t="s">
        <v>456</v>
      </c>
      <c r="B121" s="358" t="n">
        <v>975</v>
      </c>
      <c r="C121" s="329" t="s">
        <v>413</v>
      </c>
      <c r="D121" s="329" t="s">
        <v>376</v>
      </c>
      <c r="E121" s="339" t="s">
        <v>457</v>
      </c>
      <c r="F121" s="329"/>
      <c r="G121" s="331" t="n">
        <f aca="false">G122+G124+G126</f>
        <v>22787.57167</v>
      </c>
    </row>
    <row r="122" customFormat="false" ht="25.5" hidden="false" customHeight="false" outlineLevel="0" collapsed="false">
      <c r="A122" s="352" t="s">
        <v>458</v>
      </c>
      <c r="B122" s="358" t="n">
        <v>975</v>
      </c>
      <c r="C122" s="329" t="s">
        <v>413</v>
      </c>
      <c r="D122" s="329" t="s">
        <v>376</v>
      </c>
      <c r="E122" s="339" t="s">
        <v>459</v>
      </c>
      <c r="F122" s="329"/>
      <c r="G122" s="331" t="n">
        <f aca="false">G123</f>
        <v>22162.01107</v>
      </c>
    </row>
    <row r="123" customFormat="false" ht="38.25" hidden="false" customHeight="false" outlineLevel="0" collapsed="false">
      <c r="A123" s="327" t="s">
        <v>423</v>
      </c>
      <c r="B123" s="358" t="n">
        <v>975</v>
      </c>
      <c r="C123" s="329" t="s">
        <v>413</v>
      </c>
      <c r="D123" s="329" t="s">
        <v>376</v>
      </c>
      <c r="E123" s="339" t="s">
        <v>459</v>
      </c>
      <c r="F123" s="329" t="s">
        <v>424</v>
      </c>
      <c r="G123" s="331" t="n">
        <f aca="false">22787.57167-G124-G126</f>
        <v>22162.01107</v>
      </c>
    </row>
    <row r="124" customFormat="false" ht="38.25" hidden="false" customHeight="false" outlineLevel="0" collapsed="false">
      <c r="A124" s="352" t="s">
        <v>460</v>
      </c>
      <c r="B124" s="358" t="n">
        <v>975</v>
      </c>
      <c r="C124" s="329" t="s">
        <v>413</v>
      </c>
      <c r="D124" s="329" t="s">
        <v>376</v>
      </c>
      <c r="E124" s="339" t="s">
        <v>461</v>
      </c>
      <c r="F124" s="329"/>
      <c r="G124" s="331" t="n">
        <f aca="false">G125</f>
        <v>528.951</v>
      </c>
    </row>
    <row r="125" customFormat="false" ht="38.25" hidden="false" customHeight="false" outlineLevel="0" collapsed="false">
      <c r="A125" s="327" t="s">
        <v>423</v>
      </c>
      <c r="B125" s="358" t="n">
        <v>975</v>
      </c>
      <c r="C125" s="329" t="s">
        <v>413</v>
      </c>
      <c r="D125" s="329" t="s">
        <v>376</v>
      </c>
      <c r="E125" s="339" t="s">
        <v>461</v>
      </c>
      <c r="F125" s="329" t="s">
        <v>424</v>
      </c>
      <c r="G125" s="331" t="n">
        <f aca="false">81.075+447.876</f>
        <v>528.951</v>
      </c>
    </row>
    <row r="126" customFormat="false" ht="48" hidden="false" customHeight="false" outlineLevel="0" collapsed="false">
      <c r="A126" s="127" t="s">
        <v>449</v>
      </c>
      <c r="B126" s="358" t="n">
        <v>975</v>
      </c>
      <c r="C126" s="329" t="s">
        <v>413</v>
      </c>
      <c r="D126" s="329" t="s">
        <v>376</v>
      </c>
      <c r="E126" s="339" t="s">
        <v>462</v>
      </c>
      <c r="F126" s="329"/>
      <c r="G126" s="331" t="n">
        <f aca="false">G127</f>
        <v>96.6096</v>
      </c>
    </row>
    <row r="127" customFormat="false" ht="38.25" hidden="false" customHeight="false" outlineLevel="0" collapsed="false">
      <c r="A127" s="327" t="s">
        <v>423</v>
      </c>
      <c r="B127" s="358" t="n">
        <v>975</v>
      </c>
      <c r="C127" s="329" t="s">
        <v>413</v>
      </c>
      <c r="D127" s="329" t="s">
        <v>376</v>
      </c>
      <c r="E127" s="339" t="s">
        <v>462</v>
      </c>
      <c r="F127" s="329" t="s">
        <v>424</v>
      </c>
      <c r="G127" s="331" t="n">
        <v>96.6096</v>
      </c>
    </row>
    <row r="128" customFormat="false" ht="12.75" hidden="false" customHeight="false" outlineLevel="0" collapsed="false">
      <c r="A128" s="327" t="s">
        <v>463</v>
      </c>
      <c r="B128" s="358" t="n">
        <v>975</v>
      </c>
      <c r="C128" s="329" t="s">
        <v>413</v>
      </c>
      <c r="D128" s="329" t="s">
        <v>413</v>
      </c>
      <c r="E128" s="329"/>
      <c r="F128" s="329"/>
      <c r="G128" s="330" t="n">
        <f aca="false">G129</f>
        <v>1942</v>
      </c>
      <c r="H128" s="75" t="n">
        <v>4386.99</v>
      </c>
    </row>
    <row r="129" customFormat="false" ht="25.5" hidden="false" customHeight="false" outlineLevel="0" collapsed="false">
      <c r="A129" s="334" t="s">
        <v>464</v>
      </c>
      <c r="B129" s="358" t="n">
        <v>975</v>
      </c>
      <c r="C129" s="329" t="s">
        <v>413</v>
      </c>
      <c r="D129" s="329" t="s">
        <v>413</v>
      </c>
      <c r="E129" s="339" t="s">
        <v>465</v>
      </c>
      <c r="F129" s="329"/>
      <c r="G129" s="331" t="n">
        <f aca="false">G130+G132</f>
        <v>1942</v>
      </c>
    </row>
    <row r="130" customFormat="false" ht="25.5" hidden="false" customHeight="false" outlineLevel="0" collapsed="false">
      <c r="A130" s="334" t="s">
        <v>466</v>
      </c>
      <c r="B130" s="358" t="n">
        <v>975</v>
      </c>
      <c r="C130" s="329" t="s">
        <v>413</v>
      </c>
      <c r="D130" s="329" t="s">
        <v>413</v>
      </c>
      <c r="E130" s="339" t="s">
        <v>467</v>
      </c>
      <c r="F130" s="329"/>
      <c r="G130" s="331" t="n">
        <f aca="false">G131</f>
        <v>163</v>
      </c>
    </row>
    <row r="131" customFormat="false" ht="38.25" hidden="false" customHeight="false" outlineLevel="0" collapsed="false">
      <c r="A131" s="327" t="s">
        <v>423</v>
      </c>
      <c r="B131" s="358" t="n">
        <v>975</v>
      </c>
      <c r="C131" s="329" t="s">
        <v>413</v>
      </c>
      <c r="D131" s="329" t="s">
        <v>413</v>
      </c>
      <c r="E131" s="339" t="s">
        <v>467</v>
      </c>
      <c r="F131" s="329" t="s">
        <v>424</v>
      </c>
      <c r="G131" s="331" t="n">
        <f aca="false">1942-G132</f>
        <v>163</v>
      </c>
    </row>
    <row r="132" customFormat="false" ht="25.5" hidden="false" customHeight="false" outlineLevel="0" collapsed="false">
      <c r="A132" s="352" t="s">
        <v>468</v>
      </c>
      <c r="B132" s="358" t="n">
        <v>975</v>
      </c>
      <c r="C132" s="329" t="s">
        <v>413</v>
      </c>
      <c r="D132" s="329" t="s">
        <v>413</v>
      </c>
      <c r="E132" s="339" t="s">
        <v>469</v>
      </c>
      <c r="F132" s="329"/>
      <c r="G132" s="331" t="n">
        <f aca="false">G133</f>
        <v>1779</v>
      </c>
    </row>
    <row r="133" customFormat="false" ht="38.25" hidden="false" customHeight="false" outlineLevel="0" collapsed="false">
      <c r="A133" s="327" t="s">
        <v>423</v>
      </c>
      <c r="B133" s="358" t="n">
        <v>975</v>
      </c>
      <c r="C133" s="329" t="s">
        <v>413</v>
      </c>
      <c r="D133" s="329" t="s">
        <v>413</v>
      </c>
      <c r="E133" s="339" t="s">
        <v>469</v>
      </c>
      <c r="F133" s="329" t="s">
        <v>424</v>
      </c>
      <c r="G133" s="331" t="n">
        <v>1779</v>
      </c>
    </row>
    <row r="134" customFormat="false" ht="18" hidden="false" customHeight="true" outlineLevel="0" collapsed="false">
      <c r="A134" s="327" t="s">
        <v>470</v>
      </c>
      <c r="B134" s="358" t="n">
        <v>975</v>
      </c>
      <c r="C134" s="329" t="s">
        <v>413</v>
      </c>
      <c r="D134" s="329" t="s">
        <v>471</v>
      </c>
      <c r="E134" s="329"/>
      <c r="F134" s="329"/>
      <c r="G134" s="330" t="n">
        <f aca="false">G135</f>
        <v>23719.38675</v>
      </c>
    </row>
    <row r="135" customFormat="false" ht="15.75" hidden="false" customHeight="true" outlineLevel="0" collapsed="false">
      <c r="A135" s="369" t="s">
        <v>472</v>
      </c>
      <c r="B135" s="358" t="n">
        <v>975</v>
      </c>
      <c r="C135" s="329" t="s">
        <v>413</v>
      </c>
      <c r="D135" s="329" t="s">
        <v>471</v>
      </c>
      <c r="E135" s="339" t="s">
        <v>473</v>
      </c>
      <c r="F135" s="329"/>
      <c r="G135" s="331" t="n">
        <f aca="false">G136+G140+G142</f>
        <v>23719.38675</v>
      </c>
    </row>
    <row r="136" customFormat="false" ht="27" hidden="false" customHeight="true" outlineLevel="0" collapsed="false">
      <c r="A136" s="352" t="s">
        <v>474</v>
      </c>
      <c r="B136" s="358" t="n">
        <v>975</v>
      </c>
      <c r="C136" s="329" t="s">
        <v>413</v>
      </c>
      <c r="D136" s="329" t="s">
        <v>471</v>
      </c>
      <c r="E136" s="339" t="s">
        <v>475</v>
      </c>
      <c r="F136" s="329"/>
      <c r="G136" s="331" t="n">
        <f aca="false">G137+G138+G139</f>
        <v>22834.27541</v>
      </c>
    </row>
    <row r="137" customFormat="false" ht="63.75" hidden="false" customHeight="false" outlineLevel="0" collapsed="false">
      <c r="A137" s="333" t="s">
        <v>346</v>
      </c>
      <c r="B137" s="358" t="n">
        <v>975</v>
      </c>
      <c r="C137" s="329" t="s">
        <v>413</v>
      </c>
      <c r="D137" s="329" t="s">
        <v>471</v>
      </c>
      <c r="E137" s="339" t="s">
        <v>475</v>
      </c>
      <c r="F137" s="329" t="s">
        <v>422</v>
      </c>
      <c r="G137" s="331" t="n">
        <v>22570.21041</v>
      </c>
      <c r="H137" s="339" t="s">
        <v>462</v>
      </c>
    </row>
    <row r="138" customFormat="false" ht="25.5" hidden="false" customHeight="false" outlineLevel="0" collapsed="false">
      <c r="A138" s="333" t="s">
        <v>347</v>
      </c>
      <c r="B138" s="358" t="n">
        <v>975</v>
      </c>
      <c r="C138" s="329" t="s">
        <v>413</v>
      </c>
      <c r="D138" s="329" t="s">
        <v>471</v>
      </c>
      <c r="E138" s="339" t="s">
        <v>475</v>
      </c>
      <c r="F138" s="329" t="s">
        <v>356</v>
      </c>
      <c r="G138" s="331" t="n">
        <f aca="false">23719.38675-G137-G139-G141-G143</f>
        <v>141.425000000002</v>
      </c>
    </row>
    <row r="139" customFormat="false" ht="27" hidden="false" customHeight="true" outlineLevel="0" collapsed="false">
      <c r="A139" s="333" t="s">
        <v>348</v>
      </c>
      <c r="B139" s="358" t="n">
        <v>975</v>
      </c>
      <c r="C139" s="329" t="s">
        <v>413</v>
      </c>
      <c r="D139" s="329" t="s">
        <v>471</v>
      </c>
      <c r="E139" s="339" t="s">
        <v>475</v>
      </c>
      <c r="F139" s="329" t="s">
        <v>425</v>
      </c>
      <c r="G139" s="362" t="n">
        <v>122.64</v>
      </c>
    </row>
    <row r="140" customFormat="false" ht="25.5" hidden="false" customHeight="true" outlineLevel="0" collapsed="false">
      <c r="A140" s="352" t="s">
        <v>476</v>
      </c>
      <c r="B140" s="358" t="n">
        <v>975</v>
      </c>
      <c r="C140" s="329" t="s">
        <v>413</v>
      </c>
      <c r="D140" s="329" t="s">
        <v>471</v>
      </c>
      <c r="E140" s="339" t="s">
        <v>477</v>
      </c>
      <c r="F140" s="329"/>
      <c r="G140" s="331" t="n">
        <f aca="false">G141</f>
        <v>885.11134</v>
      </c>
    </row>
    <row r="141" customFormat="false" ht="25.5" hidden="false" customHeight="false" outlineLevel="0" collapsed="false">
      <c r="A141" s="333" t="s">
        <v>347</v>
      </c>
      <c r="B141" s="358" t="n">
        <v>975</v>
      </c>
      <c r="C141" s="329" t="s">
        <v>413</v>
      </c>
      <c r="D141" s="329" t="s">
        <v>471</v>
      </c>
      <c r="E141" s="339" t="s">
        <v>477</v>
      </c>
      <c r="F141" s="329" t="s">
        <v>356</v>
      </c>
      <c r="G141" s="331" t="n">
        <f aca="false">749.44584+135.6655</f>
        <v>885.11134</v>
      </c>
    </row>
    <row r="142" customFormat="false" ht="48" hidden="false" customHeight="false" outlineLevel="0" collapsed="false">
      <c r="A142" s="127" t="s">
        <v>449</v>
      </c>
      <c r="B142" s="358" t="n">
        <v>975</v>
      </c>
      <c r="C142" s="329" t="s">
        <v>413</v>
      </c>
      <c r="D142" s="329" t="s">
        <v>471</v>
      </c>
      <c r="E142" s="339" t="s">
        <v>478</v>
      </c>
      <c r="F142" s="329"/>
      <c r="G142" s="331" t="n">
        <f aca="false">G143</f>
        <v>0</v>
      </c>
    </row>
    <row r="143" customFormat="false" ht="63.75" hidden="false" customHeight="false" outlineLevel="0" collapsed="false">
      <c r="A143" s="333" t="s">
        <v>346</v>
      </c>
      <c r="B143" s="358" t="n">
        <v>975</v>
      </c>
      <c r="C143" s="329" t="s">
        <v>413</v>
      </c>
      <c r="D143" s="329" t="s">
        <v>471</v>
      </c>
      <c r="E143" s="339" t="s">
        <v>478</v>
      </c>
      <c r="F143" s="329" t="s">
        <v>422</v>
      </c>
      <c r="G143" s="331" t="n">
        <v>0</v>
      </c>
    </row>
    <row r="144" customFormat="false" ht="12.75" hidden="false" customHeight="false" outlineLevel="0" collapsed="false">
      <c r="A144" s="327" t="s">
        <v>479</v>
      </c>
      <c r="B144" s="358" t="n">
        <v>975</v>
      </c>
      <c r="C144" s="329" t="s">
        <v>480</v>
      </c>
      <c r="D144" s="329"/>
      <c r="E144" s="339"/>
      <c r="F144" s="329"/>
      <c r="G144" s="331" t="n">
        <f aca="false">G145</f>
        <v>5968.4</v>
      </c>
    </row>
    <row r="145" customFormat="false" ht="12.75" hidden="false" customHeight="false" outlineLevel="0" collapsed="false">
      <c r="A145" s="333" t="s">
        <v>400</v>
      </c>
      <c r="B145" s="358" t="n">
        <v>975</v>
      </c>
      <c r="C145" s="329" t="s">
        <v>480</v>
      </c>
      <c r="D145" s="329" t="s">
        <v>337</v>
      </c>
      <c r="E145" s="329"/>
      <c r="F145" s="329"/>
      <c r="G145" s="331" t="n">
        <f aca="false">G146</f>
        <v>5968.4</v>
      </c>
    </row>
    <row r="146" customFormat="false" ht="24" hidden="false" customHeight="true" outlineLevel="0" collapsed="false">
      <c r="A146" s="327" t="s">
        <v>437</v>
      </c>
      <c r="B146" s="358" t="n">
        <v>975</v>
      </c>
      <c r="C146" s="329" t="s">
        <v>480</v>
      </c>
      <c r="D146" s="329" t="s">
        <v>337</v>
      </c>
      <c r="E146" s="329" t="s">
        <v>417</v>
      </c>
      <c r="F146" s="329"/>
      <c r="G146" s="332" t="n">
        <f aca="false">G147</f>
        <v>5968.4</v>
      </c>
    </row>
    <row r="147" customFormat="false" ht="25.5" hidden="false" customHeight="false" outlineLevel="0" collapsed="false">
      <c r="A147" s="352" t="s">
        <v>481</v>
      </c>
      <c r="B147" s="358" t="n">
        <v>975</v>
      </c>
      <c r="C147" s="329" t="s">
        <v>480</v>
      </c>
      <c r="D147" s="329" t="s">
        <v>337</v>
      </c>
      <c r="E147" s="339" t="s">
        <v>482</v>
      </c>
      <c r="F147" s="329"/>
      <c r="G147" s="331" t="n">
        <f aca="false">G148</f>
        <v>5968.4</v>
      </c>
    </row>
    <row r="148" customFormat="false" ht="25.5" hidden="false" customHeight="false" outlineLevel="0" collapsed="false">
      <c r="A148" s="333" t="s">
        <v>381</v>
      </c>
      <c r="B148" s="358" t="n">
        <v>975</v>
      </c>
      <c r="C148" s="329" t="s">
        <v>480</v>
      </c>
      <c r="D148" s="329" t="s">
        <v>337</v>
      </c>
      <c r="E148" s="339" t="s">
        <v>482</v>
      </c>
      <c r="F148" s="329" t="s">
        <v>371</v>
      </c>
      <c r="G148" s="331" t="n">
        <v>5968.4</v>
      </c>
    </row>
    <row r="149" customFormat="false" ht="38.25" hidden="false" customHeight="false" outlineLevel="0" collapsed="false">
      <c r="A149" s="370" t="s">
        <v>23</v>
      </c>
      <c r="B149" s="371" t="n">
        <v>979</v>
      </c>
      <c r="C149" s="372"/>
      <c r="D149" s="372"/>
      <c r="E149" s="371"/>
      <c r="F149" s="371"/>
      <c r="G149" s="326" t="n">
        <f aca="false">G150+G161+G165+G169</f>
        <v>33213.2753</v>
      </c>
    </row>
    <row r="150" customFormat="false" ht="12.75" hidden="false" customHeight="false" outlineLevel="0" collapsed="false">
      <c r="A150" s="357" t="s">
        <v>483</v>
      </c>
      <c r="B150" s="328" t="n">
        <v>979</v>
      </c>
      <c r="C150" s="329" t="s">
        <v>415</v>
      </c>
      <c r="D150" s="329"/>
      <c r="E150" s="328"/>
      <c r="F150" s="328"/>
      <c r="G150" s="331" t="n">
        <f aca="false">G151+G157</f>
        <v>5956.0406</v>
      </c>
    </row>
    <row r="151" customFormat="false" ht="38.25" hidden="false" customHeight="false" outlineLevel="0" collapsed="false">
      <c r="A151" s="327" t="s">
        <v>484</v>
      </c>
      <c r="B151" s="328" t="n">
        <v>979</v>
      </c>
      <c r="C151" s="329" t="s">
        <v>415</v>
      </c>
      <c r="D151" s="329" t="s">
        <v>406</v>
      </c>
      <c r="E151" s="328"/>
      <c r="F151" s="328"/>
      <c r="G151" s="331" t="n">
        <f aca="false">G152</f>
        <v>5947.0406</v>
      </c>
    </row>
    <row r="152" customFormat="false" ht="25.5" hidden="false" customHeight="false" outlineLevel="0" collapsed="false">
      <c r="A152" s="356" t="s">
        <v>410</v>
      </c>
      <c r="B152" s="328" t="n">
        <v>979</v>
      </c>
      <c r="C152" s="329" t="s">
        <v>415</v>
      </c>
      <c r="D152" s="329" t="s">
        <v>406</v>
      </c>
      <c r="E152" s="328" t="s">
        <v>343</v>
      </c>
      <c r="F152" s="328"/>
      <c r="G152" s="331" t="n">
        <f aca="false">G153</f>
        <v>5947.0406</v>
      </c>
    </row>
    <row r="153" customFormat="false" ht="12.75" hidden="false" customHeight="false" outlineLevel="0" collapsed="false">
      <c r="A153" s="357" t="s">
        <v>485</v>
      </c>
      <c r="B153" s="328" t="n">
        <v>979</v>
      </c>
      <c r="C153" s="329" t="s">
        <v>415</v>
      </c>
      <c r="D153" s="329" t="s">
        <v>406</v>
      </c>
      <c r="E153" s="339" t="s">
        <v>486</v>
      </c>
      <c r="F153" s="328"/>
      <c r="G153" s="331" t="n">
        <f aca="false">G154+G155+G156</f>
        <v>5947.0406</v>
      </c>
    </row>
    <row r="154" customFormat="false" ht="63.75" hidden="false" customHeight="false" outlineLevel="0" collapsed="false">
      <c r="A154" s="333" t="s">
        <v>346</v>
      </c>
      <c r="B154" s="328" t="n">
        <v>979</v>
      </c>
      <c r="C154" s="329" t="s">
        <v>415</v>
      </c>
      <c r="D154" s="329" t="s">
        <v>406</v>
      </c>
      <c r="E154" s="339" t="s">
        <v>486</v>
      </c>
      <c r="F154" s="328" t="n">
        <v>100</v>
      </c>
      <c r="G154" s="331" t="n">
        <f aca="false">3968.8+1198.5776</f>
        <v>5167.3776</v>
      </c>
    </row>
    <row r="155" customFormat="false" ht="27" hidden="false" customHeight="true" outlineLevel="0" collapsed="false">
      <c r="A155" s="333" t="s">
        <v>347</v>
      </c>
      <c r="B155" s="328" t="n">
        <v>979</v>
      </c>
      <c r="C155" s="329" t="s">
        <v>415</v>
      </c>
      <c r="D155" s="329" t="s">
        <v>406</v>
      </c>
      <c r="E155" s="339" t="s">
        <v>486</v>
      </c>
      <c r="F155" s="328" t="n">
        <v>200</v>
      </c>
      <c r="G155" s="331" t="n">
        <f aca="false">5947.0406-G154-G156</f>
        <v>777.163000000001</v>
      </c>
    </row>
    <row r="156" customFormat="false" ht="12.75" hidden="false" customHeight="true" outlineLevel="0" collapsed="false">
      <c r="A156" s="333" t="s">
        <v>348</v>
      </c>
      <c r="B156" s="328" t="n">
        <v>979</v>
      </c>
      <c r="C156" s="329" t="s">
        <v>415</v>
      </c>
      <c r="D156" s="329" t="s">
        <v>406</v>
      </c>
      <c r="E156" s="339" t="s">
        <v>486</v>
      </c>
      <c r="F156" s="328" t="n">
        <v>800</v>
      </c>
      <c r="G156" s="331" t="n">
        <v>2.5</v>
      </c>
    </row>
    <row r="157" customFormat="false" ht="12.75" hidden="false" customHeight="false" outlineLevel="0" collapsed="false">
      <c r="A157" s="327" t="s">
        <v>487</v>
      </c>
      <c r="B157" s="328" t="n">
        <v>979</v>
      </c>
      <c r="C157" s="329" t="s">
        <v>415</v>
      </c>
      <c r="D157" s="329" t="s">
        <v>488</v>
      </c>
      <c r="E157" s="339"/>
      <c r="F157" s="328"/>
      <c r="G157" s="331" t="n">
        <f aca="false">G158</f>
        <v>9</v>
      </c>
    </row>
    <row r="158" customFormat="false" ht="25.5" hidden="false" customHeight="false" outlineLevel="0" collapsed="false">
      <c r="A158" s="352" t="s">
        <v>489</v>
      </c>
      <c r="B158" s="328" t="n">
        <v>979</v>
      </c>
      <c r="C158" s="329" t="s">
        <v>415</v>
      </c>
      <c r="D158" s="329" t="s">
        <v>488</v>
      </c>
      <c r="E158" s="339" t="s">
        <v>490</v>
      </c>
      <c r="F158" s="328"/>
      <c r="G158" s="331" t="n">
        <f aca="false">G159</f>
        <v>9</v>
      </c>
    </row>
    <row r="159" customFormat="false" ht="51" hidden="false" customHeight="false" outlineLevel="0" collapsed="false">
      <c r="A159" s="352" t="s">
        <v>491</v>
      </c>
      <c r="B159" s="328" t="n">
        <v>979</v>
      </c>
      <c r="C159" s="329" t="s">
        <v>415</v>
      </c>
      <c r="D159" s="329" t="s">
        <v>488</v>
      </c>
      <c r="E159" s="339" t="s">
        <v>492</v>
      </c>
      <c r="F159" s="328"/>
      <c r="G159" s="331" t="n">
        <f aca="false">G160</f>
        <v>9</v>
      </c>
    </row>
    <row r="160" customFormat="false" ht="12.75" hidden="false" customHeight="false" outlineLevel="0" collapsed="false">
      <c r="A160" s="327" t="s">
        <v>493</v>
      </c>
      <c r="B160" s="328" t="n">
        <v>979</v>
      </c>
      <c r="C160" s="329" t="s">
        <v>415</v>
      </c>
      <c r="D160" s="329" t="s">
        <v>488</v>
      </c>
      <c r="E160" s="339" t="s">
        <v>492</v>
      </c>
      <c r="F160" s="328" t="n">
        <v>500</v>
      </c>
      <c r="G160" s="331" t="n">
        <v>9</v>
      </c>
    </row>
    <row r="161" customFormat="false" ht="12.75" hidden="false" customHeight="false" outlineLevel="0" collapsed="false">
      <c r="A161" s="327" t="s">
        <v>494</v>
      </c>
      <c r="B161" s="328" t="n">
        <v>979</v>
      </c>
      <c r="C161" s="329" t="s">
        <v>436</v>
      </c>
      <c r="D161" s="329"/>
      <c r="E161" s="339"/>
      <c r="F161" s="328"/>
      <c r="G161" s="331" t="n">
        <f aca="false">G162</f>
        <v>1251.6</v>
      </c>
    </row>
    <row r="162" customFormat="false" ht="27" hidden="false" customHeight="true" outlineLevel="0" collapsed="false">
      <c r="A162" s="327" t="s">
        <v>495</v>
      </c>
      <c r="B162" s="328" t="n">
        <v>979</v>
      </c>
      <c r="C162" s="329" t="s">
        <v>436</v>
      </c>
      <c r="D162" s="329" t="s">
        <v>376</v>
      </c>
      <c r="E162" s="339"/>
      <c r="F162" s="328"/>
      <c r="G162" s="331" t="n">
        <f aca="false">G163</f>
        <v>1251.6</v>
      </c>
    </row>
    <row r="163" customFormat="false" ht="38.25" hidden="false" customHeight="true" outlineLevel="0" collapsed="false">
      <c r="A163" s="352" t="s">
        <v>496</v>
      </c>
      <c r="B163" s="328" t="n">
        <v>979</v>
      </c>
      <c r="C163" s="329" t="s">
        <v>436</v>
      </c>
      <c r="D163" s="329" t="s">
        <v>376</v>
      </c>
      <c r="E163" s="339" t="s">
        <v>497</v>
      </c>
      <c r="F163" s="328"/>
      <c r="G163" s="331" t="n">
        <f aca="false">G164</f>
        <v>1251.6</v>
      </c>
    </row>
    <row r="164" customFormat="false" ht="12.75" hidden="false" customHeight="false" outlineLevel="0" collapsed="false">
      <c r="A164" s="327" t="s">
        <v>493</v>
      </c>
      <c r="B164" s="328" t="n">
        <v>979</v>
      </c>
      <c r="C164" s="329" t="s">
        <v>436</v>
      </c>
      <c r="D164" s="329" t="s">
        <v>376</v>
      </c>
      <c r="E164" s="339" t="s">
        <v>497</v>
      </c>
      <c r="F164" s="328" t="n">
        <v>500</v>
      </c>
      <c r="G164" s="331" t="n">
        <v>1251.6</v>
      </c>
    </row>
    <row r="165" customFormat="false" ht="12.75" hidden="false" customHeight="false" outlineLevel="0" collapsed="false">
      <c r="A165" s="327" t="s">
        <v>498</v>
      </c>
      <c r="B165" s="328" t="n">
        <v>979</v>
      </c>
      <c r="C165" s="329" t="s">
        <v>488</v>
      </c>
      <c r="D165" s="329"/>
      <c r="E165" s="339"/>
      <c r="F165" s="328"/>
      <c r="G165" s="331" t="n">
        <f aca="false">G166</f>
        <v>0</v>
      </c>
    </row>
    <row r="166" customFormat="false" ht="12" hidden="false" customHeight="true" outlineLevel="0" collapsed="false">
      <c r="A166" s="327" t="s">
        <v>499</v>
      </c>
      <c r="B166" s="328" t="n">
        <v>979</v>
      </c>
      <c r="C166" s="329" t="s">
        <v>488</v>
      </c>
      <c r="D166" s="329" t="s">
        <v>415</v>
      </c>
      <c r="E166" s="339"/>
      <c r="F166" s="328"/>
      <c r="G166" s="331" t="n">
        <f aca="false">G167</f>
        <v>0</v>
      </c>
    </row>
    <row r="167" customFormat="false" ht="15.75" hidden="false" customHeight="true" outlineLevel="0" collapsed="false">
      <c r="A167" s="359" t="s">
        <v>498</v>
      </c>
      <c r="B167" s="328" t="n">
        <v>979</v>
      </c>
      <c r="C167" s="329" t="s">
        <v>488</v>
      </c>
      <c r="D167" s="329" t="s">
        <v>415</v>
      </c>
      <c r="E167" s="339" t="s">
        <v>500</v>
      </c>
      <c r="F167" s="328"/>
      <c r="G167" s="331" t="n">
        <f aca="false">G168</f>
        <v>0</v>
      </c>
    </row>
    <row r="168" customFormat="false" ht="12.75" hidden="false" customHeight="false" outlineLevel="0" collapsed="false">
      <c r="A168" s="327" t="s">
        <v>498</v>
      </c>
      <c r="B168" s="328" t="n">
        <v>979</v>
      </c>
      <c r="C168" s="329" t="s">
        <v>488</v>
      </c>
      <c r="D168" s="329" t="s">
        <v>415</v>
      </c>
      <c r="E168" s="339" t="s">
        <v>500</v>
      </c>
      <c r="F168" s="328" t="n">
        <v>700</v>
      </c>
      <c r="G168" s="331" t="n">
        <v>0</v>
      </c>
    </row>
    <row r="169" customFormat="false" ht="25.5" hidden="false" customHeight="false" outlineLevel="0" collapsed="false">
      <c r="A169" s="327" t="s">
        <v>501</v>
      </c>
      <c r="B169" s="328" t="n">
        <v>979</v>
      </c>
      <c r="C169" s="329" t="s">
        <v>502</v>
      </c>
      <c r="D169" s="329"/>
      <c r="E169" s="339"/>
      <c r="F169" s="328"/>
      <c r="G169" s="330" t="n">
        <f aca="false">G170+G177+G174</f>
        <v>26005.6347</v>
      </c>
    </row>
    <row r="170" customFormat="false" ht="38.25" hidden="false" customHeight="false" outlineLevel="0" collapsed="false">
      <c r="A170" s="327" t="s">
        <v>503</v>
      </c>
      <c r="B170" s="328" t="n">
        <v>979</v>
      </c>
      <c r="C170" s="329" t="s">
        <v>502</v>
      </c>
      <c r="D170" s="329" t="s">
        <v>415</v>
      </c>
      <c r="E170" s="339"/>
      <c r="F170" s="328"/>
      <c r="G170" s="331" t="n">
        <f aca="false">G171</f>
        <v>25310.28092</v>
      </c>
    </row>
    <row r="171" customFormat="false" ht="12.75" hidden="false" customHeight="false" outlineLevel="0" collapsed="false">
      <c r="A171" s="327" t="s">
        <v>504</v>
      </c>
      <c r="B171" s="328" t="n">
        <v>979</v>
      </c>
      <c r="C171" s="329" t="s">
        <v>502</v>
      </c>
      <c r="D171" s="329" t="s">
        <v>415</v>
      </c>
      <c r="E171" s="339" t="s">
        <v>505</v>
      </c>
      <c r="F171" s="328"/>
      <c r="G171" s="331" t="n">
        <f aca="false">G172</f>
        <v>25310.28092</v>
      </c>
    </row>
    <row r="172" customFormat="false" ht="25.5" hidden="false" customHeight="false" outlineLevel="0" collapsed="false">
      <c r="A172" s="352" t="s">
        <v>506</v>
      </c>
      <c r="B172" s="328" t="n">
        <v>979</v>
      </c>
      <c r="C172" s="329" t="s">
        <v>502</v>
      </c>
      <c r="D172" s="329" t="s">
        <v>415</v>
      </c>
      <c r="E172" s="339" t="s">
        <v>507</v>
      </c>
      <c r="F172" s="328"/>
      <c r="G172" s="331" t="n">
        <f aca="false">G173</f>
        <v>25310.28092</v>
      </c>
    </row>
    <row r="173" customFormat="false" ht="12.75" hidden="false" customHeight="false" outlineLevel="0" collapsed="false">
      <c r="A173" s="327" t="s">
        <v>493</v>
      </c>
      <c r="B173" s="328" t="n">
        <v>979</v>
      </c>
      <c r="C173" s="329" t="s">
        <v>502</v>
      </c>
      <c r="D173" s="329" t="s">
        <v>415</v>
      </c>
      <c r="E173" s="339" t="s">
        <v>507</v>
      </c>
      <c r="F173" s="328" t="n">
        <v>500</v>
      </c>
      <c r="G173" s="331" t="n">
        <v>25310.28092</v>
      </c>
    </row>
    <row r="174" customFormat="false" ht="12.75" hidden="false" customHeight="false" outlineLevel="0" collapsed="false">
      <c r="A174" s="327" t="s">
        <v>508</v>
      </c>
      <c r="B174" s="328" t="n">
        <v>979</v>
      </c>
      <c r="C174" s="329" t="s">
        <v>502</v>
      </c>
      <c r="D174" s="329" t="s">
        <v>436</v>
      </c>
      <c r="E174" s="339"/>
      <c r="F174" s="328"/>
      <c r="G174" s="331" t="n">
        <f aca="false">G175</f>
        <v>49.28545</v>
      </c>
    </row>
    <row r="175" customFormat="false" ht="25.5" hidden="false" customHeight="false" outlineLevel="0" collapsed="false">
      <c r="A175" s="352" t="s">
        <v>509</v>
      </c>
      <c r="B175" s="328" t="n">
        <v>979</v>
      </c>
      <c r="C175" s="329" t="s">
        <v>502</v>
      </c>
      <c r="D175" s="329" t="s">
        <v>436</v>
      </c>
      <c r="E175" s="339" t="s">
        <v>510</v>
      </c>
      <c r="F175" s="328"/>
      <c r="G175" s="331" t="n">
        <f aca="false">G176</f>
        <v>49.28545</v>
      </c>
    </row>
    <row r="176" customFormat="false" ht="12.75" hidden="false" customHeight="false" outlineLevel="0" collapsed="false">
      <c r="A176" s="327" t="s">
        <v>493</v>
      </c>
      <c r="B176" s="328" t="n">
        <v>979</v>
      </c>
      <c r="C176" s="329" t="s">
        <v>502</v>
      </c>
      <c r="D176" s="329" t="s">
        <v>436</v>
      </c>
      <c r="E176" s="339" t="s">
        <v>510</v>
      </c>
      <c r="F176" s="328" t="n">
        <v>500</v>
      </c>
      <c r="G176" s="330" t="n">
        <v>49.28545</v>
      </c>
    </row>
    <row r="177" customFormat="false" ht="25.5" hidden="false" customHeight="false" outlineLevel="0" collapsed="false">
      <c r="A177" s="327" t="s">
        <v>511</v>
      </c>
      <c r="B177" s="328" t="n">
        <v>979</v>
      </c>
      <c r="C177" s="329" t="s">
        <v>502</v>
      </c>
      <c r="D177" s="329" t="s">
        <v>376</v>
      </c>
      <c r="E177" s="339"/>
      <c r="F177" s="328"/>
      <c r="G177" s="330" t="n">
        <f aca="false">G178</f>
        <v>646.06833</v>
      </c>
    </row>
    <row r="178" customFormat="false" ht="12.75" hidden="false" customHeight="false" outlineLevel="0" collapsed="false">
      <c r="A178" s="327" t="s">
        <v>504</v>
      </c>
      <c r="B178" s="328" t="n">
        <v>979</v>
      </c>
      <c r="C178" s="329" t="s">
        <v>502</v>
      </c>
      <c r="D178" s="329" t="s">
        <v>376</v>
      </c>
      <c r="E178" s="339" t="s">
        <v>505</v>
      </c>
      <c r="F178" s="328"/>
      <c r="G178" s="331" t="n">
        <f aca="false">G179+G181</f>
        <v>646.06833</v>
      </c>
    </row>
    <row r="179" customFormat="false" ht="38.25" hidden="false" customHeight="false" outlineLevel="0" collapsed="false">
      <c r="A179" s="352" t="s">
        <v>512</v>
      </c>
      <c r="B179" s="328" t="n">
        <v>979</v>
      </c>
      <c r="C179" s="329" t="s">
        <v>502</v>
      </c>
      <c r="D179" s="329" t="s">
        <v>376</v>
      </c>
      <c r="E179" s="339" t="s">
        <v>513</v>
      </c>
      <c r="F179" s="328"/>
      <c r="G179" s="331" t="n">
        <f aca="false">G180</f>
        <v>520.66305</v>
      </c>
    </row>
    <row r="180" customFormat="false" ht="12.75" hidden="false" customHeight="false" outlineLevel="0" collapsed="false">
      <c r="A180" s="327" t="s">
        <v>493</v>
      </c>
      <c r="B180" s="328" t="n">
        <v>979</v>
      </c>
      <c r="C180" s="329" t="s">
        <v>502</v>
      </c>
      <c r="D180" s="329" t="s">
        <v>376</v>
      </c>
      <c r="E180" s="339" t="s">
        <v>513</v>
      </c>
      <c r="F180" s="328" t="n">
        <v>500</v>
      </c>
      <c r="G180" s="330" t="n">
        <f aca="false">432.9468+87.71625</f>
        <v>520.66305</v>
      </c>
    </row>
    <row r="181" customFormat="false" ht="36" hidden="false" customHeight="false" outlineLevel="0" collapsed="false">
      <c r="A181" s="127" t="s">
        <v>304</v>
      </c>
      <c r="B181" s="328" t="n">
        <v>979</v>
      </c>
      <c r="C181" s="329" t="s">
        <v>502</v>
      </c>
      <c r="D181" s="329" t="s">
        <v>376</v>
      </c>
      <c r="E181" s="339" t="s">
        <v>514</v>
      </c>
      <c r="F181" s="328"/>
      <c r="G181" s="331" t="n">
        <f aca="false">G182</f>
        <v>125.40528</v>
      </c>
    </row>
    <row r="182" customFormat="false" ht="12.75" hidden="false" customHeight="false" outlineLevel="0" collapsed="false">
      <c r="A182" s="327" t="s">
        <v>493</v>
      </c>
      <c r="B182" s="328" t="n">
        <v>979</v>
      </c>
      <c r="C182" s="329" t="s">
        <v>502</v>
      </c>
      <c r="D182" s="329" t="s">
        <v>376</v>
      </c>
      <c r="E182" s="339" t="s">
        <v>514</v>
      </c>
      <c r="F182" s="328" t="n">
        <v>500</v>
      </c>
      <c r="G182" s="330" t="n">
        <f aca="false">65.68848+59.7168</f>
        <v>125.40528</v>
      </c>
    </row>
    <row r="183" customFormat="false" ht="30" hidden="false" customHeight="true" outlineLevel="0" collapsed="false">
      <c r="A183" s="370" t="s">
        <v>515</v>
      </c>
      <c r="B183" s="371" t="n">
        <v>980</v>
      </c>
      <c r="C183" s="372"/>
      <c r="D183" s="372"/>
      <c r="E183" s="371"/>
      <c r="F183" s="371"/>
      <c r="G183" s="326" t="n">
        <f aca="false">G184+G224+G234+G248+G265+G274+G281+G290+G297</f>
        <v>66696.40191</v>
      </c>
    </row>
    <row r="184" customFormat="false" ht="12.75" hidden="false" customHeight="false" outlineLevel="0" collapsed="false">
      <c r="A184" s="357" t="s">
        <v>483</v>
      </c>
      <c r="B184" s="328" t="n">
        <v>980</v>
      </c>
      <c r="C184" s="329" t="s">
        <v>415</v>
      </c>
      <c r="D184" s="329"/>
      <c r="E184" s="328"/>
      <c r="F184" s="328" t="s">
        <v>339</v>
      </c>
      <c r="G184" s="331" t="n">
        <f aca="false">G185+G188+G198+G202+G205+G209+G195</f>
        <v>34624.56455</v>
      </c>
    </row>
    <row r="185" customFormat="false" ht="12.75" hidden="false" customHeight="false" outlineLevel="0" collapsed="false">
      <c r="A185" s="327" t="s">
        <v>516</v>
      </c>
      <c r="B185" s="328" t="n">
        <v>980</v>
      </c>
      <c r="C185" s="329" t="s">
        <v>415</v>
      </c>
      <c r="D185" s="329" t="s">
        <v>436</v>
      </c>
      <c r="E185" s="328"/>
      <c r="F185" s="328"/>
      <c r="G185" s="331" t="n">
        <f aca="false">G186</f>
        <v>1275.1788</v>
      </c>
    </row>
    <row r="186" customFormat="false" ht="12.75" hidden="false" customHeight="false" outlineLevel="0" collapsed="false">
      <c r="A186" s="359" t="s">
        <v>517</v>
      </c>
      <c r="B186" s="328" t="n">
        <v>980</v>
      </c>
      <c r="C186" s="329" t="s">
        <v>415</v>
      </c>
      <c r="D186" s="329" t="s">
        <v>436</v>
      </c>
      <c r="E186" s="339" t="s">
        <v>518</v>
      </c>
      <c r="F186" s="328"/>
      <c r="G186" s="331" t="n">
        <f aca="false">G187</f>
        <v>1275.1788</v>
      </c>
    </row>
    <row r="187" customFormat="false" ht="63.75" hidden="false" customHeight="false" outlineLevel="0" collapsed="false">
      <c r="A187" s="333" t="s">
        <v>346</v>
      </c>
      <c r="B187" s="328" t="n">
        <v>980</v>
      </c>
      <c r="C187" s="329" t="s">
        <v>415</v>
      </c>
      <c r="D187" s="329" t="s">
        <v>436</v>
      </c>
      <c r="E187" s="339" t="s">
        <v>518</v>
      </c>
      <c r="F187" s="328" t="n">
        <v>100</v>
      </c>
      <c r="G187" s="331" t="n">
        <f aca="false">979.4+295.7788</f>
        <v>1275.1788</v>
      </c>
    </row>
    <row r="188" customFormat="false" ht="12.75" hidden="false" customHeight="false" outlineLevel="0" collapsed="false">
      <c r="A188" s="333" t="s">
        <v>519</v>
      </c>
      <c r="B188" s="328" t="n">
        <v>980</v>
      </c>
      <c r="C188" s="329" t="s">
        <v>415</v>
      </c>
      <c r="D188" s="329" t="s">
        <v>337</v>
      </c>
      <c r="E188" s="339"/>
      <c r="F188" s="328"/>
      <c r="G188" s="330" t="n">
        <f aca="false">G189+G193</f>
        <v>29914.48055</v>
      </c>
    </row>
    <row r="189" customFormat="false" ht="12.75" hidden="false" customHeight="false" outlineLevel="0" collapsed="false">
      <c r="A189" s="359" t="s">
        <v>485</v>
      </c>
      <c r="B189" s="328" t="n">
        <v>980</v>
      </c>
      <c r="C189" s="329" t="s">
        <v>415</v>
      </c>
      <c r="D189" s="329" t="s">
        <v>337</v>
      </c>
      <c r="E189" s="339" t="s">
        <v>486</v>
      </c>
      <c r="F189" s="328"/>
      <c r="G189" s="331" t="n">
        <f aca="false">G190+G191+G192</f>
        <v>27629.41223</v>
      </c>
    </row>
    <row r="190" customFormat="false" ht="63.75" hidden="false" customHeight="false" outlineLevel="0" collapsed="false">
      <c r="A190" s="333" t="s">
        <v>346</v>
      </c>
      <c r="B190" s="328" t="n">
        <v>980</v>
      </c>
      <c r="C190" s="329" t="s">
        <v>415</v>
      </c>
      <c r="D190" s="329" t="s">
        <v>337</v>
      </c>
      <c r="E190" s="339" t="s">
        <v>486</v>
      </c>
      <c r="F190" s="328" t="n">
        <v>100</v>
      </c>
      <c r="G190" s="331" t="n">
        <f aca="false">14028.7+4236.6674</f>
        <v>18265.3674</v>
      </c>
    </row>
    <row r="191" customFormat="false" ht="25.5" hidden="false" customHeight="false" outlineLevel="0" collapsed="false">
      <c r="A191" s="333" t="s">
        <v>347</v>
      </c>
      <c r="B191" s="328" t="n">
        <v>980</v>
      </c>
      <c r="C191" s="329" t="s">
        <v>415</v>
      </c>
      <c r="D191" s="329" t="s">
        <v>337</v>
      </c>
      <c r="E191" s="339" t="s">
        <v>486</v>
      </c>
      <c r="F191" s="328" t="n">
        <v>200</v>
      </c>
      <c r="G191" s="331" t="n">
        <f aca="false">29914.48055-G190-G192-G193</f>
        <v>9227.34483</v>
      </c>
    </row>
    <row r="192" customFormat="false" ht="12.75" hidden="false" customHeight="false" outlineLevel="0" collapsed="false">
      <c r="A192" s="333" t="s">
        <v>348</v>
      </c>
      <c r="B192" s="328" t="n">
        <v>980</v>
      </c>
      <c r="C192" s="329" t="s">
        <v>415</v>
      </c>
      <c r="D192" s="329" t="s">
        <v>337</v>
      </c>
      <c r="E192" s="339" t="s">
        <v>486</v>
      </c>
      <c r="F192" s="328" t="n">
        <v>800</v>
      </c>
      <c r="G192" s="331" t="n">
        <v>136.7</v>
      </c>
    </row>
    <row r="193" customFormat="false" ht="38.25" hidden="false" customHeight="false" outlineLevel="0" collapsed="false">
      <c r="A193" s="352" t="s">
        <v>520</v>
      </c>
      <c r="B193" s="328" t="n">
        <v>980</v>
      </c>
      <c r="C193" s="329" t="s">
        <v>415</v>
      </c>
      <c r="D193" s="329" t="s">
        <v>337</v>
      </c>
      <c r="E193" s="339" t="s">
        <v>521</v>
      </c>
      <c r="F193" s="328"/>
      <c r="G193" s="331" t="n">
        <f aca="false">G194</f>
        <v>2285.06832</v>
      </c>
    </row>
    <row r="194" customFormat="false" ht="25.5" hidden="false" customHeight="false" outlineLevel="0" collapsed="false">
      <c r="A194" s="333" t="s">
        <v>347</v>
      </c>
      <c r="B194" s="328" t="n">
        <v>980</v>
      </c>
      <c r="C194" s="329" t="s">
        <v>415</v>
      </c>
      <c r="D194" s="329" t="s">
        <v>337</v>
      </c>
      <c r="E194" s="339" t="s">
        <v>521</v>
      </c>
      <c r="F194" s="328" t="n">
        <v>200</v>
      </c>
      <c r="G194" s="331" t="n">
        <f aca="false">1934.82432+350.244</f>
        <v>2285.06832</v>
      </c>
      <c r="H194" s="323" t="n">
        <f aca="false">G194+G141+G180+G125+G109+G87+G309+G319+G336</f>
        <v>25664.47193</v>
      </c>
    </row>
    <row r="195" customFormat="false" ht="12.75" hidden="false" customHeight="false" outlineLevel="0" collapsed="false">
      <c r="A195" s="333" t="s">
        <v>522</v>
      </c>
      <c r="B195" s="328" t="n">
        <v>980</v>
      </c>
      <c r="C195" s="329" t="s">
        <v>415</v>
      </c>
      <c r="D195" s="329" t="s">
        <v>341</v>
      </c>
      <c r="E195" s="339"/>
      <c r="F195" s="328"/>
      <c r="G195" s="331" t="n">
        <f aca="false">G196</f>
        <v>44.6</v>
      </c>
    </row>
    <row r="196" customFormat="false" ht="51" hidden="false" customHeight="false" outlineLevel="0" collapsed="false">
      <c r="A196" s="352" t="s">
        <v>523</v>
      </c>
      <c r="B196" s="328" t="n">
        <v>980</v>
      </c>
      <c r="C196" s="329" t="s">
        <v>415</v>
      </c>
      <c r="D196" s="329" t="s">
        <v>341</v>
      </c>
      <c r="E196" s="339" t="s">
        <v>524</v>
      </c>
      <c r="F196" s="328"/>
      <c r="G196" s="331" t="n">
        <f aca="false">G197</f>
        <v>44.6</v>
      </c>
    </row>
    <row r="197" customFormat="false" ht="25.5" hidden="false" customHeight="false" outlineLevel="0" collapsed="false">
      <c r="A197" s="333" t="s">
        <v>347</v>
      </c>
      <c r="B197" s="328" t="n">
        <v>980</v>
      </c>
      <c r="C197" s="329" t="s">
        <v>415</v>
      </c>
      <c r="D197" s="329" t="s">
        <v>341</v>
      </c>
      <c r="E197" s="339" t="s">
        <v>524</v>
      </c>
      <c r="F197" s="328" t="n">
        <v>200</v>
      </c>
      <c r="G197" s="331" t="n">
        <v>44.6</v>
      </c>
    </row>
    <row r="198" customFormat="false" ht="38.25" hidden="false" customHeight="false" outlineLevel="0" collapsed="false">
      <c r="A198" s="327" t="s">
        <v>484</v>
      </c>
      <c r="B198" s="328" t="n">
        <v>980</v>
      </c>
      <c r="C198" s="329" t="s">
        <v>415</v>
      </c>
      <c r="D198" s="329" t="s">
        <v>406</v>
      </c>
      <c r="E198" s="328"/>
      <c r="F198" s="328"/>
      <c r="G198" s="330" t="n">
        <f aca="false">G199</f>
        <v>1969.4052</v>
      </c>
    </row>
    <row r="199" customFormat="false" ht="12.75" hidden="false" customHeight="false" outlineLevel="0" collapsed="false">
      <c r="A199" s="327" t="s">
        <v>504</v>
      </c>
      <c r="B199" s="328" t="n">
        <v>980</v>
      </c>
      <c r="C199" s="329" t="s">
        <v>415</v>
      </c>
      <c r="D199" s="329" t="s">
        <v>406</v>
      </c>
      <c r="E199" s="339" t="s">
        <v>486</v>
      </c>
      <c r="F199" s="328"/>
      <c r="G199" s="331" t="n">
        <f aca="false">G200+G201</f>
        <v>1969.4052</v>
      </c>
    </row>
    <row r="200" customFormat="false" ht="63.75" hidden="false" customHeight="false" outlineLevel="0" collapsed="false">
      <c r="A200" s="333" t="s">
        <v>346</v>
      </c>
      <c r="B200" s="328" t="n">
        <v>980</v>
      </c>
      <c r="C200" s="329" t="s">
        <v>415</v>
      </c>
      <c r="D200" s="329" t="s">
        <v>406</v>
      </c>
      <c r="E200" s="339" t="s">
        <v>486</v>
      </c>
      <c r="F200" s="328" t="n">
        <v>100</v>
      </c>
      <c r="G200" s="331" t="n">
        <f aca="false">1512.6+456.8052</f>
        <v>1969.4052</v>
      </c>
    </row>
    <row r="201" customFormat="false" ht="25.5" hidden="false" customHeight="false" outlineLevel="0" collapsed="false">
      <c r="A201" s="333" t="s">
        <v>347</v>
      </c>
      <c r="B201" s="328" t="n">
        <v>980</v>
      </c>
      <c r="C201" s="329" t="s">
        <v>415</v>
      </c>
      <c r="D201" s="329" t="s">
        <v>406</v>
      </c>
      <c r="E201" s="339" t="s">
        <v>486</v>
      </c>
      <c r="F201" s="328" t="n">
        <v>200</v>
      </c>
      <c r="G201" s="331" t="n">
        <v>0</v>
      </c>
    </row>
    <row r="202" customFormat="false" ht="12.75" hidden="false" customHeight="false" outlineLevel="0" collapsed="false">
      <c r="A202" s="333" t="s">
        <v>525</v>
      </c>
      <c r="B202" s="328" t="n">
        <v>980</v>
      </c>
      <c r="C202" s="329" t="s">
        <v>415</v>
      </c>
      <c r="D202" s="329" t="s">
        <v>413</v>
      </c>
      <c r="E202" s="339"/>
      <c r="F202" s="328"/>
      <c r="G202" s="331" t="n">
        <f aca="false">G203</f>
        <v>0</v>
      </c>
    </row>
    <row r="203" customFormat="false" ht="25.5" hidden="false" customHeight="false" outlineLevel="0" collapsed="false">
      <c r="A203" s="352" t="s">
        <v>526</v>
      </c>
      <c r="B203" s="328" t="n">
        <v>980</v>
      </c>
      <c r="C203" s="329" t="s">
        <v>415</v>
      </c>
      <c r="D203" s="329" t="s">
        <v>413</v>
      </c>
      <c r="E203" s="339" t="s">
        <v>527</v>
      </c>
      <c r="F203" s="328"/>
      <c r="G203" s="331" t="n">
        <f aca="false">G204</f>
        <v>0</v>
      </c>
    </row>
    <row r="204" customFormat="false" ht="25.5" hidden="false" customHeight="false" outlineLevel="0" collapsed="false">
      <c r="A204" s="333" t="s">
        <v>347</v>
      </c>
      <c r="B204" s="328" t="n">
        <v>980</v>
      </c>
      <c r="C204" s="329" t="s">
        <v>415</v>
      </c>
      <c r="D204" s="329" t="s">
        <v>413</v>
      </c>
      <c r="E204" s="339" t="s">
        <v>527</v>
      </c>
      <c r="F204" s="328" t="n">
        <v>200</v>
      </c>
      <c r="G204" s="331" t="n">
        <v>0</v>
      </c>
    </row>
    <row r="205" customFormat="false" ht="12.75" hidden="false" customHeight="false" outlineLevel="0" collapsed="false">
      <c r="A205" s="327" t="s">
        <v>528</v>
      </c>
      <c r="B205" s="328" t="n">
        <v>980</v>
      </c>
      <c r="C205" s="329" t="s">
        <v>415</v>
      </c>
      <c r="D205" s="329" t="s">
        <v>529</v>
      </c>
      <c r="E205" s="328"/>
      <c r="F205" s="328"/>
      <c r="G205" s="331" t="n">
        <f aca="false">G206</f>
        <v>350</v>
      </c>
    </row>
    <row r="206" customFormat="false" ht="25.5" hidden="false" customHeight="false" outlineLevel="0" collapsed="false">
      <c r="A206" s="373" t="s">
        <v>530</v>
      </c>
      <c r="B206" s="328" t="n">
        <v>980</v>
      </c>
      <c r="C206" s="329" t="s">
        <v>415</v>
      </c>
      <c r="D206" s="329" t="s">
        <v>529</v>
      </c>
      <c r="E206" s="328" t="s">
        <v>531</v>
      </c>
      <c r="F206" s="328"/>
      <c r="G206" s="331" t="n">
        <f aca="false">G207</f>
        <v>350</v>
      </c>
    </row>
    <row r="207" customFormat="false" ht="12.75" hidden="false" customHeight="false" outlineLevel="0" collapsed="false">
      <c r="A207" s="359" t="s">
        <v>532</v>
      </c>
      <c r="B207" s="328" t="n">
        <v>980</v>
      </c>
      <c r="C207" s="329" t="s">
        <v>415</v>
      </c>
      <c r="D207" s="329" t="s">
        <v>529</v>
      </c>
      <c r="E207" s="339" t="s">
        <v>533</v>
      </c>
      <c r="F207" s="328"/>
      <c r="G207" s="331" t="n">
        <f aca="false">G208</f>
        <v>350</v>
      </c>
    </row>
    <row r="208" customFormat="false" ht="12.75" hidden="false" customHeight="false" outlineLevel="0" collapsed="false">
      <c r="A208" s="333" t="s">
        <v>348</v>
      </c>
      <c r="B208" s="328" t="n">
        <v>980</v>
      </c>
      <c r="C208" s="329" t="s">
        <v>415</v>
      </c>
      <c r="D208" s="329" t="s">
        <v>529</v>
      </c>
      <c r="E208" s="339" t="s">
        <v>533</v>
      </c>
      <c r="F208" s="328" t="n">
        <v>800</v>
      </c>
      <c r="G208" s="331" t="n">
        <v>350</v>
      </c>
    </row>
    <row r="209" customFormat="false" ht="12.75" hidden="false" customHeight="false" outlineLevel="0" collapsed="false">
      <c r="A209" s="327" t="s">
        <v>487</v>
      </c>
      <c r="B209" s="328" t="n">
        <v>980</v>
      </c>
      <c r="C209" s="329" t="s">
        <v>415</v>
      </c>
      <c r="D209" s="329" t="s">
        <v>488</v>
      </c>
      <c r="E209" s="328"/>
      <c r="F209" s="328"/>
      <c r="G209" s="363" t="n">
        <f aca="false">G210</f>
        <v>1070.9</v>
      </c>
    </row>
    <row r="210" customFormat="false" ht="25.5" hidden="false" customHeight="false" outlineLevel="0" collapsed="false">
      <c r="A210" s="136" t="s">
        <v>410</v>
      </c>
      <c r="B210" s="328" t="n">
        <v>980</v>
      </c>
      <c r="C210" s="329" t="s">
        <v>415</v>
      </c>
      <c r="D210" s="329" t="s">
        <v>488</v>
      </c>
      <c r="E210" s="328" t="s">
        <v>343</v>
      </c>
      <c r="F210" s="328"/>
      <c r="G210" s="331" t="n">
        <f aca="false">G211+G213+G216</f>
        <v>1070.9</v>
      </c>
    </row>
    <row r="211" customFormat="false" ht="51" hidden="false" customHeight="false" outlineLevel="0" collapsed="false">
      <c r="A211" s="353" t="s">
        <v>313</v>
      </c>
      <c r="B211" s="328" t="n">
        <v>980</v>
      </c>
      <c r="C211" s="329" t="s">
        <v>415</v>
      </c>
      <c r="D211" s="329" t="s">
        <v>488</v>
      </c>
      <c r="E211" s="339" t="n">
        <v>7700054690</v>
      </c>
      <c r="F211" s="328"/>
      <c r="G211" s="331" t="n">
        <f aca="false">G212</f>
        <v>249</v>
      </c>
    </row>
    <row r="212" customFormat="false" ht="25.5" hidden="false" customHeight="false" outlineLevel="0" collapsed="false">
      <c r="A212" s="333" t="s">
        <v>347</v>
      </c>
      <c r="B212" s="328" t="n">
        <v>980</v>
      </c>
      <c r="C212" s="329" t="s">
        <v>415</v>
      </c>
      <c r="D212" s="329" t="s">
        <v>488</v>
      </c>
      <c r="E212" s="339" t="n">
        <v>7700054690</v>
      </c>
      <c r="F212" s="328" t="n">
        <v>200</v>
      </c>
      <c r="G212" s="331" t="n">
        <v>249</v>
      </c>
    </row>
    <row r="213" customFormat="false" ht="51" hidden="false" customHeight="false" outlineLevel="0" collapsed="false">
      <c r="A213" s="352" t="s">
        <v>534</v>
      </c>
      <c r="B213" s="328" t="n">
        <v>980</v>
      </c>
      <c r="C213" s="329" t="s">
        <v>415</v>
      </c>
      <c r="D213" s="329" t="s">
        <v>488</v>
      </c>
      <c r="E213" s="339" t="s">
        <v>535</v>
      </c>
      <c r="F213" s="328"/>
      <c r="G213" s="330" t="n">
        <f aca="false">G214+G215</f>
        <v>721.9</v>
      </c>
    </row>
    <row r="214" customFormat="false" ht="63.75" hidden="false" customHeight="false" outlineLevel="0" collapsed="false">
      <c r="A214" s="327" t="s">
        <v>346</v>
      </c>
      <c r="B214" s="328" t="n">
        <v>980</v>
      </c>
      <c r="C214" s="329" t="s">
        <v>415</v>
      </c>
      <c r="D214" s="329" t="s">
        <v>488</v>
      </c>
      <c r="E214" s="339" t="s">
        <v>535</v>
      </c>
      <c r="F214" s="328" t="n">
        <v>100</v>
      </c>
      <c r="G214" s="374" t="n">
        <f aca="false">310.449+93.755</f>
        <v>404.204</v>
      </c>
    </row>
    <row r="215" customFormat="false" ht="25.5" hidden="false" customHeight="false" outlineLevel="0" collapsed="false">
      <c r="A215" s="333" t="s">
        <v>347</v>
      </c>
      <c r="B215" s="328" t="n">
        <v>980</v>
      </c>
      <c r="C215" s="329" t="s">
        <v>415</v>
      </c>
      <c r="D215" s="329" t="s">
        <v>488</v>
      </c>
      <c r="E215" s="339" t="s">
        <v>535</v>
      </c>
      <c r="F215" s="328" t="n">
        <v>200</v>
      </c>
      <c r="G215" s="331" t="n">
        <f aca="false">721.9-G214</f>
        <v>317.696</v>
      </c>
    </row>
    <row r="216" customFormat="false" ht="12.75" hidden="false" customHeight="false" outlineLevel="0" collapsed="false">
      <c r="A216" s="359" t="s">
        <v>536</v>
      </c>
      <c r="B216" s="328" t="n">
        <v>980</v>
      </c>
      <c r="C216" s="329" t="s">
        <v>415</v>
      </c>
      <c r="D216" s="329" t="s">
        <v>488</v>
      </c>
      <c r="E216" s="339" t="s">
        <v>537</v>
      </c>
      <c r="F216" s="328"/>
      <c r="G216" s="331" t="n">
        <f aca="false">G217</f>
        <v>100</v>
      </c>
    </row>
    <row r="217" customFormat="false" ht="25.5" hidden="false" customHeight="false" outlineLevel="0" collapsed="false">
      <c r="A217" s="333" t="s">
        <v>347</v>
      </c>
      <c r="B217" s="328" t="n">
        <v>980</v>
      </c>
      <c r="C217" s="329" t="s">
        <v>415</v>
      </c>
      <c r="D217" s="329" t="s">
        <v>488</v>
      </c>
      <c r="E217" s="339" t="s">
        <v>537</v>
      </c>
      <c r="F217" s="328" t="n">
        <v>200</v>
      </c>
      <c r="G217" s="331" t="n">
        <v>100</v>
      </c>
    </row>
    <row r="218" customFormat="false" ht="25.5" hidden="true" customHeight="false" outlineLevel="0" collapsed="false">
      <c r="A218" s="333" t="s">
        <v>538</v>
      </c>
      <c r="B218" s="328" t="n">
        <v>980</v>
      </c>
      <c r="C218" s="329" t="s">
        <v>415</v>
      </c>
      <c r="D218" s="329" t="s">
        <v>488</v>
      </c>
      <c r="E218" s="339" t="s">
        <v>539</v>
      </c>
      <c r="F218" s="328"/>
      <c r="G218" s="331" t="n">
        <f aca="false">G219</f>
        <v>0</v>
      </c>
    </row>
    <row r="219" customFormat="false" ht="25.5" hidden="true" customHeight="false" outlineLevel="0" collapsed="false">
      <c r="A219" s="333" t="s">
        <v>347</v>
      </c>
      <c r="B219" s="328" t="n">
        <v>980</v>
      </c>
      <c r="C219" s="329" t="s">
        <v>415</v>
      </c>
      <c r="D219" s="329" t="s">
        <v>488</v>
      </c>
      <c r="E219" s="339" t="s">
        <v>539</v>
      </c>
      <c r="F219" s="328" t="n">
        <v>200</v>
      </c>
      <c r="G219" s="331"/>
    </row>
    <row r="220" customFormat="false" ht="12.75" hidden="false" customHeight="false" outlineLevel="0" collapsed="false">
      <c r="A220" s="333" t="s">
        <v>540</v>
      </c>
      <c r="B220" s="328" t="n">
        <v>980</v>
      </c>
      <c r="C220" s="329" t="s">
        <v>415</v>
      </c>
      <c r="D220" s="329" t="s">
        <v>488</v>
      </c>
      <c r="E220" s="339" t="s">
        <v>539</v>
      </c>
      <c r="F220" s="328"/>
      <c r="G220" s="331" t="n">
        <f aca="false">G221</f>
        <v>0</v>
      </c>
    </row>
    <row r="221" customFormat="false" ht="25.5" hidden="false" customHeight="false" outlineLevel="0" collapsed="false">
      <c r="A221" s="333" t="s">
        <v>347</v>
      </c>
      <c r="B221" s="328" t="n">
        <v>980</v>
      </c>
      <c r="C221" s="329" t="s">
        <v>415</v>
      </c>
      <c r="D221" s="329" t="s">
        <v>488</v>
      </c>
      <c r="E221" s="339" t="s">
        <v>539</v>
      </c>
      <c r="F221" s="328" t="n">
        <v>200</v>
      </c>
      <c r="G221" s="331" t="n">
        <v>0</v>
      </c>
    </row>
    <row r="222" customFormat="false" ht="30" hidden="false" customHeight="false" outlineLevel="0" collapsed="false">
      <c r="A222" s="375" t="s">
        <v>538</v>
      </c>
      <c r="B222" s="328" t="n">
        <v>980</v>
      </c>
      <c r="C222" s="329" t="s">
        <v>415</v>
      </c>
      <c r="D222" s="329" t="s">
        <v>488</v>
      </c>
      <c r="E222" s="339" t="s">
        <v>541</v>
      </c>
      <c r="F222" s="328"/>
      <c r="G222" s="331" t="n">
        <f aca="false">G223</f>
        <v>0</v>
      </c>
    </row>
    <row r="223" customFormat="false" ht="25.5" hidden="false" customHeight="false" outlineLevel="0" collapsed="false">
      <c r="A223" s="333" t="s">
        <v>347</v>
      </c>
      <c r="B223" s="328" t="n">
        <v>980</v>
      </c>
      <c r="C223" s="329" t="s">
        <v>415</v>
      </c>
      <c r="D223" s="329" t="s">
        <v>488</v>
      </c>
      <c r="E223" s="339" t="s">
        <v>541</v>
      </c>
      <c r="F223" s="328" t="n">
        <v>200</v>
      </c>
      <c r="G223" s="331" t="n">
        <v>0</v>
      </c>
    </row>
    <row r="224" customFormat="false" ht="25.5" hidden="false" customHeight="false" outlineLevel="0" collapsed="false">
      <c r="A224" s="327" t="s">
        <v>542</v>
      </c>
      <c r="B224" s="328" t="n">
        <v>980</v>
      </c>
      <c r="C224" s="329" t="s">
        <v>376</v>
      </c>
      <c r="D224" s="329"/>
      <c r="E224" s="328"/>
      <c r="F224" s="328"/>
      <c r="G224" s="330" t="n">
        <f aca="false">G225+G230</f>
        <v>2040.6342</v>
      </c>
    </row>
    <row r="225" customFormat="false" ht="38.25" hidden="false" customHeight="false" outlineLevel="0" collapsed="false">
      <c r="A225" s="327" t="s">
        <v>543</v>
      </c>
      <c r="B225" s="328" t="n">
        <v>980</v>
      </c>
      <c r="C225" s="329" t="s">
        <v>376</v>
      </c>
      <c r="D225" s="329" t="s">
        <v>471</v>
      </c>
      <c r="E225" s="328"/>
      <c r="F225" s="328"/>
      <c r="G225" s="331" t="n">
        <f aca="false">G226</f>
        <v>1822.6342</v>
      </c>
    </row>
    <row r="226" customFormat="false" ht="25.5" hidden="false" customHeight="false" outlineLevel="0" collapsed="false">
      <c r="A226" s="352" t="s">
        <v>530</v>
      </c>
      <c r="B226" s="328" t="n">
        <v>980</v>
      </c>
      <c r="C226" s="329" t="s">
        <v>376</v>
      </c>
      <c r="D226" s="329" t="s">
        <v>471</v>
      </c>
      <c r="E226" s="339" t="s">
        <v>531</v>
      </c>
      <c r="F226" s="328"/>
      <c r="G226" s="331" t="n">
        <f aca="false">G227</f>
        <v>1822.6342</v>
      </c>
    </row>
    <row r="227" customFormat="false" ht="25.5" hidden="false" customHeight="false" outlineLevel="0" collapsed="false">
      <c r="A227" s="352" t="s">
        <v>544</v>
      </c>
      <c r="B227" s="328" t="n">
        <v>980</v>
      </c>
      <c r="C227" s="329" t="s">
        <v>376</v>
      </c>
      <c r="D227" s="329" t="s">
        <v>471</v>
      </c>
      <c r="E227" s="339" t="s">
        <v>545</v>
      </c>
      <c r="F227" s="328"/>
      <c r="G227" s="331" t="n">
        <f aca="false">G228+G229</f>
        <v>1822.6342</v>
      </c>
    </row>
    <row r="228" customFormat="false" ht="17.25" hidden="false" customHeight="true" outlineLevel="0" collapsed="false">
      <c r="A228" s="327" t="s">
        <v>346</v>
      </c>
      <c r="B228" s="328" t="n">
        <v>980</v>
      </c>
      <c r="C228" s="329" t="s">
        <v>376</v>
      </c>
      <c r="D228" s="329" t="s">
        <v>471</v>
      </c>
      <c r="E228" s="339" t="s">
        <v>545</v>
      </c>
      <c r="F228" s="328" t="n">
        <v>100</v>
      </c>
      <c r="G228" s="331" t="n">
        <f aca="false">1202.1+363.0342</f>
        <v>1565.1342</v>
      </c>
    </row>
    <row r="229" customFormat="false" ht="25.5" hidden="false" customHeight="false" outlineLevel="0" collapsed="false">
      <c r="A229" s="333" t="s">
        <v>347</v>
      </c>
      <c r="B229" s="328" t="n">
        <v>980</v>
      </c>
      <c r="C229" s="329" t="s">
        <v>376</v>
      </c>
      <c r="D229" s="329" t="s">
        <v>471</v>
      </c>
      <c r="E229" s="339" t="s">
        <v>545</v>
      </c>
      <c r="F229" s="328" t="n">
        <v>200</v>
      </c>
      <c r="G229" s="331" t="n">
        <f aca="false">1822.6342-G228</f>
        <v>257.5</v>
      </c>
    </row>
    <row r="230" customFormat="false" ht="25.5" hidden="false" customHeight="false" outlineLevel="0" collapsed="false">
      <c r="A230" s="327" t="s">
        <v>546</v>
      </c>
      <c r="B230" s="328" t="n">
        <v>980</v>
      </c>
      <c r="C230" s="329" t="s">
        <v>376</v>
      </c>
      <c r="D230" s="329" t="s">
        <v>502</v>
      </c>
      <c r="E230" s="328"/>
      <c r="F230" s="328"/>
      <c r="G230" s="331" t="n">
        <f aca="false">G231</f>
        <v>218</v>
      </c>
    </row>
    <row r="231" customFormat="false" ht="38.25" hidden="false" customHeight="false" outlineLevel="0" collapsed="false">
      <c r="A231" s="352" t="s">
        <v>547</v>
      </c>
      <c r="B231" s="328" t="n">
        <v>980</v>
      </c>
      <c r="C231" s="329" t="s">
        <v>376</v>
      </c>
      <c r="D231" s="329" t="s">
        <v>502</v>
      </c>
      <c r="E231" s="339" t="s">
        <v>548</v>
      </c>
      <c r="F231" s="328"/>
      <c r="G231" s="331" t="n">
        <f aca="false">+G232</f>
        <v>218</v>
      </c>
    </row>
    <row r="232" customFormat="false" ht="25.5" hidden="false" customHeight="false" outlineLevel="0" collapsed="false">
      <c r="A232" s="327" t="s">
        <v>549</v>
      </c>
      <c r="B232" s="328" t="n">
        <v>980</v>
      </c>
      <c r="C232" s="329" t="s">
        <v>376</v>
      </c>
      <c r="D232" s="329" t="s">
        <v>502</v>
      </c>
      <c r="E232" s="328" t="s">
        <v>550</v>
      </c>
      <c r="F232" s="328"/>
      <c r="G232" s="331" t="n">
        <f aca="false">G233</f>
        <v>218</v>
      </c>
    </row>
    <row r="233" customFormat="false" ht="25.5" hidden="false" customHeight="false" outlineLevel="0" collapsed="false">
      <c r="A233" s="327" t="s">
        <v>551</v>
      </c>
      <c r="B233" s="328" t="n">
        <v>980</v>
      </c>
      <c r="C233" s="329" t="s">
        <v>376</v>
      </c>
      <c r="D233" s="329" t="s">
        <v>502</v>
      </c>
      <c r="E233" s="328" t="s">
        <v>550</v>
      </c>
      <c r="F233" s="328" t="n">
        <v>200</v>
      </c>
      <c r="G233" s="331" t="n">
        <f aca="false">'[3]проект ЗП САА чаа фп'!$U$152</f>
        <v>218</v>
      </c>
    </row>
    <row r="234" customFormat="false" ht="12.75" hidden="false" customHeight="false" outlineLevel="0" collapsed="false">
      <c r="A234" s="327" t="s">
        <v>552</v>
      </c>
      <c r="B234" s="328" t="n">
        <v>980</v>
      </c>
      <c r="C234" s="329" t="s">
        <v>337</v>
      </c>
      <c r="D234" s="329"/>
      <c r="E234" s="328"/>
      <c r="F234" s="328"/>
      <c r="G234" s="331" t="n">
        <f aca="false">G235+G239</f>
        <v>8914.75956</v>
      </c>
    </row>
    <row r="235" customFormat="false" ht="12.75" hidden="false" customHeight="false" outlineLevel="0" collapsed="false">
      <c r="A235" s="327" t="s">
        <v>553</v>
      </c>
      <c r="B235" s="328" t="n">
        <v>980</v>
      </c>
      <c r="C235" s="329" t="s">
        <v>337</v>
      </c>
      <c r="D235" s="329" t="s">
        <v>471</v>
      </c>
      <c r="E235" s="328"/>
      <c r="F235" s="328"/>
      <c r="G235" s="331" t="n">
        <f aca="false">G236</f>
        <v>4066</v>
      </c>
    </row>
    <row r="236" customFormat="false" ht="27" hidden="false" customHeight="true" outlineLevel="0" collapsed="false">
      <c r="A236" s="352" t="s">
        <v>554</v>
      </c>
      <c r="B236" s="328" t="n">
        <v>980</v>
      </c>
      <c r="C236" s="329" t="s">
        <v>337</v>
      </c>
      <c r="D236" s="329" t="s">
        <v>471</v>
      </c>
      <c r="E236" s="339" t="s">
        <v>555</v>
      </c>
      <c r="F236" s="328"/>
      <c r="G236" s="331" t="n">
        <f aca="false">G237</f>
        <v>4066</v>
      </c>
    </row>
    <row r="237" customFormat="false" ht="51" hidden="false" customHeight="false" outlineLevel="0" collapsed="false">
      <c r="A237" s="352" t="s">
        <v>556</v>
      </c>
      <c r="B237" s="328" t="n">
        <v>980</v>
      </c>
      <c r="C237" s="329" t="s">
        <v>337</v>
      </c>
      <c r="D237" s="329" t="s">
        <v>471</v>
      </c>
      <c r="E237" s="339" t="s">
        <v>557</v>
      </c>
      <c r="F237" s="328"/>
      <c r="G237" s="331" t="n">
        <f aca="false">G238</f>
        <v>4066</v>
      </c>
    </row>
    <row r="238" customFormat="false" ht="25.5" hidden="false" customHeight="false" outlineLevel="0" collapsed="false">
      <c r="A238" s="333" t="s">
        <v>347</v>
      </c>
      <c r="B238" s="328" t="n">
        <v>980</v>
      </c>
      <c r="C238" s="329" t="s">
        <v>337</v>
      </c>
      <c r="D238" s="329" t="s">
        <v>471</v>
      </c>
      <c r="E238" s="339" t="s">
        <v>557</v>
      </c>
      <c r="F238" s="328" t="n">
        <v>200</v>
      </c>
      <c r="G238" s="331" t="n">
        <v>4066</v>
      </c>
    </row>
    <row r="239" customFormat="false" ht="25.5" hidden="false" customHeight="false" outlineLevel="0" collapsed="false">
      <c r="A239" s="327" t="s">
        <v>558</v>
      </c>
      <c r="B239" s="328" t="n">
        <v>980</v>
      </c>
      <c r="C239" s="329" t="s">
        <v>337</v>
      </c>
      <c r="D239" s="329" t="s">
        <v>350</v>
      </c>
      <c r="E239" s="328"/>
      <c r="F239" s="328"/>
      <c r="G239" s="331" t="n">
        <f aca="false">G240</f>
        <v>4848.75956</v>
      </c>
      <c r="H239" s="323" t="n">
        <f aca="false">G239+G22</f>
        <v>6648.38956</v>
      </c>
    </row>
    <row r="240" customFormat="false" ht="38.25" hidden="false" customHeight="false" outlineLevel="0" collapsed="false">
      <c r="A240" s="376" t="s">
        <v>559</v>
      </c>
      <c r="B240" s="328" t="n">
        <v>980</v>
      </c>
      <c r="C240" s="329" t="s">
        <v>337</v>
      </c>
      <c r="D240" s="329" t="s">
        <v>350</v>
      </c>
      <c r="E240" s="328" t="s">
        <v>352</v>
      </c>
      <c r="F240" s="328"/>
      <c r="G240" s="331" t="n">
        <f aca="false">+G243+G241+G246</f>
        <v>4848.75956</v>
      </c>
    </row>
    <row r="241" customFormat="false" ht="45" hidden="false" customHeight="false" outlineLevel="0" collapsed="false">
      <c r="A241" s="348" t="s">
        <v>650</v>
      </c>
      <c r="B241" s="328" t="n">
        <v>980</v>
      </c>
      <c r="C241" s="329" t="s">
        <v>337</v>
      </c>
      <c r="D241" s="329" t="s">
        <v>350</v>
      </c>
      <c r="E241" s="339" t="s">
        <v>651</v>
      </c>
      <c r="F241" s="328"/>
      <c r="G241" s="331" t="n">
        <f aca="false">G242</f>
        <v>1827</v>
      </c>
    </row>
    <row r="242" customFormat="false" ht="25.5" hidden="false" customHeight="false" outlineLevel="0" collapsed="false">
      <c r="A242" s="333" t="s">
        <v>347</v>
      </c>
      <c r="B242" s="328" t="n">
        <v>980</v>
      </c>
      <c r="C242" s="329" t="s">
        <v>337</v>
      </c>
      <c r="D242" s="329" t="s">
        <v>350</v>
      </c>
      <c r="E242" s="339" t="s">
        <v>651</v>
      </c>
      <c r="F242" s="328" t="n">
        <v>200</v>
      </c>
      <c r="G242" s="331" t="n">
        <v>1827</v>
      </c>
    </row>
    <row r="243" customFormat="false" ht="25.5" hidden="false" customHeight="true" outlineLevel="0" collapsed="false">
      <c r="A243" s="377" t="s">
        <v>560</v>
      </c>
      <c r="B243" s="328" t="n">
        <v>980</v>
      </c>
      <c r="C243" s="329" t="s">
        <v>337</v>
      </c>
      <c r="D243" s="329" t="s">
        <v>350</v>
      </c>
      <c r="E243" s="339" t="s">
        <v>354</v>
      </c>
      <c r="F243" s="328"/>
      <c r="G243" s="331" t="n">
        <f aca="false">G244</f>
        <v>2721.75956</v>
      </c>
    </row>
    <row r="244" customFormat="false" ht="25.5" hidden="false" customHeight="false" outlineLevel="0" collapsed="false">
      <c r="A244" s="333" t="s">
        <v>347</v>
      </c>
      <c r="B244" s="328" t="n">
        <v>980</v>
      </c>
      <c r="C244" s="329" t="s">
        <v>337</v>
      </c>
      <c r="D244" s="329" t="s">
        <v>350</v>
      </c>
      <c r="E244" s="339" t="s">
        <v>354</v>
      </c>
      <c r="F244" s="328" t="n">
        <v>200</v>
      </c>
      <c r="G244" s="331" t="n">
        <v>2721.75956</v>
      </c>
    </row>
    <row r="245" customFormat="false" ht="12.75" hidden="true" customHeight="false" outlineLevel="0" collapsed="false">
      <c r="A245" s="333" t="s">
        <v>561</v>
      </c>
      <c r="B245" s="328" t="n">
        <v>980</v>
      </c>
      <c r="C245" s="329" t="s">
        <v>337</v>
      </c>
      <c r="D245" s="329" t="s">
        <v>350</v>
      </c>
      <c r="E245" s="339" t="s">
        <v>354</v>
      </c>
      <c r="F245" s="328" t="n">
        <v>300</v>
      </c>
      <c r="G245" s="331"/>
    </row>
    <row r="246" customFormat="false" ht="22.5" hidden="false" customHeight="true" outlineLevel="0" collapsed="false">
      <c r="A246" s="352" t="s">
        <v>652</v>
      </c>
      <c r="B246" s="328" t="n">
        <v>980</v>
      </c>
      <c r="C246" s="329" t="s">
        <v>337</v>
      </c>
      <c r="D246" s="329" t="s">
        <v>350</v>
      </c>
      <c r="E246" s="339" t="s">
        <v>653</v>
      </c>
      <c r="F246" s="328"/>
      <c r="G246" s="331" t="n">
        <f aca="false">G247</f>
        <v>300</v>
      </c>
    </row>
    <row r="247" customFormat="false" ht="25.5" hidden="false" customHeight="false" outlineLevel="0" collapsed="false">
      <c r="A247" s="333" t="s">
        <v>347</v>
      </c>
      <c r="B247" s="328" t="n">
        <v>980</v>
      </c>
      <c r="C247" s="329" t="s">
        <v>337</v>
      </c>
      <c r="D247" s="329" t="s">
        <v>350</v>
      </c>
      <c r="E247" s="339" t="s">
        <v>653</v>
      </c>
      <c r="F247" s="328" t="n">
        <v>200</v>
      </c>
      <c r="G247" s="331" t="n">
        <v>300</v>
      </c>
    </row>
    <row r="248" customFormat="false" ht="12.75" hidden="false" customHeight="false" outlineLevel="0" collapsed="false">
      <c r="A248" s="327" t="s">
        <v>564</v>
      </c>
      <c r="B248" s="328" t="n">
        <v>980</v>
      </c>
      <c r="C248" s="329" t="s">
        <v>341</v>
      </c>
      <c r="D248" s="329"/>
      <c r="E248" s="328"/>
      <c r="F248" s="328"/>
      <c r="G248" s="331" t="n">
        <f aca="false">G249+G257+G254</f>
        <v>10405.1</v>
      </c>
    </row>
    <row r="249" customFormat="false" ht="12.75" hidden="false" customHeight="false" outlineLevel="0" collapsed="false">
      <c r="A249" s="327" t="s">
        <v>565</v>
      </c>
      <c r="B249" s="328" t="n">
        <v>980</v>
      </c>
      <c r="C249" s="329" t="s">
        <v>341</v>
      </c>
      <c r="D249" s="329" t="s">
        <v>415</v>
      </c>
      <c r="E249" s="328"/>
      <c r="F249" s="328"/>
      <c r="G249" s="331" t="n">
        <f aca="false">G250+G252</f>
        <v>746.5</v>
      </c>
    </row>
    <row r="250" customFormat="false" ht="144.75" hidden="true" customHeight="true" outlineLevel="0" collapsed="false">
      <c r="A250" s="327" t="s">
        <v>566</v>
      </c>
      <c r="B250" s="328" t="n">
        <v>980</v>
      </c>
      <c r="C250" s="329" t="s">
        <v>341</v>
      </c>
      <c r="D250" s="329" t="s">
        <v>415</v>
      </c>
      <c r="E250" s="328" t="s">
        <v>567</v>
      </c>
      <c r="F250" s="328"/>
      <c r="G250" s="331" t="n">
        <f aca="false">G251</f>
        <v>0</v>
      </c>
    </row>
    <row r="251" customFormat="false" ht="12.75" hidden="true" customHeight="false" outlineLevel="0" collapsed="false">
      <c r="A251" s="333" t="s">
        <v>348</v>
      </c>
      <c r="B251" s="328" t="n">
        <v>980</v>
      </c>
      <c r="C251" s="329" t="s">
        <v>341</v>
      </c>
      <c r="D251" s="329" t="s">
        <v>415</v>
      </c>
      <c r="E251" s="328" t="s">
        <v>567</v>
      </c>
      <c r="F251" s="328" t="n">
        <v>800</v>
      </c>
      <c r="G251" s="378"/>
    </row>
    <row r="252" customFormat="false" ht="132" hidden="false" customHeight="false" outlineLevel="0" collapsed="false">
      <c r="A252" s="379" t="s">
        <v>229</v>
      </c>
      <c r="B252" s="328" t="n">
        <v>980</v>
      </c>
      <c r="C252" s="329" t="s">
        <v>341</v>
      </c>
      <c r="D252" s="329" t="s">
        <v>415</v>
      </c>
      <c r="E252" s="328" t="s">
        <v>567</v>
      </c>
      <c r="F252" s="328"/>
      <c r="G252" s="378" t="n">
        <f aca="false">G253</f>
        <v>746.5</v>
      </c>
    </row>
    <row r="253" customFormat="false" ht="25.5" hidden="false" customHeight="false" outlineLevel="0" collapsed="false">
      <c r="A253" s="333" t="s">
        <v>347</v>
      </c>
      <c r="B253" s="328" t="n">
        <v>980</v>
      </c>
      <c r="C253" s="329" t="s">
        <v>341</v>
      </c>
      <c r="D253" s="329" t="s">
        <v>415</v>
      </c>
      <c r="E253" s="328" t="s">
        <v>567</v>
      </c>
      <c r="F253" s="328" t="n">
        <v>200</v>
      </c>
      <c r="G253" s="378" t="n">
        <v>746.5</v>
      </c>
    </row>
    <row r="254" customFormat="false" ht="12.75" hidden="false" customHeight="false" outlineLevel="0" collapsed="false">
      <c r="A254" s="333" t="s">
        <v>568</v>
      </c>
      <c r="B254" s="328" t="n">
        <v>980</v>
      </c>
      <c r="C254" s="329" t="s">
        <v>341</v>
      </c>
      <c r="D254" s="329" t="s">
        <v>436</v>
      </c>
      <c r="E254" s="328"/>
      <c r="F254" s="328"/>
      <c r="G254" s="378" t="n">
        <f aca="false">G255</f>
        <v>819.2</v>
      </c>
    </row>
    <row r="255" customFormat="false" ht="38.25" hidden="false" customHeight="false" outlineLevel="0" collapsed="false">
      <c r="A255" s="353" t="s">
        <v>569</v>
      </c>
      <c r="B255" s="328" t="n">
        <v>980</v>
      </c>
      <c r="C255" s="329" t="s">
        <v>341</v>
      </c>
      <c r="D255" s="329" t="s">
        <v>436</v>
      </c>
      <c r="E255" s="328" t="s">
        <v>570</v>
      </c>
      <c r="F255" s="328"/>
      <c r="G255" s="378" t="n">
        <f aca="false">G256</f>
        <v>819.2</v>
      </c>
    </row>
    <row r="256" customFormat="false" ht="12.75" hidden="false" customHeight="false" outlineLevel="0" collapsed="false">
      <c r="A256" s="333" t="s">
        <v>348</v>
      </c>
      <c r="B256" s="328" t="n">
        <v>980</v>
      </c>
      <c r="C256" s="329" t="s">
        <v>341</v>
      </c>
      <c r="D256" s="329" t="s">
        <v>436</v>
      </c>
      <c r="E256" s="328" t="s">
        <v>570</v>
      </c>
      <c r="F256" s="328" t="n">
        <v>800</v>
      </c>
      <c r="G256" s="378" t="n">
        <v>819.2</v>
      </c>
    </row>
    <row r="257" customFormat="false" ht="12.75" hidden="false" customHeight="false" outlineLevel="0" collapsed="false">
      <c r="A257" s="327" t="s">
        <v>571</v>
      </c>
      <c r="B257" s="328" t="n">
        <v>980</v>
      </c>
      <c r="C257" s="329" t="s">
        <v>341</v>
      </c>
      <c r="D257" s="329" t="s">
        <v>376</v>
      </c>
      <c r="E257" s="328"/>
      <c r="F257" s="328"/>
      <c r="G257" s="378" t="n">
        <f aca="false">G258</f>
        <v>8839.4</v>
      </c>
    </row>
    <row r="258" customFormat="false" ht="38.25" hidden="false" customHeight="false" outlineLevel="0" collapsed="false">
      <c r="A258" s="352" t="s">
        <v>572</v>
      </c>
      <c r="B258" s="328" t="n">
        <v>980</v>
      </c>
      <c r="C258" s="329" t="s">
        <v>341</v>
      </c>
      <c r="D258" s="329" t="s">
        <v>376</v>
      </c>
      <c r="E258" s="339" t="s">
        <v>573</v>
      </c>
      <c r="F258" s="328"/>
      <c r="G258" s="378" t="n">
        <f aca="false">+G261+G263+G259</f>
        <v>8839.4</v>
      </c>
    </row>
    <row r="259" customFormat="false" ht="30" hidden="false" customHeight="true" outlineLevel="0" collapsed="false">
      <c r="A259" s="380" t="s">
        <v>574</v>
      </c>
      <c r="B259" s="328" t="n">
        <v>980</v>
      </c>
      <c r="C259" s="329" t="s">
        <v>341</v>
      </c>
      <c r="D259" s="329" t="s">
        <v>376</v>
      </c>
      <c r="E259" s="339" t="s">
        <v>654</v>
      </c>
      <c r="F259" s="328"/>
      <c r="G259" s="378" t="n">
        <f aca="false">G260</f>
        <v>2222.2</v>
      </c>
    </row>
    <row r="260" customFormat="false" ht="25.5" hidden="false" customHeight="false" outlineLevel="0" collapsed="false">
      <c r="A260" s="333" t="s">
        <v>347</v>
      </c>
      <c r="B260" s="328" t="n">
        <v>980</v>
      </c>
      <c r="C260" s="329" t="s">
        <v>341</v>
      </c>
      <c r="D260" s="329" t="s">
        <v>376</v>
      </c>
      <c r="E260" s="339" t="s">
        <v>654</v>
      </c>
      <c r="F260" s="328" t="n">
        <v>200</v>
      </c>
      <c r="G260" s="378" t="n">
        <f aca="false">2000+222.2</f>
        <v>2222.2</v>
      </c>
    </row>
    <row r="261" customFormat="false" ht="42" hidden="false" customHeight="true" outlineLevel="0" collapsed="false">
      <c r="A261" s="379" t="s">
        <v>576</v>
      </c>
      <c r="B261" s="328" t="n">
        <v>980</v>
      </c>
      <c r="C261" s="329" t="s">
        <v>341</v>
      </c>
      <c r="D261" s="329" t="s">
        <v>376</v>
      </c>
      <c r="E261" s="339" t="s">
        <v>655</v>
      </c>
      <c r="F261" s="328"/>
      <c r="G261" s="331" t="n">
        <f aca="false">G262</f>
        <v>4193.2</v>
      </c>
    </row>
    <row r="262" customFormat="false" ht="24" hidden="false" customHeight="true" outlineLevel="0" collapsed="false">
      <c r="A262" s="333" t="s">
        <v>347</v>
      </c>
      <c r="B262" s="328" t="n">
        <v>980</v>
      </c>
      <c r="C262" s="329" t="s">
        <v>341</v>
      </c>
      <c r="D262" s="329" t="s">
        <v>376</v>
      </c>
      <c r="E262" s="339" t="s">
        <v>655</v>
      </c>
      <c r="F262" s="328" t="n">
        <v>200</v>
      </c>
      <c r="G262" s="331" t="n">
        <v>4193.2</v>
      </c>
    </row>
    <row r="263" customFormat="false" ht="36" hidden="false" customHeight="true" outlineLevel="0" collapsed="false">
      <c r="A263" s="381" t="s">
        <v>577</v>
      </c>
      <c r="B263" s="328" t="n">
        <v>980</v>
      </c>
      <c r="C263" s="329" t="s">
        <v>341</v>
      </c>
      <c r="D263" s="329" t="s">
        <v>376</v>
      </c>
      <c r="E263" s="339" t="s">
        <v>578</v>
      </c>
      <c r="F263" s="328"/>
      <c r="G263" s="331" t="n">
        <f aca="false">G264</f>
        <v>2424</v>
      </c>
    </row>
    <row r="264" customFormat="false" ht="24" hidden="false" customHeight="true" outlineLevel="0" collapsed="false">
      <c r="A264" s="333" t="s">
        <v>347</v>
      </c>
      <c r="B264" s="328" t="n">
        <v>980</v>
      </c>
      <c r="C264" s="329" t="s">
        <v>341</v>
      </c>
      <c r="D264" s="329" t="s">
        <v>376</v>
      </c>
      <c r="E264" s="339" t="s">
        <v>578</v>
      </c>
      <c r="F264" s="328" t="n">
        <v>200</v>
      </c>
      <c r="G264" s="331" t="n">
        <f aca="false">2400+24</f>
        <v>2424</v>
      </c>
    </row>
    <row r="265" customFormat="false" ht="12.75" hidden="false" customHeight="false" outlineLevel="0" collapsed="false">
      <c r="A265" s="357" t="s">
        <v>579</v>
      </c>
      <c r="B265" s="328" t="n">
        <v>980</v>
      </c>
      <c r="C265" s="329" t="s">
        <v>413</v>
      </c>
      <c r="D265" s="329"/>
      <c r="E265" s="328"/>
      <c r="F265" s="328"/>
      <c r="G265" s="331" t="n">
        <f aca="false">+G266</f>
        <v>3249.4266</v>
      </c>
    </row>
    <row r="266" customFormat="false" ht="17.25" hidden="false" customHeight="true" outlineLevel="0" collapsed="false">
      <c r="A266" s="327" t="s">
        <v>470</v>
      </c>
      <c r="B266" s="328" t="n">
        <v>980</v>
      </c>
      <c r="C266" s="329" t="s">
        <v>413</v>
      </c>
      <c r="D266" s="329" t="s">
        <v>471</v>
      </c>
      <c r="E266" s="328"/>
      <c r="F266" s="328"/>
      <c r="G266" s="331" t="n">
        <f aca="false">G269+G272+G267</f>
        <v>3249.4266</v>
      </c>
    </row>
    <row r="267" customFormat="false" ht="27.75" hidden="false" customHeight="true" outlineLevel="0" collapsed="false">
      <c r="A267" s="352" t="s">
        <v>474</v>
      </c>
      <c r="B267" s="328" t="n">
        <v>980</v>
      </c>
      <c r="C267" s="329" t="s">
        <v>413</v>
      </c>
      <c r="D267" s="329" t="s">
        <v>471</v>
      </c>
      <c r="E267" s="382" t="s">
        <v>580</v>
      </c>
      <c r="F267" s="328"/>
      <c r="G267" s="331" t="n">
        <f aca="false">G268</f>
        <v>1418.529</v>
      </c>
    </row>
    <row r="268" customFormat="false" ht="72.75" hidden="false" customHeight="true" outlineLevel="0" collapsed="false">
      <c r="A268" s="327" t="s">
        <v>346</v>
      </c>
      <c r="B268" s="328" t="n">
        <v>980</v>
      </c>
      <c r="C268" s="329" t="s">
        <v>413</v>
      </c>
      <c r="D268" s="329" t="s">
        <v>471</v>
      </c>
      <c r="E268" s="382" t="s">
        <v>580</v>
      </c>
      <c r="F268" s="328" t="n">
        <v>100</v>
      </c>
      <c r="G268" s="331" t="n">
        <f aca="false">1089.5+329.029</f>
        <v>1418.529</v>
      </c>
    </row>
    <row r="269" customFormat="false" ht="44.25" hidden="false" customHeight="true" outlineLevel="0" collapsed="false">
      <c r="A269" s="352" t="s">
        <v>581</v>
      </c>
      <c r="B269" s="328" t="n">
        <v>980</v>
      </c>
      <c r="C269" s="329" t="s">
        <v>413</v>
      </c>
      <c r="D269" s="329" t="s">
        <v>471</v>
      </c>
      <c r="E269" s="339" t="s">
        <v>582</v>
      </c>
      <c r="F269" s="328" t="s">
        <v>339</v>
      </c>
      <c r="G269" s="330" t="n">
        <f aca="false">G270+G271</f>
        <v>491.4</v>
      </c>
    </row>
    <row r="270" customFormat="false" ht="75" hidden="false" customHeight="true" outlineLevel="0" collapsed="false">
      <c r="A270" s="327" t="s">
        <v>346</v>
      </c>
      <c r="B270" s="328" t="n">
        <v>980</v>
      </c>
      <c r="C270" s="329" t="s">
        <v>413</v>
      </c>
      <c r="D270" s="329" t="s">
        <v>471</v>
      </c>
      <c r="E270" s="339" t="s">
        <v>582</v>
      </c>
      <c r="F270" s="328" t="n">
        <v>100</v>
      </c>
      <c r="G270" s="331" t="n">
        <f aca="false">310.449+93.7556</f>
        <v>404.2046</v>
      </c>
    </row>
    <row r="271" customFormat="false" ht="33" hidden="false" customHeight="true" outlineLevel="0" collapsed="false">
      <c r="A271" s="333" t="s">
        <v>347</v>
      </c>
      <c r="B271" s="328" t="n">
        <v>980</v>
      </c>
      <c r="C271" s="329" t="s">
        <v>413</v>
      </c>
      <c r="D271" s="329" t="s">
        <v>471</v>
      </c>
      <c r="E271" s="339" t="s">
        <v>582</v>
      </c>
      <c r="F271" s="328" t="n">
        <v>200</v>
      </c>
      <c r="G271" s="331" t="n">
        <f aca="false">491.4-G270</f>
        <v>87.1954</v>
      </c>
    </row>
    <row r="272" customFormat="false" ht="18" hidden="false" customHeight="true" outlineLevel="0" collapsed="false">
      <c r="A272" s="359" t="s">
        <v>485</v>
      </c>
      <c r="B272" s="328" t="n">
        <v>980</v>
      </c>
      <c r="C272" s="329" t="s">
        <v>413</v>
      </c>
      <c r="D272" s="329" t="s">
        <v>471</v>
      </c>
      <c r="E272" s="328" t="s">
        <v>345</v>
      </c>
      <c r="F272" s="328"/>
      <c r="G272" s="331" t="n">
        <f aca="false">G273</f>
        <v>1339.4976</v>
      </c>
    </row>
    <row r="273" customFormat="false" ht="72" hidden="false" customHeight="true" outlineLevel="0" collapsed="false">
      <c r="A273" s="327" t="s">
        <v>346</v>
      </c>
      <c r="B273" s="328" t="n">
        <v>980</v>
      </c>
      <c r="C273" s="329" t="s">
        <v>413</v>
      </c>
      <c r="D273" s="329" t="s">
        <v>471</v>
      </c>
      <c r="E273" s="328" t="s">
        <v>345</v>
      </c>
      <c r="F273" s="328" t="n">
        <v>100</v>
      </c>
      <c r="G273" s="331" t="n">
        <f aca="false">1028.8+310.6976</f>
        <v>1339.4976</v>
      </c>
    </row>
    <row r="274" customFormat="false" ht="13.5" hidden="false" customHeight="true" outlineLevel="0" collapsed="false">
      <c r="A274" s="357" t="s">
        <v>583</v>
      </c>
      <c r="B274" s="328" t="n">
        <v>980</v>
      </c>
      <c r="C274" s="329" t="s">
        <v>584</v>
      </c>
      <c r="D274" s="337"/>
      <c r="E274" s="337"/>
      <c r="F274" s="328"/>
      <c r="G274" s="331" t="n">
        <f aca="false">G278+G275</f>
        <v>1241.457</v>
      </c>
    </row>
    <row r="275" customFormat="false" ht="15.75" hidden="false" customHeight="true" outlineLevel="0" collapsed="false">
      <c r="A275" s="327" t="s">
        <v>585</v>
      </c>
      <c r="B275" s="328" t="n">
        <v>980</v>
      </c>
      <c r="C275" s="329" t="s">
        <v>584</v>
      </c>
      <c r="D275" s="337" t="s">
        <v>415</v>
      </c>
      <c r="E275" s="383"/>
      <c r="F275" s="328"/>
      <c r="G275" s="331" t="n">
        <f aca="false">G276</f>
        <v>428.4882</v>
      </c>
    </row>
    <row r="276" customFormat="false" ht="16.5" hidden="false" customHeight="true" outlineLevel="0" collapsed="false">
      <c r="A276" s="357" t="s">
        <v>586</v>
      </c>
      <c r="B276" s="328" t="n">
        <v>980</v>
      </c>
      <c r="C276" s="329" t="s">
        <v>584</v>
      </c>
      <c r="D276" s="337" t="s">
        <v>415</v>
      </c>
      <c r="E276" s="384" t="s">
        <v>587</v>
      </c>
      <c r="F276" s="328"/>
      <c r="G276" s="331" t="n">
        <f aca="false">G277</f>
        <v>428.4882</v>
      </c>
    </row>
    <row r="277" customFormat="false" ht="55.5" hidden="false" customHeight="true" outlineLevel="0" collapsed="false">
      <c r="A277" s="327" t="s">
        <v>346</v>
      </c>
      <c r="B277" s="328" t="n">
        <v>980</v>
      </c>
      <c r="C277" s="329" t="s">
        <v>584</v>
      </c>
      <c r="D277" s="337" t="s">
        <v>415</v>
      </c>
      <c r="E277" s="384" t="s">
        <v>587</v>
      </c>
      <c r="F277" s="328" t="n">
        <v>100</v>
      </c>
      <c r="G277" s="330" t="n">
        <f aca="false">329.1+99.3882</f>
        <v>428.4882</v>
      </c>
    </row>
    <row r="278" customFormat="false" ht="33" hidden="false" customHeight="true" outlineLevel="0" collapsed="false">
      <c r="A278" s="327" t="s">
        <v>588</v>
      </c>
      <c r="B278" s="328" t="n">
        <v>980</v>
      </c>
      <c r="C278" s="329" t="s">
        <v>584</v>
      </c>
      <c r="D278" s="329" t="s">
        <v>337</v>
      </c>
      <c r="E278" s="328"/>
      <c r="F278" s="328"/>
      <c r="G278" s="331" t="n">
        <f aca="false">G279</f>
        <v>812.9688</v>
      </c>
    </row>
    <row r="279" customFormat="false" ht="17.25" hidden="false" customHeight="true" outlineLevel="0" collapsed="false">
      <c r="A279" s="359" t="s">
        <v>485</v>
      </c>
      <c r="B279" s="328" t="n">
        <v>980</v>
      </c>
      <c r="C279" s="329" t="s">
        <v>584</v>
      </c>
      <c r="D279" s="329" t="s">
        <v>337</v>
      </c>
      <c r="E279" s="328" t="s">
        <v>345</v>
      </c>
      <c r="F279" s="328"/>
      <c r="G279" s="331" t="n">
        <f aca="false">G280</f>
        <v>812.9688</v>
      </c>
    </row>
    <row r="280" customFormat="false" ht="67.5" hidden="false" customHeight="true" outlineLevel="0" collapsed="false">
      <c r="A280" s="327" t="s">
        <v>346</v>
      </c>
      <c r="B280" s="328" t="n">
        <v>980</v>
      </c>
      <c r="C280" s="329" t="s">
        <v>584</v>
      </c>
      <c r="D280" s="329" t="s">
        <v>337</v>
      </c>
      <c r="E280" s="328" t="s">
        <v>345</v>
      </c>
      <c r="F280" s="328" t="n">
        <v>100</v>
      </c>
      <c r="G280" s="330" t="n">
        <v>812.9688</v>
      </c>
    </row>
    <row r="281" customFormat="false" ht="12.75" hidden="false" customHeight="false" outlineLevel="0" collapsed="false">
      <c r="A281" s="327" t="s">
        <v>479</v>
      </c>
      <c r="B281" s="328" t="n">
        <v>980</v>
      </c>
      <c r="C281" s="329" t="s">
        <v>480</v>
      </c>
      <c r="D281" s="339"/>
      <c r="E281" s="339"/>
      <c r="F281" s="339"/>
      <c r="G281" s="331" t="n">
        <f aca="false">G287+G282</f>
        <v>5219.4</v>
      </c>
    </row>
    <row r="282" customFormat="false" ht="12.75" hidden="false" customHeight="false" outlineLevel="0" collapsed="false">
      <c r="A282" s="327" t="s">
        <v>589</v>
      </c>
      <c r="B282" s="328" t="n">
        <v>980</v>
      </c>
      <c r="C282" s="329" t="s">
        <v>480</v>
      </c>
      <c r="D282" s="337" t="s">
        <v>376</v>
      </c>
      <c r="E282" s="339"/>
      <c r="F282" s="339"/>
      <c r="G282" s="331" t="n">
        <f aca="false">G283+G285</f>
        <v>5172.6</v>
      </c>
    </row>
    <row r="283" customFormat="false" ht="24" hidden="false" customHeight="false" outlineLevel="0" collapsed="false">
      <c r="A283" s="385" t="s">
        <v>590</v>
      </c>
      <c r="B283" s="328" t="n">
        <v>980</v>
      </c>
      <c r="C283" s="329" t="s">
        <v>480</v>
      </c>
      <c r="D283" s="337" t="s">
        <v>376</v>
      </c>
      <c r="E283" s="339" t="s">
        <v>591</v>
      </c>
      <c r="F283" s="339"/>
      <c r="G283" s="331" t="n">
        <f aca="false">G284</f>
        <v>2733.5</v>
      </c>
    </row>
    <row r="284" customFormat="false" ht="25.5" hidden="false" customHeight="false" outlineLevel="0" collapsed="false">
      <c r="A284" s="333" t="s">
        <v>381</v>
      </c>
      <c r="B284" s="328" t="n">
        <v>980</v>
      </c>
      <c r="C284" s="329" t="s">
        <v>480</v>
      </c>
      <c r="D284" s="337" t="s">
        <v>376</v>
      </c>
      <c r="E284" s="339" t="s">
        <v>591</v>
      </c>
      <c r="F284" s="339" t="n">
        <v>300</v>
      </c>
      <c r="G284" s="331" t="n">
        <f aca="false">2186.8+546.7</f>
        <v>2733.5</v>
      </c>
    </row>
    <row r="285" customFormat="false" ht="36" hidden="false" customHeight="false" outlineLevel="0" collapsed="false">
      <c r="A285" s="380" t="s">
        <v>592</v>
      </c>
      <c r="B285" s="328" t="n">
        <v>980</v>
      </c>
      <c r="C285" s="329" t="s">
        <v>480</v>
      </c>
      <c r="D285" s="337" t="s">
        <v>376</v>
      </c>
      <c r="E285" s="339" t="s">
        <v>593</v>
      </c>
      <c r="F285" s="339"/>
      <c r="G285" s="331" t="n">
        <f aca="false">G286</f>
        <v>2439.1</v>
      </c>
    </row>
    <row r="286" customFormat="false" ht="25.5" hidden="false" customHeight="false" outlineLevel="0" collapsed="false">
      <c r="A286" s="333" t="s">
        <v>381</v>
      </c>
      <c r="B286" s="328" t="n">
        <v>980</v>
      </c>
      <c r="C286" s="329" t="s">
        <v>480</v>
      </c>
      <c r="D286" s="337" t="s">
        <v>376</v>
      </c>
      <c r="E286" s="339" t="s">
        <v>593</v>
      </c>
      <c r="F286" s="339" t="n">
        <v>300</v>
      </c>
      <c r="G286" s="331" t="n">
        <f aca="false">1951.3+487.8</f>
        <v>2439.1</v>
      </c>
    </row>
    <row r="287" customFormat="false" ht="16.5" hidden="false" customHeight="true" outlineLevel="0" collapsed="false">
      <c r="A287" s="327" t="s">
        <v>405</v>
      </c>
      <c r="B287" s="328" t="n">
        <v>980</v>
      </c>
      <c r="C287" s="329" t="s">
        <v>480</v>
      </c>
      <c r="D287" s="329" t="s">
        <v>406</v>
      </c>
      <c r="E287" s="328"/>
      <c r="F287" s="328"/>
      <c r="G287" s="331" t="n">
        <f aca="false">G289</f>
        <v>46.8</v>
      </c>
    </row>
    <row r="288" customFormat="false" ht="30.75" hidden="false" customHeight="true" outlineLevel="0" collapsed="false">
      <c r="A288" s="352" t="s">
        <v>594</v>
      </c>
      <c r="B288" s="328" t="n">
        <v>980</v>
      </c>
      <c r="C288" s="329" t="s">
        <v>480</v>
      </c>
      <c r="D288" s="329" t="s">
        <v>406</v>
      </c>
      <c r="E288" s="339" t="s">
        <v>595</v>
      </c>
      <c r="F288" s="328"/>
      <c r="G288" s="331" t="n">
        <f aca="false">G289</f>
        <v>46.8</v>
      </c>
    </row>
    <row r="289" customFormat="false" ht="16.5" hidden="false" customHeight="true" outlineLevel="0" collapsed="false">
      <c r="A289" s="333" t="s">
        <v>381</v>
      </c>
      <c r="B289" s="328" t="n">
        <v>980</v>
      </c>
      <c r="C289" s="329" t="s">
        <v>480</v>
      </c>
      <c r="D289" s="329" t="s">
        <v>406</v>
      </c>
      <c r="E289" s="339" t="s">
        <v>595</v>
      </c>
      <c r="F289" s="328" t="n">
        <v>300</v>
      </c>
      <c r="G289" s="331" t="n">
        <v>46.8</v>
      </c>
    </row>
    <row r="290" customFormat="false" ht="12.75" hidden="false" customHeight="false" outlineLevel="0" collapsed="false">
      <c r="A290" s="327" t="s">
        <v>596</v>
      </c>
      <c r="B290" s="328" t="n">
        <v>980</v>
      </c>
      <c r="C290" s="329" t="s">
        <v>529</v>
      </c>
      <c r="D290" s="329"/>
      <c r="E290" s="328"/>
      <c r="F290" s="328"/>
      <c r="G290" s="331" t="n">
        <f aca="false">G291</f>
        <v>600</v>
      </c>
    </row>
    <row r="291" customFormat="false" ht="25.5" hidden="false" customHeight="false" outlineLevel="0" collapsed="false">
      <c r="A291" s="327" t="s">
        <v>597</v>
      </c>
      <c r="B291" s="328" t="n">
        <v>980</v>
      </c>
      <c r="C291" s="329" t="s">
        <v>529</v>
      </c>
      <c r="D291" s="329" t="s">
        <v>341</v>
      </c>
      <c r="E291" s="328"/>
      <c r="F291" s="328"/>
      <c r="G291" s="331" t="n">
        <f aca="false">G292+G295</f>
        <v>600</v>
      </c>
    </row>
    <row r="292" customFormat="false" ht="17.25" hidden="false" customHeight="true" outlineLevel="0" collapsed="false">
      <c r="A292" s="359" t="s">
        <v>598</v>
      </c>
      <c r="B292" s="328" t="n">
        <v>980</v>
      </c>
      <c r="C292" s="329" t="s">
        <v>529</v>
      </c>
      <c r="D292" s="329" t="s">
        <v>341</v>
      </c>
      <c r="E292" s="328" t="s">
        <v>599</v>
      </c>
      <c r="F292" s="328"/>
      <c r="G292" s="331" t="n">
        <f aca="false">G293</f>
        <v>600</v>
      </c>
    </row>
    <row r="293" customFormat="false" ht="15.75" hidden="false" customHeight="true" outlineLevel="0" collapsed="false">
      <c r="A293" s="359" t="s">
        <v>598</v>
      </c>
      <c r="B293" s="328" t="n">
        <v>980</v>
      </c>
      <c r="C293" s="329" t="s">
        <v>529</v>
      </c>
      <c r="D293" s="329" t="s">
        <v>341</v>
      </c>
      <c r="E293" s="328" t="s">
        <v>600</v>
      </c>
      <c r="F293" s="328"/>
      <c r="G293" s="331" t="n">
        <f aca="false">G294</f>
        <v>600</v>
      </c>
    </row>
    <row r="294" customFormat="false" ht="31.5" hidden="false" customHeight="true" outlineLevel="0" collapsed="false">
      <c r="A294" s="327" t="s">
        <v>551</v>
      </c>
      <c r="B294" s="328" t="n">
        <v>980</v>
      </c>
      <c r="C294" s="329" t="s">
        <v>529</v>
      </c>
      <c r="D294" s="329" t="s">
        <v>341</v>
      </c>
      <c r="E294" s="328" t="s">
        <v>600</v>
      </c>
      <c r="F294" s="328" t="n">
        <v>200</v>
      </c>
      <c r="G294" s="331" t="n">
        <v>600</v>
      </c>
    </row>
    <row r="295" customFormat="false" ht="86.25" hidden="false" customHeight="true" outlineLevel="0" collapsed="false">
      <c r="A295" s="127" t="s">
        <v>656</v>
      </c>
      <c r="B295" s="328" t="n">
        <v>980</v>
      </c>
      <c r="C295" s="329" t="s">
        <v>529</v>
      </c>
      <c r="D295" s="329" t="s">
        <v>341</v>
      </c>
      <c r="E295" s="328" t="s">
        <v>657</v>
      </c>
      <c r="F295" s="328"/>
      <c r="G295" s="331" t="n">
        <f aca="false">G296</f>
        <v>0</v>
      </c>
    </row>
    <row r="296" customFormat="false" ht="31.5" hidden="false" customHeight="true" outlineLevel="0" collapsed="false">
      <c r="A296" s="327" t="s">
        <v>551</v>
      </c>
      <c r="B296" s="328" t="n">
        <v>980</v>
      </c>
      <c r="C296" s="329" t="s">
        <v>529</v>
      </c>
      <c r="D296" s="329" t="s">
        <v>341</v>
      </c>
      <c r="E296" s="328" t="s">
        <v>441</v>
      </c>
      <c r="F296" s="328" t="n">
        <v>200</v>
      </c>
      <c r="G296" s="331" t="n">
        <v>0</v>
      </c>
    </row>
    <row r="297" customFormat="false" ht="15.75" hidden="false" customHeight="true" outlineLevel="0" collapsed="false">
      <c r="A297" s="327" t="s">
        <v>601</v>
      </c>
      <c r="B297" s="328" t="n">
        <v>980</v>
      </c>
      <c r="C297" s="329" t="s">
        <v>350</v>
      </c>
      <c r="D297" s="329"/>
      <c r="E297" s="328"/>
      <c r="F297" s="329"/>
      <c r="G297" s="331" t="n">
        <f aca="false">G298</f>
        <v>401.06</v>
      </c>
    </row>
    <row r="298" customFormat="false" ht="17.25" hidden="false" customHeight="true" outlineLevel="0" collapsed="false">
      <c r="A298" s="327" t="s">
        <v>602</v>
      </c>
      <c r="B298" s="328" t="n">
        <v>980</v>
      </c>
      <c r="C298" s="329" t="s">
        <v>350</v>
      </c>
      <c r="D298" s="329" t="s">
        <v>436</v>
      </c>
      <c r="E298" s="328"/>
      <c r="F298" s="329"/>
      <c r="G298" s="331" t="n">
        <f aca="false">G299</f>
        <v>401.06</v>
      </c>
    </row>
    <row r="299" customFormat="false" ht="38.25" hidden="false" customHeight="false" outlineLevel="0" collapsed="false">
      <c r="A299" s="352" t="s">
        <v>603</v>
      </c>
      <c r="B299" s="328" t="n">
        <v>980</v>
      </c>
      <c r="C299" s="329" t="s">
        <v>350</v>
      </c>
      <c r="D299" s="329" t="s">
        <v>436</v>
      </c>
      <c r="E299" s="339" t="s">
        <v>604</v>
      </c>
      <c r="F299" s="329"/>
      <c r="G299" s="331" t="n">
        <f aca="false">G301</f>
        <v>401.06</v>
      </c>
    </row>
    <row r="300" customFormat="false" ht="38.25" hidden="false" customHeight="false" outlineLevel="0" collapsed="false">
      <c r="A300" s="352" t="s">
        <v>605</v>
      </c>
      <c r="B300" s="328" t="n">
        <v>980</v>
      </c>
      <c r="C300" s="329" t="s">
        <v>350</v>
      </c>
      <c r="D300" s="329" t="s">
        <v>436</v>
      </c>
      <c r="E300" s="339" t="s">
        <v>606</v>
      </c>
      <c r="F300" s="329"/>
      <c r="G300" s="331" t="n">
        <f aca="false">G301</f>
        <v>401.06</v>
      </c>
    </row>
    <row r="301" customFormat="false" ht="39.75" hidden="false" customHeight="true" outlineLevel="0" collapsed="false">
      <c r="A301" s="327" t="s">
        <v>551</v>
      </c>
      <c r="B301" s="328" t="n">
        <v>980</v>
      </c>
      <c r="C301" s="329" t="s">
        <v>350</v>
      </c>
      <c r="D301" s="329" t="s">
        <v>436</v>
      </c>
      <c r="E301" s="339" t="s">
        <v>606</v>
      </c>
      <c r="F301" s="329" t="s">
        <v>356</v>
      </c>
      <c r="G301" s="331" t="n">
        <v>401.06</v>
      </c>
    </row>
    <row r="302" customFormat="false" ht="31.5" hidden="false" customHeight="true" outlineLevel="0" collapsed="false">
      <c r="A302" s="370" t="s">
        <v>607</v>
      </c>
      <c r="B302" s="371" t="n">
        <v>993</v>
      </c>
      <c r="C302" s="372"/>
      <c r="D302" s="372"/>
      <c r="E302" s="371"/>
      <c r="F302" s="372"/>
      <c r="G302" s="326" t="n">
        <f aca="false">G303+G312</f>
        <v>88881.80478</v>
      </c>
    </row>
    <row r="303" customFormat="false" ht="17.25" hidden="false" customHeight="true" outlineLevel="0" collapsed="false">
      <c r="A303" s="327" t="s">
        <v>579</v>
      </c>
      <c r="B303" s="329" t="s">
        <v>608</v>
      </c>
      <c r="C303" s="329" t="s">
        <v>413</v>
      </c>
      <c r="D303" s="329"/>
      <c r="E303" s="329"/>
      <c r="F303" s="329"/>
      <c r="G303" s="386" t="n">
        <f aca="false">G304</f>
        <v>13867.09931</v>
      </c>
    </row>
    <row r="304" customFormat="false" ht="21" hidden="false" customHeight="true" outlineLevel="0" collapsed="false">
      <c r="A304" s="327" t="s">
        <v>455</v>
      </c>
      <c r="B304" s="329" t="s">
        <v>608</v>
      </c>
      <c r="C304" s="329" t="s">
        <v>413</v>
      </c>
      <c r="D304" s="329" t="s">
        <v>376</v>
      </c>
      <c r="E304" s="329"/>
      <c r="F304" s="329"/>
      <c r="G304" s="378" t="n">
        <f aca="false">G305</f>
        <v>13867.09931</v>
      </c>
    </row>
    <row r="305" customFormat="false" ht="30.75" hidden="false" customHeight="true" outlineLevel="0" collapsed="false">
      <c r="A305" s="327" t="s">
        <v>437</v>
      </c>
      <c r="B305" s="329" t="s">
        <v>608</v>
      </c>
      <c r="C305" s="329" t="s">
        <v>413</v>
      </c>
      <c r="D305" s="329" t="s">
        <v>376</v>
      </c>
      <c r="E305" s="339" t="s">
        <v>457</v>
      </c>
      <c r="F305" s="329"/>
      <c r="G305" s="378" t="n">
        <f aca="false">G306+G308+G310</f>
        <v>13867.09931</v>
      </c>
    </row>
    <row r="306" customFormat="false" ht="25.5" hidden="false" customHeight="true" outlineLevel="0" collapsed="false">
      <c r="A306" s="352" t="s">
        <v>456</v>
      </c>
      <c r="B306" s="329" t="s">
        <v>608</v>
      </c>
      <c r="C306" s="329" t="s">
        <v>413</v>
      </c>
      <c r="D306" s="329" t="s">
        <v>376</v>
      </c>
      <c r="E306" s="339" t="s">
        <v>459</v>
      </c>
      <c r="F306" s="329"/>
      <c r="G306" s="378" t="n">
        <f aca="false">G307</f>
        <v>13368.36489</v>
      </c>
    </row>
    <row r="307" customFormat="false" ht="27" hidden="false" customHeight="true" outlineLevel="0" collapsed="false">
      <c r="A307" s="387" t="s">
        <v>423</v>
      </c>
      <c r="B307" s="329" t="s">
        <v>608</v>
      </c>
      <c r="C307" s="329" t="s">
        <v>413</v>
      </c>
      <c r="D307" s="329" t="s">
        <v>376</v>
      </c>
      <c r="E307" s="339" t="s">
        <v>459</v>
      </c>
      <c r="F307" s="329" t="s">
        <v>424</v>
      </c>
      <c r="G307" s="331" t="n">
        <f aca="false">13867.09931-G309-G311</f>
        <v>13368.36489</v>
      </c>
    </row>
    <row r="308" customFormat="false" ht="38.25" hidden="false" customHeight="false" outlineLevel="0" collapsed="false">
      <c r="A308" s="352" t="s">
        <v>460</v>
      </c>
      <c r="B308" s="329" t="s">
        <v>608</v>
      </c>
      <c r="C308" s="329" t="s">
        <v>413</v>
      </c>
      <c r="D308" s="329" t="s">
        <v>376</v>
      </c>
      <c r="E308" s="339" t="s">
        <v>461</v>
      </c>
      <c r="F308" s="329"/>
      <c r="G308" s="331" t="n">
        <f aca="false">G309</f>
        <v>469.00322</v>
      </c>
    </row>
    <row r="309" customFormat="false" ht="30" hidden="false" customHeight="true" outlineLevel="0" collapsed="false">
      <c r="A309" s="387" t="s">
        <v>423</v>
      </c>
      <c r="B309" s="329" t="s">
        <v>608</v>
      </c>
      <c r="C309" s="329" t="s">
        <v>413</v>
      </c>
      <c r="D309" s="329" t="s">
        <v>376</v>
      </c>
      <c r="E309" s="339" t="s">
        <v>461</v>
      </c>
      <c r="F309" s="329" t="s">
        <v>424</v>
      </c>
      <c r="G309" s="331" t="n">
        <f aca="false">397.11672+71.8865</f>
        <v>469.00322</v>
      </c>
    </row>
    <row r="310" customFormat="false" ht="57" hidden="false" customHeight="true" outlineLevel="0" collapsed="false">
      <c r="A310" s="352" t="s">
        <v>609</v>
      </c>
      <c r="B310" s="329" t="s">
        <v>608</v>
      </c>
      <c r="C310" s="329" t="s">
        <v>413</v>
      </c>
      <c r="D310" s="329" t="s">
        <v>376</v>
      </c>
      <c r="E310" s="339" t="s">
        <v>610</v>
      </c>
      <c r="F310" s="329"/>
      <c r="G310" s="331" t="n">
        <f aca="false">G311</f>
        <v>29.7312</v>
      </c>
    </row>
    <row r="311" customFormat="false" ht="16.5" hidden="false" customHeight="true" outlineLevel="0" collapsed="false">
      <c r="A311" s="388" t="s">
        <v>381</v>
      </c>
      <c r="B311" s="329" t="s">
        <v>608</v>
      </c>
      <c r="C311" s="329" t="s">
        <v>413</v>
      </c>
      <c r="D311" s="329" t="s">
        <v>376</v>
      </c>
      <c r="E311" s="339" t="s">
        <v>450</v>
      </c>
      <c r="F311" s="329" t="s">
        <v>424</v>
      </c>
      <c r="G311" s="331" t="n">
        <v>29.7312</v>
      </c>
    </row>
    <row r="312" customFormat="false" ht="12.75" hidden="false" customHeight="false" outlineLevel="0" collapsed="false">
      <c r="A312" s="389" t="s">
        <v>611</v>
      </c>
      <c r="B312" s="390" t="n">
        <v>993</v>
      </c>
      <c r="C312" s="391" t="s">
        <v>584</v>
      </c>
      <c r="D312" s="391"/>
      <c r="E312" s="390"/>
      <c r="F312" s="391"/>
      <c r="G312" s="362" t="n">
        <f aca="false">G313+G339</f>
        <v>75014.70547</v>
      </c>
    </row>
    <row r="313" customFormat="false" ht="12.75" hidden="false" customHeight="false" outlineLevel="0" collapsed="false">
      <c r="A313" s="327" t="s">
        <v>585</v>
      </c>
      <c r="B313" s="328" t="n">
        <v>993</v>
      </c>
      <c r="C313" s="329" t="s">
        <v>584</v>
      </c>
      <c r="D313" s="329" t="s">
        <v>415</v>
      </c>
      <c r="E313" s="328"/>
      <c r="F313" s="329"/>
      <c r="G313" s="331" t="n">
        <f aca="false">G314</f>
        <v>48816.27875</v>
      </c>
    </row>
    <row r="314" customFormat="false" ht="12.75" hidden="false" customHeight="false" outlineLevel="0" collapsed="false">
      <c r="A314" s="387" t="s">
        <v>612</v>
      </c>
      <c r="B314" s="337" t="s">
        <v>608</v>
      </c>
      <c r="C314" s="337" t="s">
        <v>584</v>
      </c>
      <c r="D314" s="337" t="s">
        <v>415</v>
      </c>
      <c r="E314" s="339" t="s">
        <v>613</v>
      </c>
      <c r="F314" s="337"/>
      <c r="G314" s="331" t="n">
        <f aca="false">G315+G326</f>
        <v>48816.27875</v>
      </c>
    </row>
    <row r="315" customFormat="false" ht="15" hidden="false" customHeight="false" outlineLevel="0" collapsed="false">
      <c r="A315" s="129" t="s">
        <v>614</v>
      </c>
      <c r="B315" s="337" t="s">
        <v>608</v>
      </c>
      <c r="C315" s="337" t="s">
        <v>584</v>
      </c>
      <c r="D315" s="337" t="s">
        <v>415</v>
      </c>
      <c r="E315" s="339" t="s">
        <v>615</v>
      </c>
      <c r="F315" s="337"/>
      <c r="G315" s="330" t="n">
        <f aca="false">G316+G318+G324+G322+G320</f>
        <v>18967.39328</v>
      </c>
    </row>
    <row r="316" customFormat="false" ht="12.75" hidden="false" customHeight="false" outlineLevel="0" collapsed="false">
      <c r="A316" s="359" t="s">
        <v>616</v>
      </c>
      <c r="B316" s="337" t="s">
        <v>608</v>
      </c>
      <c r="C316" s="337" t="s">
        <v>584</v>
      </c>
      <c r="D316" s="337" t="s">
        <v>415</v>
      </c>
      <c r="E316" s="339" t="s">
        <v>617</v>
      </c>
      <c r="F316" s="337"/>
      <c r="G316" s="331" t="n">
        <f aca="false">G317</f>
        <v>13038.6005</v>
      </c>
    </row>
    <row r="317" customFormat="false" ht="30" hidden="false" customHeight="true" outlineLevel="0" collapsed="false">
      <c r="A317" s="387" t="s">
        <v>423</v>
      </c>
      <c r="B317" s="337" t="s">
        <v>608</v>
      </c>
      <c r="C317" s="337" t="s">
        <v>584</v>
      </c>
      <c r="D317" s="337" t="s">
        <v>415</v>
      </c>
      <c r="E317" s="339" t="s">
        <v>617</v>
      </c>
      <c r="F317" s="337" t="s">
        <v>424</v>
      </c>
      <c r="G317" s="331" t="n">
        <f aca="false">18967.39328-G319-G323-G325-G321</f>
        <v>13038.6005</v>
      </c>
    </row>
    <row r="318" customFormat="false" ht="44.25" hidden="false" customHeight="true" outlineLevel="0" collapsed="false">
      <c r="A318" s="352" t="s">
        <v>618</v>
      </c>
      <c r="B318" s="337" t="s">
        <v>608</v>
      </c>
      <c r="C318" s="337" t="s">
        <v>584</v>
      </c>
      <c r="D318" s="337" t="s">
        <v>415</v>
      </c>
      <c r="E318" s="339" t="s">
        <v>619</v>
      </c>
      <c r="F318" s="337"/>
      <c r="G318" s="331" t="n">
        <f aca="false">G319</f>
        <v>59.74078</v>
      </c>
    </row>
    <row r="319" customFormat="false" ht="29.25" hidden="false" customHeight="true" outlineLevel="0" collapsed="false">
      <c r="A319" s="387" t="s">
        <v>423</v>
      </c>
      <c r="B319" s="337" t="s">
        <v>608</v>
      </c>
      <c r="C319" s="337" t="s">
        <v>584</v>
      </c>
      <c r="D319" s="337" t="s">
        <v>415</v>
      </c>
      <c r="E319" s="339" t="s">
        <v>619</v>
      </c>
      <c r="F319" s="337" t="s">
        <v>424</v>
      </c>
      <c r="G319" s="331" t="n">
        <f aca="false">50.75928+8.9815</f>
        <v>59.74078</v>
      </c>
    </row>
    <row r="320" customFormat="false" ht="43.5" hidden="false" customHeight="true" outlineLevel="0" collapsed="false">
      <c r="A320" s="379" t="s">
        <v>620</v>
      </c>
      <c r="B320" s="337" t="s">
        <v>608</v>
      </c>
      <c r="C320" s="337" t="s">
        <v>584</v>
      </c>
      <c r="D320" s="337" t="s">
        <v>415</v>
      </c>
      <c r="E320" s="339" t="s">
        <v>658</v>
      </c>
      <c r="F320" s="337"/>
      <c r="G320" s="331" t="n">
        <f aca="false">G321</f>
        <v>5750</v>
      </c>
    </row>
    <row r="321" customFormat="false" ht="42" hidden="false" customHeight="true" outlineLevel="0" collapsed="false">
      <c r="A321" s="379" t="s">
        <v>620</v>
      </c>
      <c r="B321" s="337" t="s">
        <v>608</v>
      </c>
      <c r="C321" s="337" t="s">
        <v>584</v>
      </c>
      <c r="D321" s="337" t="s">
        <v>415</v>
      </c>
      <c r="E321" s="339" t="s">
        <v>658</v>
      </c>
      <c r="F321" s="337" t="s">
        <v>424</v>
      </c>
      <c r="G321" s="331" t="n">
        <f aca="false">5000+750</f>
        <v>5750</v>
      </c>
    </row>
    <row r="322" customFormat="false" ht="29.25" hidden="false" customHeight="true" outlineLevel="0" collapsed="false">
      <c r="A322" s="127" t="s">
        <v>304</v>
      </c>
      <c r="B322" s="337" t="s">
        <v>608</v>
      </c>
      <c r="C322" s="337" t="s">
        <v>584</v>
      </c>
      <c r="D322" s="337" t="s">
        <v>415</v>
      </c>
      <c r="E322" s="339" t="s">
        <v>622</v>
      </c>
      <c r="F322" s="337"/>
      <c r="G322" s="331" t="n">
        <f aca="false">G323</f>
        <v>29.8584</v>
      </c>
    </row>
    <row r="323" customFormat="false" ht="29.25" hidden="false" customHeight="true" outlineLevel="0" collapsed="false">
      <c r="A323" s="387" t="s">
        <v>423</v>
      </c>
      <c r="B323" s="337" t="s">
        <v>608</v>
      </c>
      <c r="C323" s="337" t="s">
        <v>584</v>
      </c>
      <c r="D323" s="337" t="s">
        <v>415</v>
      </c>
      <c r="E323" s="339" t="s">
        <v>622</v>
      </c>
      <c r="F323" s="337" t="s">
        <v>424</v>
      </c>
      <c r="G323" s="331" t="n">
        <f aca="false">29.8584</f>
        <v>29.8584</v>
      </c>
    </row>
    <row r="324" customFormat="false" ht="57" hidden="false" customHeight="true" outlineLevel="0" collapsed="false">
      <c r="A324" s="392" t="s">
        <v>623</v>
      </c>
      <c r="B324" s="337" t="s">
        <v>608</v>
      </c>
      <c r="C324" s="337" t="s">
        <v>584</v>
      </c>
      <c r="D324" s="337" t="s">
        <v>415</v>
      </c>
      <c r="E324" s="339" t="s">
        <v>624</v>
      </c>
      <c r="F324" s="337"/>
      <c r="G324" s="331" t="n">
        <f aca="false">G325</f>
        <v>89.1936</v>
      </c>
    </row>
    <row r="325" customFormat="false" ht="30" hidden="false" customHeight="true" outlineLevel="0" collapsed="false">
      <c r="A325" s="387" t="s">
        <v>423</v>
      </c>
      <c r="B325" s="337" t="s">
        <v>608</v>
      </c>
      <c r="C325" s="337" t="s">
        <v>584</v>
      </c>
      <c r="D325" s="337" t="s">
        <v>415</v>
      </c>
      <c r="E325" s="339" t="s">
        <v>624</v>
      </c>
      <c r="F325" s="337" t="s">
        <v>424</v>
      </c>
      <c r="G325" s="331" t="n">
        <v>89.1936</v>
      </c>
    </row>
    <row r="326" customFormat="false" ht="25.5" hidden="false" customHeight="false" outlineLevel="0" collapsed="false">
      <c r="A326" s="334" t="s">
        <v>625</v>
      </c>
      <c r="B326" s="337" t="s">
        <v>608</v>
      </c>
      <c r="C326" s="337" t="s">
        <v>584</v>
      </c>
      <c r="D326" s="337" t="s">
        <v>415</v>
      </c>
      <c r="E326" s="339" t="s">
        <v>626</v>
      </c>
      <c r="F326" s="329"/>
      <c r="G326" s="330" t="n">
        <f aca="false">G327+G333+G335+G331+G337+G329</f>
        <v>29848.88547</v>
      </c>
      <c r="K326" s="365"/>
    </row>
    <row r="327" customFormat="false" ht="12.75" hidden="false" customHeight="false" outlineLevel="0" collapsed="false">
      <c r="A327" s="359" t="s">
        <v>586</v>
      </c>
      <c r="B327" s="337" t="s">
        <v>608</v>
      </c>
      <c r="C327" s="337" t="s">
        <v>584</v>
      </c>
      <c r="D327" s="337" t="s">
        <v>415</v>
      </c>
      <c r="E327" s="339" t="s">
        <v>627</v>
      </c>
      <c r="F327" s="329"/>
      <c r="G327" s="331" t="n">
        <f aca="false">G328</f>
        <v>23481.83122</v>
      </c>
    </row>
    <row r="328" customFormat="false" ht="24" hidden="false" customHeight="true" outlineLevel="0" collapsed="false">
      <c r="A328" s="387" t="s">
        <v>423</v>
      </c>
      <c r="B328" s="337" t="s">
        <v>608</v>
      </c>
      <c r="C328" s="337" t="s">
        <v>584</v>
      </c>
      <c r="D328" s="337" t="s">
        <v>415</v>
      </c>
      <c r="E328" s="339" t="s">
        <v>627</v>
      </c>
      <c r="F328" s="329" t="s">
        <v>424</v>
      </c>
      <c r="G328" s="331" t="n">
        <f aca="false">29848.88547-G331-G333-G335-G337-G329</f>
        <v>23481.83122</v>
      </c>
    </row>
    <row r="329" customFormat="false" ht="65.25" hidden="false" customHeight="true" outlineLevel="0" collapsed="false">
      <c r="A329" s="385" t="s">
        <v>628</v>
      </c>
      <c r="B329" s="337" t="s">
        <v>608</v>
      </c>
      <c r="C329" s="337" t="s">
        <v>584</v>
      </c>
      <c r="D329" s="337" t="s">
        <v>415</v>
      </c>
      <c r="E329" s="339" t="s">
        <v>629</v>
      </c>
      <c r="F329" s="329"/>
      <c r="G329" s="331" t="n">
        <f aca="false">G330</f>
        <v>1000</v>
      </c>
    </row>
    <row r="330" customFormat="false" ht="30" hidden="false" customHeight="true" outlineLevel="0" collapsed="false">
      <c r="A330" s="387" t="s">
        <v>423</v>
      </c>
      <c r="B330" s="337" t="s">
        <v>608</v>
      </c>
      <c r="C330" s="337" t="s">
        <v>584</v>
      </c>
      <c r="D330" s="337" t="s">
        <v>415</v>
      </c>
      <c r="E330" s="393" t="s">
        <v>629</v>
      </c>
      <c r="F330" s="329" t="s">
        <v>424</v>
      </c>
      <c r="G330" s="331" t="n">
        <v>1000</v>
      </c>
    </row>
    <row r="331" customFormat="false" ht="57" hidden="false" customHeight="true" outlineLevel="0" collapsed="false">
      <c r="A331" s="392" t="s">
        <v>623</v>
      </c>
      <c r="B331" s="337" t="s">
        <v>608</v>
      </c>
      <c r="C331" s="337" t="s">
        <v>584</v>
      </c>
      <c r="D331" s="337" t="s">
        <v>415</v>
      </c>
      <c r="E331" s="339" t="s">
        <v>630</v>
      </c>
      <c r="F331" s="329"/>
      <c r="G331" s="331" t="n">
        <f aca="false">G332</f>
        <v>196.9692</v>
      </c>
    </row>
    <row r="332" customFormat="false" ht="31.5" hidden="false" customHeight="true" outlineLevel="0" collapsed="false">
      <c r="A332" s="387" t="s">
        <v>423</v>
      </c>
      <c r="B332" s="337" t="s">
        <v>608</v>
      </c>
      <c r="C332" s="337" t="s">
        <v>584</v>
      </c>
      <c r="D332" s="337" t="s">
        <v>415</v>
      </c>
      <c r="E332" s="339" t="s">
        <v>630</v>
      </c>
      <c r="F332" s="329" t="s">
        <v>424</v>
      </c>
      <c r="G332" s="331" t="n">
        <v>196.9692</v>
      </c>
    </row>
    <row r="333" customFormat="false" ht="25.5" hidden="false" customHeight="false" outlineLevel="0" collapsed="false">
      <c r="A333" s="352" t="s">
        <v>631</v>
      </c>
      <c r="B333" s="337" t="s">
        <v>608</v>
      </c>
      <c r="C333" s="337" t="s">
        <v>584</v>
      </c>
      <c r="D333" s="337" t="s">
        <v>415</v>
      </c>
      <c r="E333" s="339" t="s">
        <v>632</v>
      </c>
      <c r="F333" s="337"/>
      <c r="G333" s="331" t="n">
        <f aca="false">G334</f>
        <v>350</v>
      </c>
    </row>
    <row r="334" customFormat="false" ht="30" hidden="false" customHeight="true" outlineLevel="0" collapsed="false">
      <c r="A334" s="387" t="s">
        <v>423</v>
      </c>
      <c r="B334" s="337" t="s">
        <v>608</v>
      </c>
      <c r="C334" s="337" t="s">
        <v>584</v>
      </c>
      <c r="D334" s="337" t="s">
        <v>415</v>
      </c>
      <c r="E334" s="339" t="s">
        <v>632</v>
      </c>
      <c r="F334" s="337" t="s">
        <v>424</v>
      </c>
      <c r="G334" s="331" t="n">
        <v>350</v>
      </c>
    </row>
    <row r="335" customFormat="false" ht="38.25" hidden="false" customHeight="false" outlineLevel="0" collapsed="false">
      <c r="A335" s="352" t="s">
        <v>618</v>
      </c>
      <c r="B335" s="337" t="s">
        <v>608</v>
      </c>
      <c r="C335" s="337" t="s">
        <v>584</v>
      </c>
      <c r="D335" s="337" t="s">
        <v>415</v>
      </c>
      <c r="E335" s="339" t="s">
        <v>633</v>
      </c>
      <c r="F335" s="329"/>
      <c r="G335" s="331" t="n">
        <f aca="false">G336</f>
        <v>4542.40195</v>
      </c>
      <c r="H335" s="322" t="n">
        <f aca="false">G335+G318+G308+G193+G140+G124+G108+G87+G180</f>
        <v>25664.47193</v>
      </c>
    </row>
    <row r="336" customFormat="false" ht="30.75" hidden="false" customHeight="true" outlineLevel="0" collapsed="false">
      <c r="A336" s="387" t="s">
        <v>423</v>
      </c>
      <c r="B336" s="337" t="s">
        <v>608</v>
      </c>
      <c r="C336" s="337" t="s">
        <v>584</v>
      </c>
      <c r="D336" s="337" t="s">
        <v>415</v>
      </c>
      <c r="E336" s="339" t="s">
        <v>633</v>
      </c>
      <c r="F336" s="329" t="s">
        <v>424</v>
      </c>
      <c r="G336" s="374" t="n">
        <f aca="false">3821.8752+720.52675</f>
        <v>4542.40195</v>
      </c>
      <c r="H336" s="75" t="n">
        <v>24584.4</v>
      </c>
      <c r="I336" s="322" t="n">
        <f aca="false">H335-H336</f>
        <v>1080.07192999999</v>
      </c>
    </row>
    <row r="337" customFormat="false" ht="30.75" hidden="false" customHeight="true" outlineLevel="0" collapsed="false">
      <c r="A337" s="127" t="s">
        <v>304</v>
      </c>
      <c r="B337" s="337" t="s">
        <v>608</v>
      </c>
      <c r="C337" s="337" t="s">
        <v>584</v>
      </c>
      <c r="D337" s="337" t="s">
        <v>415</v>
      </c>
      <c r="E337" s="339" t="s">
        <v>634</v>
      </c>
      <c r="F337" s="329"/>
      <c r="G337" s="331" t="n">
        <f aca="false">G338</f>
        <v>277.6831</v>
      </c>
    </row>
    <row r="338" customFormat="false" ht="30.75" hidden="false" customHeight="true" outlineLevel="0" collapsed="false">
      <c r="A338" s="387" t="s">
        <v>423</v>
      </c>
      <c r="B338" s="337" t="s">
        <v>608</v>
      </c>
      <c r="C338" s="337" t="s">
        <v>584</v>
      </c>
      <c r="D338" s="337" t="s">
        <v>415</v>
      </c>
      <c r="E338" s="339" t="s">
        <v>634</v>
      </c>
      <c r="F338" s="329" t="s">
        <v>424</v>
      </c>
      <c r="G338" s="331" t="n">
        <f aca="false">277.6831</f>
        <v>277.6831</v>
      </c>
      <c r="H338" s="322" t="n">
        <f aca="false">G338+G323+G182+G111+G91</f>
        <v>1565.19998</v>
      </c>
    </row>
    <row r="339" customFormat="false" ht="17.25" hidden="false" customHeight="true" outlineLevel="0" collapsed="false">
      <c r="A339" s="327" t="s">
        <v>635</v>
      </c>
      <c r="B339" s="337" t="s">
        <v>608</v>
      </c>
      <c r="C339" s="337" t="s">
        <v>584</v>
      </c>
      <c r="D339" s="337" t="s">
        <v>337</v>
      </c>
      <c r="E339" s="337"/>
      <c r="F339" s="329"/>
      <c r="G339" s="330" t="n">
        <f aca="false">G340</f>
        <v>26198.42672</v>
      </c>
    </row>
    <row r="340" customFormat="false" ht="18" hidden="false" customHeight="true" outlineLevel="0" collapsed="false">
      <c r="A340" s="387" t="s">
        <v>612</v>
      </c>
      <c r="B340" s="337" t="s">
        <v>608</v>
      </c>
      <c r="C340" s="337" t="s">
        <v>584</v>
      </c>
      <c r="D340" s="337" t="s">
        <v>337</v>
      </c>
      <c r="E340" s="337" t="s">
        <v>636</v>
      </c>
      <c r="F340" s="329"/>
      <c r="G340" s="331" t="n">
        <f aca="false">G341+G345</f>
        <v>26198.42672</v>
      </c>
    </row>
    <row r="341" customFormat="false" ht="41.25" hidden="false" customHeight="true" outlineLevel="0" collapsed="false">
      <c r="A341" s="352" t="s">
        <v>637</v>
      </c>
      <c r="B341" s="337" t="s">
        <v>608</v>
      </c>
      <c r="C341" s="337" t="s">
        <v>584</v>
      </c>
      <c r="D341" s="337" t="s">
        <v>337</v>
      </c>
      <c r="E341" s="339" t="s">
        <v>638</v>
      </c>
      <c r="F341" s="329"/>
      <c r="G341" s="331" t="n">
        <f aca="false">G342+G343+G344</f>
        <v>26170.79072</v>
      </c>
    </row>
    <row r="342" customFormat="false" ht="81" hidden="false" customHeight="true" outlineLevel="0" collapsed="false">
      <c r="A342" s="327" t="s">
        <v>346</v>
      </c>
      <c r="B342" s="337" t="s">
        <v>608</v>
      </c>
      <c r="C342" s="337" t="s">
        <v>584</v>
      </c>
      <c r="D342" s="337" t="s">
        <v>337</v>
      </c>
      <c r="E342" s="339" t="s">
        <v>638</v>
      </c>
      <c r="F342" s="329" t="s">
        <v>422</v>
      </c>
      <c r="G342" s="331" t="n">
        <f aca="false">19866.44+5999.66488</f>
        <v>25866.10488</v>
      </c>
    </row>
    <row r="343" customFormat="false" ht="25.5" hidden="false" customHeight="false" outlineLevel="0" collapsed="false">
      <c r="A343" s="327" t="s">
        <v>551</v>
      </c>
      <c r="B343" s="337" t="s">
        <v>608</v>
      </c>
      <c r="C343" s="337" t="s">
        <v>584</v>
      </c>
      <c r="D343" s="337" t="s">
        <v>337</v>
      </c>
      <c r="E343" s="339" t="s">
        <v>638</v>
      </c>
      <c r="F343" s="329" t="s">
        <v>356</v>
      </c>
      <c r="G343" s="331" t="n">
        <f aca="false">26198.42672-G344-G342-G346</f>
        <v>295.285839999999</v>
      </c>
    </row>
    <row r="344" customFormat="false" ht="12.75" hidden="false" customHeight="false" outlineLevel="0" collapsed="false">
      <c r="A344" s="333" t="s">
        <v>348</v>
      </c>
      <c r="B344" s="337" t="s">
        <v>608</v>
      </c>
      <c r="C344" s="337" t="s">
        <v>584</v>
      </c>
      <c r="D344" s="337" t="s">
        <v>337</v>
      </c>
      <c r="E344" s="339" t="s">
        <v>638</v>
      </c>
      <c r="F344" s="329" t="s">
        <v>425</v>
      </c>
      <c r="G344" s="331" t="n">
        <v>9.4</v>
      </c>
    </row>
    <row r="345" s="9" customFormat="true" ht="51" hidden="false" customHeight="false" outlineLevel="0" collapsed="false">
      <c r="A345" s="394" t="s">
        <v>623</v>
      </c>
      <c r="B345" s="337" t="s">
        <v>608</v>
      </c>
      <c r="C345" s="337" t="s">
        <v>584</v>
      </c>
      <c r="D345" s="337" t="s">
        <v>337</v>
      </c>
      <c r="E345" s="339" t="s">
        <v>639</v>
      </c>
      <c r="F345" s="395"/>
      <c r="G345" s="378" t="n">
        <f aca="false">G346</f>
        <v>27.636</v>
      </c>
    </row>
    <row r="346" s="9" customFormat="true" ht="63.75" hidden="false" customHeight="false" outlineLevel="0" collapsed="false">
      <c r="A346" s="327" t="s">
        <v>346</v>
      </c>
      <c r="B346" s="337" t="s">
        <v>608</v>
      </c>
      <c r="C346" s="337" t="s">
        <v>584</v>
      </c>
      <c r="D346" s="337" t="s">
        <v>337</v>
      </c>
      <c r="E346" s="339" t="s">
        <v>639</v>
      </c>
      <c r="F346" s="395" t="n">
        <v>100</v>
      </c>
      <c r="G346" s="378" t="n">
        <v>27.636</v>
      </c>
    </row>
    <row r="347" s="9" customFormat="true" ht="42.75" hidden="false" customHeight="false" outlineLevel="0" collapsed="false">
      <c r="A347" s="396" t="s">
        <v>640</v>
      </c>
      <c r="B347" s="397" t="n">
        <v>994</v>
      </c>
      <c r="C347" s="397"/>
      <c r="D347" s="397"/>
      <c r="E347" s="397"/>
      <c r="F347" s="397"/>
      <c r="G347" s="398" t="n">
        <f aca="false">G348</f>
        <v>2757.544</v>
      </c>
    </row>
    <row r="348" s="9" customFormat="true" ht="25.5" hidden="false" customHeight="false" outlineLevel="0" collapsed="false">
      <c r="A348" s="327" t="s">
        <v>641</v>
      </c>
      <c r="B348" s="328" t="n">
        <v>994</v>
      </c>
      <c r="C348" s="329" t="s">
        <v>415</v>
      </c>
      <c r="D348" s="329" t="s">
        <v>376</v>
      </c>
      <c r="E348" s="328"/>
      <c r="F348" s="328" t="s">
        <v>339</v>
      </c>
      <c r="G348" s="331" t="n">
        <f aca="false">G349+G351+G353</f>
        <v>2757.544</v>
      </c>
    </row>
    <row r="349" s="9" customFormat="true" ht="25.5" hidden="false" customHeight="false" outlineLevel="0" collapsed="false">
      <c r="A349" s="352" t="s">
        <v>659</v>
      </c>
      <c r="B349" s="328" t="n">
        <v>994</v>
      </c>
      <c r="C349" s="329" t="s">
        <v>415</v>
      </c>
      <c r="D349" s="329" t="s">
        <v>376</v>
      </c>
      <c r="E349" s="339" t="s">
        <v>643</v>
      </c>
      <c r="F349" s="328"/>
      <c r="G349" s="399" t="n">
        <f aca="false">G350</f>
        <v>1366.0584</v>
      </c>
    </row>
    <row r="350" s="9" customFormat="true" ht="63.75" hidden="false" customHeight="false" outlineLevel="0" collapsed="false">
      <c r="A350" s="333" t="s">
        <v>346</v>
      </c>
      <c r="B350" s="328" t="n">
        <v>994</v>
      </c>
      <c r="C350" s="329" t="s">
        <v>415</v>
      </c>
      <c r="D350" s="329" t="s">
        <v>376</v>
      </c>
      <c r="E350" s="339" t="s">
        <v>643</v>
      </c>
      <c r="F350" s="328" t="n">
        <v>100</v>
      </c>
      <c r="G350" s="399" t="n">
        <v>1366.0584</v>
      </c>
    </row>
    <row r="351" s="9" customFormat="true" ht="38.25" hidden="false" customHeight="false" outlineLevel="0" collapsed="false">
      <c r="A351" s="352" t="s">
        <v>660</v>
      </c>
      <c r="B351" s="328" t="n">
        <v>994</v>
      </c>
      <c r="C351" s="329" t="s">
        <v>415</v>
      </c>
      <c r="D351" s="329" t="s">
        <v>376</v>
      </c>
      <c r="E351" s="339" t="s">
        <v>645</v>
      </c>
      <c r="F351" s="328"/>
      <c r="G351" s="399" t="n">
        <f aca="false">G352</f>
        <v>1201.4856</v>
      </c>
    </row>
    <row r="352" s="9" customFormat="true" ht="63.75" hidden="false" customHeight="false" outlineLevel="0" collapsed="false">
      <c r="A352" s="333" t="s">
        <v>346</v>
      </c>
      <c r="B352" s="328" t="n">
        <v>994</v>
      </c>
      <c r="C352" s="329" t="s">
        <v>415</v>
      </c>
      <c r="D352" s="329" t="s">
        <v>376</v>
      </c>
      <c r="E352" s="339" t="s">
        <v>645</v>
      </c>
      <c r="F352" s="328" t="n">
        <v>100</v>
      </c>
      <c r="G352" s="399" t="n">
        <v>1201.4856</v>
      </c>
    </row>
    <row r="353" s="9" customFormat="true" ht="12.75" hidden="false" customHeight="false" outlineLevel="0" collapsed="false">
      <c r="A353" s="359" t="s">
        <v>485</v>
      </c>
      <c r="B353" s="328" t="n">
        <v>994</v>
      </c>
      <c r="C353" s="329" t="s">
        <v>415</v>
      </c>
      <c r="D353" s="329" t="s">
        <v>376</v>
      </c>
      <c r="E353" s="339" t="s">
        <v>486</v>
      </c>
      <c r="F353" s="328"/>
      <c r="G353" s="331" t="n">
        <f aca="false">G355+G354</f>
        <v>190</v>
      </c>
    </row>
    <row r="354" s="9" customFormat="true" ht="63.75" hidden="false" customHeight="false" outlineLevel="0" collapsed="false">
      <c r="A354" s="333" t="s">
        <v>346</v>
      </c>
      <c r="B354" s="328" t="n">
        <v>994</v>
      </c>
      <c r="C354" s="329" t="s">
        <v>415</v>
      </c>
      <c r="D354" s="329" t="s">
        <v>376</v>
      </c>
      <c r="E354" s="339" t="s">
        <v>486</v>
      </c>
      <c r="F354" s="328" t="n">
        <v>100</v>
      </c>
      <c r="G354" s="399" t="n">
        <v>0</v>
      </c>
    </row>
    <row r="355" s="9" customFormat="true" ht="33" hidden="false" customHeight="true" outlineLevel="0" collapsed="false">
      <c r="A355" s="333" t="s">
        <v>347</v>
      </c>
      <c r="B355" s="328" t="n">
        <v>994</v>
      </c>
      <c r="C355" s="329" t="s">
        <v>415</v>
      </c>
      <c r="D355" s="329" t="s">
        <v>376</v>
      </c>
      <c r="E355" s="339" t="s">
        <v>486</v>
      </c>
      <c r="F355" s="328" t="n">
        <v>200</v>
      </c>
      <c r="G355" s="399" t="n">
        <v>190</v>
      </c>
    </row>
    <row r="356" s="9" customFormat="true" ht="12.75" hidden="false" customHeight="false" outlineLevel="0" collapsed="false">
      <c r="B356" s="316"/>
      <c r="C356" s="316"/>
      <c r="D356" s="316"/>
      <c r="E356" s="316"/>
      <c r="F356" s="316"/>
      <c r="G356" s="316"/>
    </row>
    <row r="357" s="9" customFormat="true" ht="12.75" hidden="false" customHeight="false" outlineLevel="0" collapsed="false">
      <c r="B357" s="316"/>
      <c r="C357" s="316"/>
      <c r="D357" s="316"/>
      <c r="E357" s="316"/>
      <c r="F357" s="316"/>
      <c r="G357" s="316"/>
    </row>
    <row r="358" s="9" customFormat="true" ht="12.75" hidden="false" customHeight="false" outlineLevel="0" collapsed="false">
      <c r="B358" s="316"/>
      <c r="C358" s="316"/>
      <c r="D358" s="316"/>
      <c r="E358" s="316"/>
      <c r="F358" s="316"/>
      <c r="G358" s="316"/>
    </row>
    <row r="359" s="9" customFormat="true" ht="12.75" hidden="false" customHeight="false" outlineLevel="0" collapsed="false">
      <c r="B359" s="316"/>
      <c r="C359" s="316"/>
      <c r="D359" s="316"/>
      <c r="E359" s="316"/>
      <c r="F359" s="316"/>
      <c r="G359" s="316"/>
    </row>
    <row r="360" s="9" customFormat="true" ht="12.75" hidden="false" customHeight="false" outlineLevel="0" collapsed="false">
      <c r="B360" s="316"/>
      <c r="C360" s="316"/>
      <c r="D360" s="316"/>
      <c r="E360" s="316"/>
      <c r="F360" s="316"/>
      <c r="G360" s="316"/>
    </row>
    <row r="361" s="9" customFormat="true" ht="12.75" hidden="false" customHeight="false" outlineLevel="0" collapsed="false">
      <c r="B361" s="316"/>
      <c r="C361" s="316"/>
      <c r="D361" s="316"/>
      <c r="E361" s="316"/>
      <c r="F361" s="316"/>
      <c r="G361" s="316"/>
    </row>
    <row r="362" s="9" customFormat="true" ht="12.75" hidden="false" customHeight="false" outlineLevel="0" collapsed="false">
      <c r="B362" s="316"/>
      <c r="C362" s="316"/>
      <c r="D362" s="316"/>
      <c r="E362" s="316"/>
      <c r="F362" s="316"/>
      <c r="G362" s="316"/>
    </row>
    <row r="363" s="9" customFormat="true" ht="12.75" hidden="false" customHeight="false" outlineLevel="0" collapsed="false">
      <c r="B363" s="316"/>
      <c r="C363" s="316"/>
      <c r="D363" s="316"/>
      <c r="E363" s="316"/>
      <c r="F363" s="316"/>
      <c r="G363" s="316"/>
    </row>
    <row r="364" s="9" customFormat="true" ht="12.75" hidden="false" customHeight="false" outlineLevel="0" collapsed="false">
      <c r="B364" s="316"/>
      <c r="C364" s="316"/>
      <c r="D364" s="316"/>
      <c r="E364" s="316"/>
      <c r="F364" s="316"/>
      <c r="G364" s="316"/>
    </row>
    <row r="365" s="9" customFormat="true" ht="12.75" hidden="false" customHeight="false" outlineLevel="0" collapsed="false">
      <c r="B365" s="316"/>
      <c r="C365" s="316"/>
      <c r="D365" s="316"/>
      <c r="E365" s="316"/>
      <c r="F365" s="316"/>
      <c r="G365" s="316"/>
    </row>
    <row r="366" s="9" customFormat="true" ht="12.75" hidden="false" customHeight="false" outlineLevel="0" collapsed="false">
      <c r="B366" s="316"/>
      <c r="C366" s="316"/>
      <c r="D366" s="316"/>
      <c r="E366" s="316"/>
      <c r="F366" s="316"/>
      <c r="G366" s="316"/>
    </row>
    <row r="367" s="9" customFormat="true" ht="12.75" hidden="false" customHeight="false" outlineLevel="0" collapsed="false">
      <c r="B367" s="316"/>
      <c r="C367" s="316"/>
      <c r="D367" s="316"/>
      <c r="E367" s="316"/>
      <c r="F367" s="316"/>
      <c r="G367" s="316"/>
    </row>
    <row r="368" s="9" customFormat="true" ht="12.75" hidden="false" customHeight="false" outlineLevel="0" collapsed="false">
      <c r="B368" s="316"/>
      <c r="C368" s="316"/>
      <c r="D368" s="316"/>
      <c r="E368" s="316"/>
      <c r="F368" s="316"/>
      <c r="G368" s="316"/>
    </row>
    <row r="369" s="9" customFormat="true" ht="12.75" hidden="false" customHeight="false" outlineLevel="0" collapsed="false">
      <c r="B369" s="316"/>
      <c r="C369" s="316"/>
      <c r="D369" s="316"/>
      <c r="E369" s="316"/>
      <c r="F369" s="316"/>
      <c r="G369" s="316"/>
    </row>
    <row r="370" s="9" customFormat="true" ht="12.75" hidden="false" customHeight="false" outlineLevel="0" collapsed="false">
      <c r="B370" s="316"/>
      <c r="C370" s="316"/>
      <c r="D370" s="316"/>
      <c r="E370" s="316"/>
      <c r="F370" s="316"/>
      <c r="G370" s="316"/>
    </row>
  </sheetData>
  <mergeCells count="11">
    <mergeCell ref="E1:G1"/>
    <mergeCell ref="E2:G7"/>
    <mergeCell ref="A8:G8"/>
    <mergeCell ref="A9:G9"/>
    <mergeCell ref="A11:A12"/>
    <mergeCell ref="B11:B12"/>
    <mergeCell ref="C11:C12"/>
    <mergeCell ref="D11:D12"/>
    <mergeCell ref="E11:E12"/>
    <mergeCell ref="F11:F12"/>
    <mergeCell ref="G11:G12"/>
  </mergeCells>
  <printOptions headings="false" gridLines="false" gridLinesSet="true" horizontalCentered="false" verticalCentered="false"/>
  <pageMargins left="0.590277777777778"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Страница </oddHeader>
    <oddFooter>&amp;CСтраница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15"/>
  <sheetViews>
    <sheetView showFormulas="false" showGridLines="true" showRowColHeaders="true" showZeros="true" rightToLeft="false" tabSelected="false" showOutlineSymbols="true" defaultGridColor="true" view="normal" topLeftCell="A301" colorId="64" zoomScale="100" zoomScaleNormal="100" zoomScalePageLayoutView="100" workbookViewId="0">
      <selection pane="topLeft" activeCell="F306" activeCellId="0" sqref="F306"/>
    </sheetView>
  </sheetViews>
  <sheetFormatPr defaultColWidth="9.13671875" defaultRowHeight="12.75" zeroHeight="false" outlineLevelRow="0" outlineLevelCol="0"/>
  <cols>
    <col collapsed="false" customWidth="true" hidden="false" outlineLevel="0" max="1" min="1" style="400" width="43.7"/>
    <col collapsed="false" customWidth="true" hidden="false" outlineLevel="0" max="2" min="2" style="401" width="3.7"/>
    <col collapsed="false" customWidth="true" hidden="false" outlineLevel="0" max="3" min="3" style="401" width="3.56"/>
    <col collapsed="false" customWidth="true" hidden="false" outlineLevel="0" max="4" min="4" style="401" width="11.85"/>
    <col collapsed="false" customWidth="true" hidden="false" outlineLevel="0" max="5" min="5" style="401" width="8.99"/>
    <col collapsed="false" customWidth="true" hidden="false" outlineLevel="0" max="6" min="6" style="316" width="20.99"/>
    <col collapsed="false" customWidth="false" hidden="false" outlineLevel="0" max="257" min="7" style="75" width="9.14"/>
  </cols>
  <sheetData>
    <row r="1" customFormat="false" ht="12.75" hidden="false" customHeight="true" outlineLevel="0" collapsed="false">
      <c r="C1" s="402" t="s">
        <v>661</v>
      </c>
      <c r="D1" s="402"/>
      <c r="E1" s="402"/>
      <c r="F1" s="402"/>
    </row>
    <row r="2" customFormat="false" ht="36" hidden="false" customHeight="true" outlineLevel="0" collapsed="false">
      <c r="C2" s="403"/>
      <c r="D2" s="37" t="s">
        <v>662</v>
      </c>
      <c r="E2" s="37"/>
      <c r="F2" s="37"/>
    </row>
    <row r="3" customFormat="false" ht="12.75" hidden="false" customHeight="true" outlineLevel="0" collapsed="false">
      <c r="C3" s="403"/>
      <c r="D3" s="37"/>
      <c r="E3" s="37"/>
      <c r="F3" s="37"/>
    </row>
    <row r="4" customFormat="false" ht="12.75" hidden="false" customHeight="true" outlineLevel="0" collapsed="false">
      <c r="C4" s="403"/>
      <c r="D4" s="37"/>
      <c r="E4" s="37"/>
      <c r="F4" s="37"/>
    </row>
    <row r="5" customFormat="false" ht="12.75" hidden="false" customHeight="true" outlineLevel="0" collapsed="false">
      <c r="C5" s="404"/>
      <c r="D5" s="37"/>
      <c r="E5" s="37"/>
      <c r="F5" s="37"/>
    </row>
    <row r="6" customFormat="false" ht="12.75" hidden="false" customHeight="true" outlineLevel="0" collapsed="false">
      <c r="C6" s="404"/>
      <c r="D6" s="37"/>
      <c r="E6" s="37"/>
      <c r="F6" s="37"/>
    </row>
    <row r="7" customFormat="false" ht="36" hidden="false" customHeight="true" outlineLevel="0" collapsed="false">
      <c r="C7" s="404"/>
      <c r="D7" s="37"/>
      <c r="E7" s="37"/>
      <c r="F7" s="37"/>
    </row>
    <row r="8" customFormat="false" ht="12.75" hidden="false" customHeight="true" outlineLevel="0" collapsed="false">
      <c r="A8" s="405" t="s">
        <v>663</v>
      </c>
      <c r="B8" s="405"/>
      <c r="C8" s="405"/>
      <c r="D8" s="405"/>
      <c r="E8" s="405"/>
      <c r="F8" s="405"/>
    </row>
    <row r="9" customFormat="false" ht="12.75" hidden="false" customHeight="true" outlineLevel="0" collapsed="false">
      <c r="A9" s="405" t="s">
        <v>664</v>
      </c>
      <c r="B9" s="405"/>
      <c r="C9" s="405"/>
      <c r="D9" s="405"/>
      <c r="E9" s="405"/>
      <c r="F9" s="405"/>
    </row>
    <row r="10" customFormat="false" ht="12.75" hidden="false" customHeight="true" outlineLevel="0" collapsed="false">
      <c r="A10" s="406" t="s">
        <v>665</v>
      </c>
      <c r="C10" s="407" t="s">
        <v>666</v>
      </c>
      <c r="F10" s="403"/>
    </row>
    <row r="11" customFormat="false" ht="12.75" hidden="false" customHeight="true" outlineLevel="0" collapsed="false">
      <c r="A11" s="317" t="s">
        <v>110</v>
      </c>
      <c r="B11" s="408" t="s">
        <v>329</v>
      </c>
      <c r="C11" s="408" t="s">
        <v>330</v>
      </c>
      <c r="D11" s="408" t="s">
        <v>331</v>
      </c>
      <c r="E11" s="408" t="s">
        <v>332</v>
      </c>
      <c r="F11" s="318" t="s">
        <v>333</v>
      </c>
    </row>
    <row r="12" customFormat="false" ht="27" hidden="false" customHeight="true" outlineLevel="0" collapsed="false">
      <c r="A12" s="317"/>
      <c r="B12" s="408"/>
      <c r="C12" s="408"/>
      <c r="D12" s="408"/>
      <c r="E12" s="408"/>
      <c r="F12" s="318"/>
    </row>
    <row r="13" customFormat="false" ht="12.75" hidden="false" customHeight="false" outlineLevel="0" collapsed="false">
      <c r="A13" s="319" t="s">
        <v>334</v>
      </c>
      <c r="F13" s="409" t="n">
        <f aca="false">F14+F64+F68+F80+F104+F121+F199+F238+F292+F297+F302</f>
        <v>1003056.41831</v>
      </c>
    </row>
    <row r="14" customFormat="false" ht="15.75" hidden="false" customHeight="true" outlineLevel="0" collapsed="false">
      <c r="A14" s="357" t="s">
        <v>483</v>
      </c>
      <c r="B14" s="329" t="s">
        <v>415</v>
      </c>
      <c r="C14" s="329"/>
      <c r="D14" s="328"/>
      <c r="E14" s="328" t="s">
        <v>339</v>
      </c>
      <c r="F14" s="399" t="n">
        <f aca="false">F15+F18+F26+F33+F36+F44+F48</f>
        <v>40070.47328</v>
      </c>
    </row>
    <row r="15" customFormat="false" ht="16.5" hidden="false" customHeight="true" outlineLevel="0" collapsed="false">
      <c r="A15" s="327" t="s">
        <v>516</v>
      </c>
      <c r="B15" s="329" t="s">
        <v>415</v>
      </c>
      <c r="C15" s="329" t="s">
        <v>436</v>
      </c>
      <c r="D15" s="328"/>
      <c r="E15" s="328"/>
      <c r="F15" s="399" t="n">
        <f aca="false">F16</f>
        <v>1339.4976</v>
      </c>
    </row>
    <row r="16" customFormat="false" ht="28.5" hidden="false" customHeight="true" outlineLevel="0" collapsed="false">
      <c r="A16" s="352" t="s">
        <v>517</v>
      </c>
      <c r="B16" s="329" t="s">
        <v>415</v>
      </c>
      <c r="C16" s="329" t="s">
        <v>436</v>
      </c>
      <c r="D16" s="339" t="s">
        <v>518</v>
      </c>
      <c r="E16" s="328"/>
      <c r="F16" s="399" t="n">
        <f aca="false">F17</f>
        <v>1339.4976</v>
      </c>
    </row>
    <row r="17" customFormat="false" ht="26.25" hidden="false" customHeight="true" outlineLevel="0" collapsed="false">
      <c r="A17" s="333" t="s">
        <v>346</v>
      </c>
      <c r="B17" s="329" t="s">
        <v>415</v>
      </c>
      <c r="C17" s="329" t="s">
        <v>436</v>
      </c>
      <c r="D17" s="339" t="s">
        <v>518</v>
      </c>
      <c r="E17" s="328" t="n">
        <v>100</v>
      </c>
      <c r="F17" s="399" t="n">
        <f aca="false">'Прил №9 вед 2022'!G204</f>
        <v>1339.4976</v>
      </c>
    </row>
    <row r="18" customFormat="false" ht="33.75" hidden="false" customHeight="true" outlineLevel="0" collapsed="false">
      <c r="A18" s="327" t="s">
        <v>641</v>
      </c>
      <c r="B18" s="329" t="s">
        <v>415</v>
      </c>
      <c r="C18" s="329" t="s">
        <v>376</v>
      </c>
      <c r="D18" s="328"/>
      <c r="E18" s="328" t="s">
        <v>339</v>
      </c>
      <c r="F18" s="399" t="n">
        <f aca="false">F19+F21+F23</f>
        <v>2707.58575</v>
      </c>
    </row>
    <row r="19" customFormat="false" ht="27.75" hidden="false" customHeight="true" outlineLevel="0" collapsed="false">
      <c r="A19" s="352" t="s">
        <v>659</v>
      </c>
      <c r="B19" s="329" t="s">
        <v>415</v>
      </c>
      <c r="C19" s="329" t="s">
        <v>376</v>
      </c>
      <c r="D19" s="339" t="s">
        <v>643</v>
      </c>
      <c r="E19" s="328"/>
      <c r="F19" s="399" t="n">
        <f aca="false">F20</f>
        <v>1366.07012</v>
      </c>
    </row>
    <row r="20" customFormat="false" ht="75" hidden="false" customHeight="true" outlineLevel="0" collapsed="false">
      <c r="A20" s="333" t="s">
        <v>346</v>
      </c>
      <c r="B20" s="329" t="s">
        <v>415</v>
      </c>
      <c r="C20" s="329" t="s">
        <v>376</v>
      </c>
      <c r="D20" s="339" t="s">
        <v>643</v>
      </c>
      <c r="E20" s="328" t="n">
        <v>100</v>
      </c>
      <c r="F20" s="399" t="n">
        <f aca="false">'Прил №9 вед 2022'!G365</f>
        <v>1366.07012</v>
      </c>
    </row>
    <row r="21" customFormat="false" ht="21.75" hidden="false" customHeight="true" outlineLevel="0" collapsed="false">
      <c r="A21" s="352" t="s">
        <v>660</v>
      </c>
      <c r="B21" s="329" t="s">
        <v>415</v>
      </c>
      <c r="C21" s="329" t="s">
        <v>376</v>
      </c>
      <c r="D21" s="339" t="s">
        <v>645</v>
      </c>
      <c r="E21" s="328"/>
      <c r="F21" s="399" t="n">
        <f aca="false">F22</f>
        <v>1201.49732</v>
      </c>
    </row>
    <row r="22" customFormat="false" ht="16.5" hidden="false" customHeight="true" outlineLevel="0" collapsed="false">
      <c r="A22" s="333" t="s">
        <v>346</v>
      </c>
      <c r="B22" s="329" t="s">
        <v>415</v>
      </c>
      <c r="C22" s="329" t="s">
        <v>376</v>
      </c>
      <c r="D22" s="339" t="s">
        <v>645</v>
      </c>
      <c r="E22" s="328" t="n">
        <v>100</v>
      </c>
      <c r="F22" s="399" t="n">
        <f aca="false">'Прил №9 вед 2022'!G367</f>
        <v>1201.49732</v>
      </c>
    </row>
    <row r="23" customFormat="false" ht="12.75" hidden="false" customHeight="true" outlineLevel="0" collapsed="false">
      <c r="A23" s="359" t="s">
        <v>485</v>
      </c>
      <c r="B23" s="329" t="s">
        <v>415</v>
      </c>
      <c r="C23" s="329" t="s">
        <v>376</v>
      </c>
      <c r="D23" s="339" t="s">
        <v>486</v>
      </c>
      <c r="E23" s="328"/>
      <c r="F23" s="399" t="n">
        <f aca="false">F25+F24</f>
        <v>140.01831</v>
      </c>
    </row>
    <row r="24" customFormat="false" ht="12.75" hidden="false" customHeight="true" outlineLevel="0" collapsed="false">
      <c r="A24" s="333" t="s">
        <v>346</v>
      </c>
      <c r="B24" s="329" t="s">
        <v>415</v>
      </c>
      <c r="C24" s="329" t="s">
        <v>376</v>
      </c>
      <c r="D24" s="339" t="s">
        <v>486</v>
      </c>
      <c r="E24" s="328" t="n">
        <v>100</v>
      </c>
      <c r="F24" s="399" t="n">
        <f aca="false">'Прил №9 вед 2021 по видам'!G354</f>
        <v>0</v>
      </c>
    </row>
    <row r="25" customFormat="false" ht="27.75" hidden="false" customHeight="true" outlineLevel="0" collapsed="false">
      <c r="A25" s="333" t="s">
        <v>347</v>
      </c>
      <c r="B25" s="329" t="s">
        <v>415</v>
      </c>
      <c r="C25" s="329" t="s">
        <v>376</v>
      </c>
      <c r="D25" s="339" t="s">
        <v>486</v>
      </c>
      <c r="E25" s="328" t="n">
        <v>200</v>
      </c>
      <c r="F25" s="399" t="n">
        <f aca="false">'Прил №9 вед 2022'!G370</f>
        <v>140.01831</v>
      </c>
    </row>
    <row r="26" customFormat="false" ht="15" hidden="false" customHeight="true" outlineLevel="0" collapsed="false">
      <c r="A26" s="333" t="s">
        <v>519</v>
      </c>
      <c r="B26" s="329" t="s">
        <v>415</v>
      </c>
      <c r="C26" s="329" t="s">
        <v>337</v>
      </c>
      <c r="D26" s="339"/>
      <c r="E26" s="328"/>
      <c r="F26" s="399" t="n">
        <f aca="false">F27</f>
        <v>25398.69313</v>
      </c>
    </row>
    <row r="27" customFormat="false" ht="15.75" hidden="false" customHeight="true" outlineLevel="0" collapsed="false">
      <c r="A27" s="359" t="s">
        <v>485</v>
      </c>
      <c r="B27" s="329" t="s">
        <v>415</v>
      </c>
      <c r="C27" s="329" t="s">
        <v>337</v>
      </c>
      <c r="D27" s="339" t="s">
        <v>486</v>
      </c>
      <c r="E27" s="328"/>
      <c r="F27" s="399" t="n">
        <f aca="false">F28+F29+F30+F31</f>
        <v>25398.69313</v>
      </c>
    </row>
    <row r="28" customFormat="false" ht="21.75" hidden="false" customHeight="true" outlineLevel="0" collapsed="false">
      <c r="A28" s="333" t="s">
        <v>346</v>
      </c>
      <c r="B28" s="329" t="s">
        <v>415</v>
      </c>
      <c r="C28" s="329" t="s">
        <v>337</v>
      </c>
      <c r="D28" s="339" t="s">
        <v>486</v>
      </c>
      <c r="E28" s="328" t="n">
        <v>100</v>
      </c>
      <c r="F28" s="399" t="n">
        <f aca="false">'Прил №9 вед 2022'!G207</f>
        <v>16952.60507</v>
      </c>
    </row>
    <row r="29" customFormat="false" ht="30" hidden="false" customHeight="true" outlineLevel="0" collapsed="false">
      <c r="A29" s="333" t="s">
        <v>347</v>
      </c>
      <c r="B29" s="329" t="s">
        <v>415</v>
      </c>
      <c r="C29" s="329" t="s">
        <v>337</v>
      </c>
      <c r="D29" s="339" t="s">
        <v>486</v>
      </c>
      <c r="E29" s="328" t="n">
        <v>200</v>
      </c>
      <c r="F29" s="399" t="n">
        <f aca="false">'Прил №9 вед 2022'!G208</f>
        <v>7105.765</v>
      </c>
    </row>
    <row r="30" customFormat="false" ht="18" hidden="false" customHeight="true" outlineLevel="0" collapsed="false">
      <c r="A30" s="333" t="s">
        <v>348</v>
      </c>
      <c r="B30" s="329" t="s">
        <v>415</v>
      </c>
      <c r="C30" s="329" t="s">
        <v>337</v>
      </c>
      <c r="D30" s="339" t="s">
        <v>486</v>
      </c>
      <c r="E30" s="328" t="n">
        <v>800</v>
      </c>
      <c r="F30" s="399" t="n">
        <f aca="false">'Прил №9 вед 2022'!G209</f>
        <v>89</v>
      </c>
    </row>
    <row r="31" customFormat="false" ht="38.25" hidden="false" customHeight="true" outlineLevel="0" collapsed="false">
      <c r="A31" s="352" t="s">
        <v>520</v>
      </c>
      <c r="B31" s="329" t="s">
        <v>415</v>
      </c>
      <c r="C31" s="329" t="s">
        <v>337</v>
      </c>
      <c r="D31" s="339" t="s">
        <v>521</v>
      </c>
      <c r="E31" s="328"/>
      <c r="F31" s="399" t="n">
        <f aca="false">F32</f>
        <v>1251.32306</v>
      </c>
    </row>
    <row r="32" customFormat="false" ht="30.75" hidden="false" customHeight="true" outlineLevel="0" collapsed="false">
      <c r="A32" s="333" t="s">
        <v>347</v>
      </c>
      <c r="B32" s="329" t="s">
        <v>415</v>
      </c>
      <c r="C32" s="329" t="s">
        <v>337</v>
      </c>
      <c r="D32" s="339" t="s">
        <v>521</v>
      </c>
      <c r="E32" s="328" t="n">
        <v>200</v>
      </c>
      <c r="F32" s="399" t="n">
        <f aca="false">'Прил №9 вед 2022'!G211</f>
        <v>1251.32306</v>
      </c>
    </row>
    <row r="33" customFormat="false" ht="17.25" hidden="false" customHeight="true" outlineLevel="0" collapsed="false">
      <c r="A33" s="333" t="s">
        <v>522</v>
      </c>
      <c r="B33" s="329" t="s">
        <v>415</v>
      </c>
      <c r="C33" s="329" t="s">
        <v>341</v>
      </c>
      <c r="D33" s="339"/>
      <c r="E33" s="328"/>
      <c r="F33" s="399" t="n">
        <f aca="false">F34</f>
        <v>245.6</v>
      </c>
    </row>
    <row r="34" customFormat="false" ht="57.75" hidden="false" customHeight="true" outlineLevel="0" collapsed="false">
      <c r="A34" s="352" t="s">
        <v>523</v>
      </c>
      <c r="B34" s="329" t="s">
        <v>415</v>
      </c>
      <c r="C34" s="329" t="s">
        <v>341</v>
      </c>
      <c r="D34" s="339" t="s">
        <v>524</v>
      </c>
      <c r="E34" s="328"/>
      <c r="F34" s="399" t="n">
        <f aca="false">F35</f>
        <v>245.6</v>
      </c>
    </row>
    <row r="35" customFormat="false" ht="30.75" hidden="false" customHeight="true" outlineLevel="0" collapsed="false">
      <c r="A35" s="333" t="s">
        <v>347</v>
      </c>
      <c r="B35" s="329" t="s">
        <v>415</v>
      </c>
      <c r="C35" s="329" t="s">
        <v>341</v>
      </c>
      <c r="D35" s="339" t="s">
        <v>524</v>
      </c>
      <c r="E35" s="328" t="n">
        <v>200</v>
      </c>
      <c r="F35" s="399" t="n">
        <f aca="false">'Прил №9 вед 2022'!G214</f>
        <v>245.6</v>
      </c>
    </row>
    <row r="36" customFormat="false" ht="45" hidden="false" customHeight="true" outlineLevel="0" collapsed="false">
      <c r="A36" s="327" t="s">
        <v>484</v>
      </c>
      <c r="B36" s="329" t="s">
        <v>415</v>
      </c>
      <c r="C36" s="329" t="s">
        <v>406</v>
      </c>
      <c r="D36" s="328"/>
      <c r="E36" s="328"/>
      <c r="F36" s="399" t="n">
        <f aca="false">F37</f>
        <v>9240.9968</v>
      </c>
    </row>
    <row r="37" customFormat="false" ht="24" hidden="false" customHeight="true" outlineLevel="0" collapsed="false">
      <c r="A37" s="327" t="s">
        <v>504</v>
      </c>
      <c r="B37" s="329" t="s">
        <v>415</v>
      </c>
      <c r="C37" s="329" t="s">
        <v>406</v>
      </c>
      <c r="D37" s="339" t="s">
        <v>486</v>
      </c>
      <c r="E37" s="328"/>
      <c r="F37" s="399" t="n">
        <f aca="false">F38+F39+F40</f>
        <v>9240.9968</v>
      </c>
    </row>
    <row r="38" customFormat="false" ht="70.5" hidden="false" customHeight="true" outlineLevel="0" collapsed="false">
      <c r="A38" s="333" t="s">
        <v>346</v>
      </c>
      <c r="B38" s="329" t="s">
        <v>415</v>
      </c>
      <c r="C38" s="329" t="s">
        <v>406</v>
      </c>
      <c r="D38" s="339" t="s">
        <v>486</v>
      </c>
      <c r="E38" s="328" t="n">
        <v>100</v>
      </c>
      <c r="F38" s="399" t="n">
        <f aca="false">'Прил №9 вед 2022'!G217+'Прил №9 вед 2022'!G171</f>
        <v>8057.2968</v>
      </c>
    </row>
    <row r="39" customFormat="false" ht="40.5" hidden="false" customHeight="true" outlineLevel="0" collapsed="false">
      <c r="A39" s="333" t="s">
        <v>347</v>
      </c>
      <c r="B39" s="329" t="s">
        <v>415</v>
      </c>
      <c r="C39" s="329" t="s">
        <v>406</v>
      </c>
      <c r="D39" s="339" t="s">
        <v>486</v>
      </c>
      <c r="E39" s="328" t="n">
        <v>200</v>
      </c>
      <c r="F39" s="399" t="n">
        <f aca="false">'Прил №9 вед 2022'!G172</f>
        <v>1183.7</v>
      </c>
    </row>
    <row r="40" customFormat="false" ht="24" hidden="false" customHeight="true" outlineLevel="0" collapsed="false">
      <c r="A40" s="333" t="s">
        <v>348</v>
      </c>
      <c r="B40" s="329" t="s">
        <v>415</v>
      </c>
      <c r="C40" s="329" t="s">
        <v>406</v>
      </c>
      <c r="D40" s="339" t="s">
        <v>486</v>
      </c>
      <c r="E40" s="328" t="n">
        <v>800</v>
      </c>
      <c r="F40" s="399" t="n">
        <f aca="false">'Прил №9 вед 2022'!G173</f>
        <v>0</v>
      </c>
    </row>
    <row r="41" customFormat="false" ht="24" hidden="false" customHeight="true" outlineLevel="0" collapsed="false">
      <c r="A41" s="333" t="s">
        <v>525</v>
      </c>
      <c r="B41" s="329" t="s">
        <v>415</v>
      </c>
      <c r="C41" s="329" t="s">
        <v>413</v>
      </c>
      <c r="D41" s="339"/>
      <c r="E41" s="328"/>
      <c r="F41" s="399" t="n">
        <f aca="false">F42</f>
        <v>0</v>
      </c>
    </row>
    <row r="42" customFormat="false" ht="29.25" hidden="false" customHeight="true" outlineLevel="0" collapsed="false">
      <c r="A42" s="352" t="s">
        <v>526</v>
      </c>
      <c r="B42" s="329" t="s">
        <v>415</v>
      </c>
      <c r="C42" s="329" t="s">
        <v>413</v>
      </c>
      <c r="D42" s="339" t="s">
        <v>527</v>
      </c>
      <c r="E42" s="328"/>
      <c r="F42" s="399" t="n">
        <f aca="false">F43</f>
        <v>0</v>
      </c>
    </row>
    <row r="43" customFormat="false" ht="15.75" hidden="false" customHeight="true" outlineLevel="0" collapsed="false">
      <c r="A43" s="333" t="s">
        <v>347</v>
      </c>
      <c r="B43" s="329" t="s">
        <v>415</v>
      </c>
      <c r="C43" s="329" t="s">
        <v>413</v>
      </c>
      <c r="D43" s="339" t="s">
        <v>527</v>
      </c>
      <c r="E43" s="328" t="n">
        <v>200</v>
      </c>
      <c r="F43" s="399" t="n">
        <f aca="false">'Прил №9 вед 2021 по видам'!G204</f>
        <v>0</v>
      </c>
    </row>
    <row r="44" customFormat="false" ht="15.75" hidden="false" customHeight="true" outlineLevel="0" collapsed="false">
      <c r="A44" s="327" t="s">
        <v>528</v>
      </c>
      <c r="B44" s="329" t="s">
        <v>415</v>
      </c>
      <c r="C44" s="329" t="s">
        <v>529</v>
      </c>
      <c r="D44" s="328"/>
      <c r="E44" s="328"/>
      <c r="F44" s="399" t="n">
        <f aca="false">F45</f>
        <v>250</v>
      </c>
    </row>
    <row r="45" customFormat="false" ht="15.75" hidden="false" customHeight="true" outlineLevel="0" collapsed="false">
      <c r="A45" s="373" t="s">
        <v>530</v>
      </c>
      <c r="B45" s="329" t="s">
        <v>415</v>
      </c>
      <c r="C45" s="329" t="s">
        <v>529</v>
      </c>
      <c r="D45" s="328" t="s">
        <v>531</v>
      </c>
      <c r="E45" s="328"/>
      <c r="F45" s="399" t="n">
        <f aca="false">F46</f>
        <v>250</v>
      </c>
    </row>
    <row r="46" customFormat="false" ht="15.75" hidden="false" customHeight="true" outlineLevel="0" collapsed="false">
      <c r="A46" s="359" t="s">
        <v>532</v>
      </c>
      <c r="B46" s="329" t="s">
        <v>415</v>
      </c>
      <c r="C46" s="329" t="s">
        <v>529</v>
      </c>
      <c r="D46" s="339" t="s">
        <v>533</v>
      </c>
      <c r="E46" s="328"/>
      <c r="F46" s="399" t="n">
        <f aca="false">F47</f>
        <v>250</v>
      </c>
    </row>
    <row r="47" customFormat="false" ht="15.75" hidden="false" customHeight="true" outlineLevel="0" collapsed="false">
      <c r="A47" s="333" t="s">
        <v>348</v>
      </c>
      <c r="B47" s="329" t="s">
        <v>415</v>
      </c>
      <c r="C47" s="329" t="s">
        <v>529</v>
      </c>
      <c r="D47" s="339" t="s">
        <v>533</v>
      </c>
      <c r="E47" s="328" t="n">
        <v>800</v>
      </c>
      <c r="F47" s="399" t="n">
        <f aca="false">'Прил №9 вед 2022'!G225</f>
        <v>250</v>
      </c>
    </row>
    <row r="48" customFormat="false" ht="15.75" hidden="false" customHeight="true" outlineLevel="0" collapsed="false">
      <c r="A48" s="327" t="s">
        <v>487</v>
      </c>
      <c r="B48" s="329" t="s">
        <v>415</v>
      </c>
      <c r="C48" s="329" t="s">
        <v>488</v>
      </c>
      <c r="D48" s="328"/>
      <c r="E48" s="328"/>
      <c r="F48" s="399" t="n">
        <f aca="false">F49+F52</f>
        <v>888.1</v>
      </c>
    </row>
    <row r="49" customFormat="false" ht="32.25" hidden="false" customHeight="true" outlineLevel="0" collapsed="false">
      <c r="A49" s="352" t="s">
        <v>489</v>
      </c>
      <c r="B49" s="329" t="s">
        <v>415</v>
      </c>
      <c r="C49" s="329" t="s">
        <v>488</v>
      </c>
      <c r="D49" s="339" t="s">
        <v>490</v>
      </c>
      <c r="E49" s="328"/>
      <c r="F49" s="399" t="n">
        <f aca="false">F50</f>
        <v>9</v>
      </c>
    </row>
    <row r="50" customFormat="false" ht="61.5" hidden="false" customHeight="true" outlineLevel="0" collapsed="false">
      <c r="A50" s="352" t="s">
        <v>491</v>
      </c>
      <c r="B50" s="329" t="s">
        <v>415</v>
      </c>
      <c r="C50" s="329" t="s">
        <v>488</v>
      </c>
      <c r="D50" s="339" t="s">
        <v>492</v>
      </c>
      <c r="E50" s="328"/>
      <c r="F50" s="399" t="n">
        <f aca="false">F51</f>
        <v>9</v>
      </c>
    </row>
    <row r="51" customFormat="false" ht="15" hidden="false" customHeight="true" outlineLevel="0" collapsed="false">
      <c r="A51" s="327" t="s">
        <v>493</v>
      </c>
      <c r="B51" s="329" t="s">
        <v>415</v>
      </c>
      <c r="C51" s="329" t="s">
        <v>488</v>
      </c>
      <c r="D51" s="339" t="s">
        <v>492</v>
      </c>
      <c r="E51" s="328" t="n">
        <v>500</v>
      </c>
      <c r="F51" s="399" t="n">
        <f aca="false">'Прил №9 вед 2022'!G177</f>
        <v>9</v>
      </c>
    </row>
    <row r="52" customFormat="false" ht="38.25" hidden="false" customHeight="true" outlineLevel="0" collapsed="false">
      <c r="A52" s="136" t="s">
        <v>410</v>
      </c>
      <c r="B52" s="329" t="s">
        <v>415</v>
      </c>
      <c r="C52" s="329" t="s">
        <v>488</v>
      </c>
      <c r="D52" s="328" t="s">
        <v>343</v>
      </c>
      <c r="E52" s="328"/>
      <c r="F52" s="399" t="n">
        <f aca="false">F53+F55+F58+F62</f>
        <v>879.1</v>
      </c>
    </row>
    <row r="53" customFormat="false" ht="38.25" hidden="false" customHeight="true" outlineLevel="0" collapsed="false">
      <c r="A53" s="353" t="s">
        <v>313</v>
      </c>
      <c r="B53" s="329" t="s">
        <v>415</v>
      </c>
      <c r="C53" s="329" t="s">
        <v>488</v>
      </c>
      <c r="D53" s="339" t="n">
        <v>7700054690</v>
      </c>
      <c r="E53" s="328"/>
      <c r="F53" s="399" t="n">
        <f aca="false">F54</f>
        <v>0</v>
      </c>
    </row>
    <row r="54" customFormat="false" ht="38.25" hidden="false" customHeight="true" outlineLevel="0" collapsed="false">
      <c r="A54" s="333" t="s">
        <v>347</v>
      </c>
      <c r="B54" s="329" t="s">
        <v>415</v>
      </c>
      <c r="C54" s="329" t="s">
        <v>488</v>
      </c>
      <c r="D54" s="339" t="n">
        <v>7700054690</v>
      </c>
      <c r="E54" s="328" t="n">
        <v>200</v>
      </c>
      <c r="F54" s="399" t="n">
        <v>0</v>
      </c>
    </row>
    <row r="55" customFormat="false" ht="57.75" hidden="false" customHeight="true" outlineLevel="0" collapsed="false">
      <c r="A55" s="352" t="s">
        <v>534</v>
      </c>
      <c r="B55" s="329" t="s">
        <v>415</v>
      </c>
      <c r="C55" s="329" t="s">
        <v>488</v>
      </c>
      <c r="D55" s="339" t="s">
        <v>535</v>
      </c>
      <c r="E55" s="328"/>
      <c r="F55" s="399" t="n">
        <f aca="false">F56+F57</f>
        <v>729.1</v>
      </c>
    </row>
    <row r="56" customFormat="false" ht="24.75" hidden="false" customHeight="true" outlineLevel="0" collapsed="false">
      <c r="A56" s="327" t="s">
        <v>346</v>
      </c>
      <c r="B56" s="329" t="s">
        <v>415</v>
      </c>
      <c r="C56" s="329" t="s">
        <v>488</v>
      </c>
      <c r="D56" s="339" t="s">
        <v>535</v>
      </c>
      <c r="E56" s="328" t="n">
        <v>100</v>
      </c>
      <c r="F56" s="399" t="n">
        <f aca="false">'Прил №9 вед 2022'!G231</f>
        <v>434.217</v>
      </c>
    </row>
    <row r="57" customFormat="false" ht="24.75" hidden="false" customHeight="true" outlineLevel="0" collapsed="false">
      <c r="A57" s="333" t="s">
        <v>347</v>
      </c>
      <c r="B57" s="329" t="s">
        <v>415</v>
      </c>
      <c r="C57" s="329" t="s">
        <v>488</v>
      </c>
      <c r="D57" s="339" t="s">
        <v>535</v>
      </c>
      <c r="E57" s="328" t="n">
        <v>200</v>
      </c>
      <c r="F57" s="399" t="n">
        <f aca="false">'Прил №9 вед 2022'!G232</f>
        <v>294.883</v>
      </c>
    </row>
    <row r="58" customFormat="false" ht="14.25" hidden="false" customHeight="true" outlineLevel="0" collapsed="false">
      <c r="A58" s="359" t="s">
        <v>536</v>
      </c>
      <c r="B58" s="329" t="s">
        <v>415</v>
      </c>
      <c r="C58" s="329" t="s">
        <v>488</v>
      </c>
      <c r="D58" s="339" t="s">
        <v>537</v>
      </c>
      <c r="E58" s="328"/>
      <c r="F58" s="399" t="n">
        <f aca="false">F59</f>
        <v>100</v>
      </c>
    </row>
    <row r="59" customFormat="false" ht="24.75" hidden="false" customHeight="true" outlineLevel="0" collapsed="false">
      <c r="A59" s="333" t="s">
        <v>347</v>
      </c>
      <c r="B59" s="329" t="s">
        <v>415</v>
      </c>
      <c r="C59" s="329" t="s">
        <v>488</v>
      </c>
      <c r="D59" s="339" t="s">
        <v>537</v>
      </c>
      <c r="E59" s="328" t="n">
        <v>200</v>
      </c>
      <c r="F59" s="399" t="n">
        <f aca="false">'Прил №9 вед 2022'!G234</f>
        <v>100</v>
      </c>
    </row>
    <row r="60" customFormat="false" ht="24.75" hidden="false" customHeight="true" outlineLevel="0" collapsed="false">
      <c r="A60" s="333" t="s">
        <v>667</v>
      </c>
      <c r="B60" s="329" t="s">
        <v>415</v>
      </c>
      <c r="C60" s="329" t="s">
        <v>488</v>
      </c>
      <c r="D60" s="339" t="s">
        <v>539</v>
      </c>
      <c r="E60" s="328"/>
      <c r="F60" s="399" t="n">
        <f aca="false">F61</f>
        <v>0</v>
      </c>
    </row>
    <row r="61" customFormat="false" ht="24.75" hidden="false" customHeight="true" outlineLevel="0" collapsed="false">
      <c r="A61" s="333" t="s">
        <v>347</v>
      </c>
      <c r="B61" s="329" t="s">
        <v>415</v>
      </c>
      <c r="C61" s="329" t="s">
        <v>488</v>
      </c>
      <c r="D61" s="339" t="s">
        <v>539</v>
      </c>
      <c r="E61" s="328" t="n">
        <v>200</v>
      </c>
      <c r="F61" s="399" t="n">
        <f aca="false">'Прил №9 вед 2022'!G238</f>
        <v>0</v>
      </c>
    </row>
    <row r="62" customFormat="false" ht="24.75" hidden="false" customHeight="true" outlineLevel="0" collapsed="false">
      <c r="A62" s="375" t="s">
        <v>538</v>
      </c>
      <c r="B62" s="329" t="s">
        <v>415</v>
      </c>
      <c r="C62" s="329" t="s">
        <v>488</v>
      </c>
      <c r="D62" s="339" t="s">
        <v>541</v>
      </c>
      <c r="E62" s="328"/>
      <c r="F62" s="399" t="n">
        <f aca="false">F63</f>
        <v>50</v>
      </c>
    </row>
    <row r="63" customFormat="false" ht="24.75" hidden="false" customHeight="true" outlineLevel="0" collapsed="false">
      <c r="A63" s="333" t="s">
        <v>347</v>
      </c>
      <c r="B63" s="329" t="s">
        <v>415</v>
      </c>
      <c r="C63" s="329" t="s">
        <v>488</v>
      </c>
      <c r="D63" s="339" t="s">
        <v>541</v>
      </c>
      <c r="E63" s="328" t="n">
        <v>200</v>
      </c>
      <c r="F63" s="399" t="n">
        <f aca="false">'Прил №9 вед 2022'!G240</f>
        <v>50</v>
      </c>
    </row>
    <row r="64" customFormat="false" ht="12.75" hidden="false" customHeight="false" outlineLevel="0" collapsed="false">
      <c r="A64" s="327" t="s">
        <v>494</v>
      </c>
      <c r="B64" s="329" t="s">
        <v>436</v>
      </c>
      <c r="C64" s="329"/>
      <c r="D64" s="339"/>
      <c r="E64" s="328"/>
      <c r="F64" s="399" t="n">
        <f aca="false">F66</f>
        <v>1311.9</v>
      </c>
    </row>
    <row r="65" customFormat="false" ht="12.75" hidden="false" customHeight="false" outlineLevel="0" collapsed="false">
      <c r="A65" s="327" t="s">
        <v>495</v>
      </c>
      <c r="B65" s="329" t="s">
        <v>436</v>
      </c>
      <c r="C65" s="329" t="s">
        <v>376</v>
      </c>
      <c r="D65" s="339"/>
      <c r="E65" s="328"/>
      <c r="F65" s="399" t="n">
        <f aca="false">F66</f>
        <v>1311.9</v>
      </c>
    </row>
    <row r="66" customFormat="false" ht="51" hidden="false" customHeight="false" outlineLevel="0" collapsed="false">
      <c r="A66" s="352" t="s">
        <v>496</v>
      </c>
      <c r="B66" s="329" t="s">
        <v>436</v>
      </c>
      <c r="C66" s="329" t="s">
        <v>376</v>
      </c>
      <c r="D66" s="339" t="s">
        <v>497</v>
      </c>
      <c r="E66" s="328"/>
      <c r="F66" s="399" t="n">
        <f aca="false">F67</f>
        <v>1311.9</v>
      </c>
    </row>
    <row r="67" customFormat="false" ht="12.75" hidden="false" customHeight="false" outlineLevel="0" collapsed="false">
      <c r="A67" s="327" t="s">
        <v>493</v>
      </c>
      <c r="B67" s="329" t="s">
        <v>436</v>
      </c>
      <c r="C67" s="329" t="s">
        <v>376</v>
      </c>
      <c r="D67" s="339" t="s">
        <v>497</v>
      </c>
      <c r="E67" s="328" t="n">
        <v>500</v>
      </c>
      <c r="F67" s="399" t="n">
        <f aca="false">'Прил №9 вед 2022'!G181</f>
        <v>1311.9</v>
      </c>
    </row>
    <row r="68" customFormat="false" ht="25.5" hidden="false" customHeight="false" outlineLevel="0" collapsed="false">
      <c r="A68" s="327" t="s">
        <v>542</v>
      </c>
      <c r="B68" s="329" t="s">
        <v>376</v>
      </c>
      <c r="C68" s="329"/>
      <c r="D68" s="328"/>
      <c r="E68" s="328"/>
      <c r="F68" s="399" t="n">
        <f aca="false">F69+F74</f>
        <v>2213.072</v>
      </c>
    </row>
    <row r="69" customFormat="false" ht="38.25" hidden="false" customHeight="false" outlineLevel="0" collapsed="false">
      <c r="A69" s="327" t="s">
        <v>543</v>
      </c>
      <c r="B69" s="329" t="s">
        <v>376</v>
      </c>
      <c r="C69" s="329" t="s">
        <v>471</v>
      </c>
      <c r="D69" s="328"/>
      <c r="E69" s="328"/>
      <c r="F69" s="399" t="n">
        <f aca="false">F70</f>
        <v>2003.072</v>
      </c>
    </row>
    <row r="70" customFormat="false" ht="25.5" hidden="false" customHeight="false" outlineLevel="0" collapsed="false">
      <c r="A70" s="352" t="s">
        <v>530</v>
      </c>
      <c r="B70" s="329" t="s">
        <v>376</v>
      </c>
      <c r="C70" s="329" t="s">
        <v>471</v>
      </c>
      <c r="D70" s="339" t="s">
        <v>531</v>
      </c>
      <c r="E70" s="328"/>
      <c r="F70" s="399" t="n">
        <f aca="false">F71</f>
        <v>2003.072</v>
      </c>
    </row>
    <row r="71" customFormat="false" ht="25.5" hidden="false" customHeight="false" outlineLevel="0" collapsed="false">
      <c r="A71" s="352" t="s">
        <v>544</v>
      </c>
      <c r="B71" s="329" t="s">
        <v>376</v>
      </c>
      <c r="C71" s="329" t="s">
        <v>471</v>
      </c>
      <c r="D71" s="339" t="s">
        <v>545</v>
      </c>
      <c r="E71" s="328"/>
      <c r="F71" s="399" t="n">
        <f aca="false">F72+F73</f>
        <v>2003.072</v>
      </c>
    </row>
    <row r="72" customFormat="false" ht="63.75" hidden="false" customHeight="false" outlineLevel="0" collapsed="false">
      <c r="A72" s="327" t="s">
        <v>346</v>
      </c>
      <c r="B72" s="329" t="s">
        <v>376</v>
      </c>
      <c r="C72" s="329" t="s">
        <v>471</v>
      </c>
      <c r="D72" s="339" t="s">
        <v>545</v>
      </c>
      <c r="E72" s="328" t="n">
        <v>100</v>
      </c>
      <c r="F72" s="399" t="n">
        <f aca="false">'Прил №9 вед 2022'!G245</f>
        <v>1544.172</v>
      </c>
    </row>
    <row r="73" customFormat="false" ht="25.5" hidden="false" customHeight="false" outlineLevel="0" collapsed="false">
      <c r="A73" s="333" t="s">
        <v>347</v>
      </c>
      <c r="B73" s="329" t="s">
        <v>376</v>
      </c>
      <c r="C73" s="329" t="s">
        <v>471</v>
      </c>
      <c r="D73" s="339" t="s">
        <v>545</v>
      </c>
      <c r="E73" s="328" t="n">
        <v>200</v>
      </c>
      <c r="F73" s="399" t="n">
        <f aca="false">'Прил №9 вед 2022'!G246</f>
        <v>458.9</v>
      </c>
    </row>
    <row r="74" customFormat="false" ht="25.5" hidden="false" customHeight="false" outlineLevel="0" collapsed="false">
      <c r="A74" s="327" t="s">
        <v>546</v>
      </c>
      <c r="B74" s="329" t="s">
        <v>376</v>
      </c>
      <c r="C74" s="329" t="s">
        <v>502</v>
      </c>
      <c r="D74" s="328"/>
      <c r="E74" s="328"/>
      <c r="F74" s="399" t="n">
        <f aca="false">F75</f>
        <v>210</v>
      </c>
    </row>
    <row r="75" customFormat="false" ht="38.25" hidden="false" customHeight="false" outlineLevel="0" collapsed="false">
      <c r="A75" s="352" t="s">
        <v>547</v>
      </c>
      <c r="B75" s="329" t="s">
        <v>376</v>
      </c>
      <c r="C75" s="329" t="s">
        <v>502</v>
      </c>
      <c r="D75" s="339" t="s">
        <v>548</v>
      </c>
      <c r="E75" s="328"/>
      <c r="F75" s="399" t="n">
        <f aca="false">F76+F78</f>
        <v>210</v>
      </c>
    </row>
    <row r="76" customFormat="false" ht="25.5" hidden="false" customHeight="false" outlineLevel="0" collapsed="false">
      <c r="A76" s="352" t="s">
        <v>668</v>
      </c>
      <c r="B76" s="329" t="s">
        <v>376</v>
      </c>
      <c r="C76" s="329" t="s">
        <v>502</v>
      </c>
      <c r="D76" s="339" t="s">
        <v>669</v>
      </c>
      <c r="E76" s="328"/>
      <c r="F76" s="399" t="n">
        <f aca="false">F77</f>
        <v>0</v>
      </c>
    </row>
    <row r="77" customFormat="false" ht="25.5" hidden="false" customHeight="false" outlineLevel="0" collapsed="false">
      <c r="A77" s="333" t="s">
        <v>347</v>
      </c>
      <c r="B77" s="329" t="s">
        <v>376</v>
      </c>
      <c r="C77" s="329" t="s">
        <v>502</v>
      </c>
      <c r="D77" s="339" t="s">
        <v>669</v>
      </c>
      <c r="E77" s="328" t="n">
        <v>200</v>
      </c>
      <c r="F77" s="399" t="n">
        <v>0</v>
      </c>
    </row>
    <row r="78" customFormat="false" ht="25.5" hidden="false" customHeight="false" outlineLevel="0" collapsed="false">
      <c r="A78" s="327" t="s">
        <v>549</v>
      </c>
      <c r="B78" s="329" t="s">
        <v>376</v>
      </c>
      <c r="C78" s="329" t="s">
        <v>502</v>
      </c>
      <c r="D78" s="328" t="s">
        <v>550</v>
      </c>
      <c r="E78" s="328"/>
      <c r="F78" s="399" t="n">
        <f aca="false">F79</f>
        <v>210</v>
      </c>
    </row>
    <row r="79" customFormat="false" ht="25.5" hidden="false" customHeight="false" outlineLevel="0" collapsed="false">
      <c r="A79" s="327" t="s">
        <v>551</v>
      </c>
      <c r="B79" s="329" t="s">
        <v>376</v>
      </c>
      <c r="C79" s="329" t="s">
        <v>502</v>
      </c>
      <c r="D79" s="328" t="s">
        <v>550</v>
      </c>
      <c r="E79" s="328" t="n">
        <v>200</v>
      </c>
      <c r="F79" s="399" t="n">
        <f aca="false">'Прил №9 вед 2022'!G250</f>
        <v>210</v>
      </c>
    </row>
    <row r="80" customFormat="false" ht="12.75" hidden="false" customHeight="false" outlineLevel="0" collapsed="false">
      <c r="A80" s="327" t="s">
        <v>336</v>
      </c>
      <c r="B80" s="329" t="s">
        <v>337</v>
      </c>
      <c r="C80" s="329"/>
      <c r="D80" s="328" t="s">
        <v>338</v>
      </c>
      <c r="E80" s="328" t="s">
        <v>339</v>
      </c>
      <c r="F80" s="399" t="n">
        <f aca="false">F81+F87+F91</f>
        <v>12567.62604</v>
      </c>
    </row>
    <row r="81" customFormat="false" ht="12.75" hidden="false" customHeight="false" outlineLevel="0" collapsed="false">
      <c r="A81" s="327" t="s">
        <v>340</v>
      </c>
      <c r="B81" s="329" t="s">
        <v>337</v>
      </c>
      <c r="C81" s="329" t="s">
        <v>341</v>
      </c>
      <c r="D81" s="328"/>
      <c r="E81" s="328"/>
      <c r="F81" s="399" t="n">
        <f aca="false">F82</f>
        <v>4061.12604</v>
      </c>
    </row>
    <row r="82" customFormat="false" ht="12.75" hidden="false" customHeight="false" outlineLevel="0" collapsed="false">
      <c r="A82" s="327" t="s">
        <v>342</v>
      </c>
      <c r="B82" s="329" t="s">
        <v>337</v>
      </c>
      <c r="C82" s="329" t="s">
        <v>341</v>
      </c>
      <c r="D82" s="328" t="s">
        <v>343</v>
      </c>
      <c r="E82" s="328"/>
      <c r="F82" s="410" t="n">
        <f aca="false">F83</f>
        <v>4061.12604</v>
      </c>
    </row>
    <row r="83" customFormat="false" ht="12.75" hidden="false" customHeight="false" outlineLevel="0" collapsed="false">
      <c r="A83" s="327" t="s">
        <v>344</v>
      </c>
      <c r="B83" s="329" t="s">
        <v>337</v>
      </c>
      <c r="C83" s="329" t="s">
        <v>341</v>
      </c>
      <c r="D83" s="328" t="s">
        <v>345</v>
      </c>
      <c r="E83" s="328" t="s">
        <v>339</v>
      </c>
      <c r="F83" s="399" t="n">
        <f aca="false">F84+F85+F86</f>
        <v>4061.12604</v>
      </c>
    </row>
    <row r="84" customFormat="false" ht="85.5" hidden="false" customHeight="true" outlineLevel="0" collapsed="false">
      <c r="A84" s="333" t="s">
        <v>346</v>
      </c>
      <c r="B84" s="329" t="s">
        <v>337</v>
      </c>
      <c r="C84" s="329" t="s">
        <v>341</v>
      </c>
      <c r="D84" s="328" t="s">
        <v>345</v>
      </c>
      <c r="E84" s="328" t="n">
        <v>100</v>
      </c>
      <c r="F84" s="399" t="n">
        <f aca="false">'Прил №9 вед 2022'!G19</f>
        <v>3702.52604</v>
      </c>
    </row>
    <row r="85" customFormat="false" ht="25.5" hidden="false" customHeight="false" outlineLevel="0" collapsed="false">
      <c r="A85" s="333" t="s">
        <v>347</v>
      </c>
      <c r="B85" s="329" t="s">
        <v>337</v>
      </c>
      <c r="C85" s="329" t="s">
        <v>341</v>
      </c>
      <c r="D85" s="328" t="s">
        <v>345</v>
      </c>
      <c r="E85" s="328" t="n">
        <v>200</v>
      </c>
      <c r="F85" s="399" t="n">
        <f aca="false">'Прил №9 вед 2022'!G20</f>
        <v>354.4</v>
      </c>
    </row>
    <row r="86" customFormat="false" ht="12.75" hidden="false" customHeight="false" outlineLevel="0" collapsed="false">
      <c r="A86" s="333" t="s">
        <v>348</v>
      </c>
      <c r="B86" s="329" t="s">
        <v>337</v>
      </c>
      <c r="C86" s="329" t="s">
        <v>341</v>
      </c>
      <c r="D86" s="328" t="s">
        <v>345</v>
      </c>
      <c r="E86" s="328" t="n">
        <v>800</v>
      </c>
      <c r="F86" s="399" t="n">
        <f aca="false">'Прил №9 вед 2022'!G21</f>
        <v>4.2</v>
      </c>
    </row>
    <row r="87" customFormat="false" ht="12.75" hidden="false" customHeight="false" outlineLevel="0" collapsed="false">
      <c r="A87" s="327" t="s">
        <v>553</v>
      </c>
      <c r="B87" s="329" t="s">
        <v>337</v>
      </c>
      <c r="C87" s="329" t="s">
        <v>471</v>
      </c>
      <c r="D87" s="328"/>
      <c r="E87" s="328"/>
      <c r="F87" s="399" t="n">
        <f aca="false">F88</f>
        <v>4115</v>
      </c>
    </row>
    <row r="88" customFormat="false" ht="25.5" hidden="false" customHeight="false" outlineLevel="0" collapsed="false">
      <c r="A88" s="352" t="s">
        <v>554</v>
      </c>
      <c r="B88" s="329" t="s">
        <v>337</v>
      </c>
      <c r="C88" s="329" t="s">
        <v>471</v>
      </c>
      <c r="D88" s="339" t="s">
        <v>555</v>
      </c>
      <c r="E88" s="328"/>
      <c r="F88" s="399" t="n">
        <f aca="false">F89</f>
        <v>4115</v>
      </c>
    </row>
    <row r="89" customFormat="false" ht="51" hidden="false" customHeight="false" outlineLevel="0" collapsed="false">
      <c r="A89" s="352" t="s">
        <v>556</v>
      </c>
      <c r="B89" s="329" t="s">
        <v>337</v>
      </c>
      <c r="C89" s="329" t="s">
        <v>471</v>
      </c>
      <c r="D89" s="339" t="s">
        <v>557</v>
      </c>
      <c r="E89" s="328"/>
      <c r="F89" s="399" t="n">
        <f aca="false">F90</f>
        <v>4115</v>
      </c>
    </row>
    <row r="90" customFormat="false" ht="25.5" hidden="false" customHeight="false" outlineLevel="0" collapsed="false">
      <c r="A90" s="333" t="s">
        <v>347</v>
      </c>
      <c r="B90" s="329" t="s">
        <v>337</v>
      </c>
      <c r="C90" s="329" t="s">
        <v>471</v>
      </c>
      <c r="D90" s="339" t="s">
        <v>557</v>
      </c>
      <c r="E90" s="328" t="n">
        <v>200</v>
      </c>
      <c r="F90" s="399" t="n">
        <f aca="false">'Прил №9 вед 2022'!G255</f>
        <v>4115</v>
      </c>
    </row>
    <row r="91" customFormat="false" ht="25.5" hidden="false" customHeight="false" outlineLevel="0" collapsed="false">
      <c r="A91" s="327" t="s">
        <v>558</v>
      </c>
      <c r="B91" s="329" t="s">
        <v>337</v>
      </c>
      <c r="C91" s="329" t="s">
        <v>350</v>
      </c>
      <c r="D91" s="328"/>
      <c r="E91" s="328"/>
      <c r="F91" s="399" t="n">
        <f aca="false">F92</f>
        <v>4391.5</v>
      </c>
    </row>
    <row r="92" customFormat="false" ht="38.25" hidden="false" customHeight="false" outlineLevel="0" collapsed="false">
      <c r="A92" s="376" t="s">
        <v>559</v>
      </c>
      <c r="B92" s="329" t="s">
        <v>337</v>
      </c>
      <c r="C92" s="329" t="s">
        <v>350</v>
      </c>
      <c r="D92" s="328" t="s">
        <v>352</v>
      </c>
      <c r="E92" s="328"/>
      <c r="F92" s="399" t="n">
        <f aca="false">F93+F102+F96</f>
        <v>4391.5</v>
      </c>
      <c r="G92" s="365" t="e">
        <f aca="false">#REF!-#REF!</f>
        <v>#REF!</v>
      </c>
    </row>
    <row r="93" customFormat="false" ht="25.5" hidden="false" customHeight="false" outlineLevel="0" collapsed="false">
      <c r="A93" s="377" t="s">
        <v>560</v>
      </c>
      <c r="B93" s="329" t="s">
        <v>337</v>
      </c>
      <c r="C93" s="329" t="s">
        <v>350</v>
      </c>
      <c r="D93" s="339" t="s">
        <v>354</v>
      </c>
      <c r="E93" s="328"/>
      <c r="F93" s="399" t="n">
        <f aca="false">F94+F98+F100</f>
        <v>4049.5</v>
      </c>
    </row>
    <row r="94" customFormat="false" ht="45" hidden="false" customHeight="false" outlineLevel="0" collapsed="false">
      <c r="A94" s="348" t="s">
        <v>650</v>
      </c>
      <c r="B94" s="335" t="s">
        <v>337</v>
      </c>
      <c r="C94" s="335" t="s">
        <v>350</v>
      </c>
      <c r="D94" s="339" t="s">
        <v>651</v>
      </c>
      <c r="E94" s="340"/>
      <c r="F94" s="399" t="n">
        <f aca="false">F95</f>
        <v>0</v>
      </c>
    </row>
    <row r="95" customFormat="false" ht="25.5" hidden="false" customHeight="false" outlineLevel="0" collapsed="false">
      <c r="A95" s="333" t="s">
        <v>347</v>
      </c>
      <c r="B95" s="335" t="s">
        <v>337</v>
      </c>
      <c r="C95" s="335" t="s">
        <v>350</v>
      </c>
      <c r="D95" s="339" t="s">
        <v>651</v>
      </c>
      <c r="E95" s="335" t="s">
        <v>356</v>
      </c>
      <c r="F95" s="399" t="n">
        <v>0</v>
      </c>
      <c r="G95" s="323"/>
    </row>
    <row r="96" customFormat="false" ht="25.5" hidden="false" customHeight="false" outlineLevel="0" collapsed="false">
      <c r="A96" s="352" t="s">
        <v>652</v>
      </c>
      <c r="B96" s="329" t="s">
        <v>337</v>
      </c>
      <c r="C96" s="329" t="s">
        <v>350</v>
      </c>
      <c r="D96" s="339" t="s">
        <v>653</v>
      </c>
      <c r="E96" s="328"/>
      <c r="F96" s="399" t="n">
        <f aca="false">F97</f>
        <v>0</v>
      </c>
      <c r="G96" s="323"/>
    </row>
    <row r="97" customFormat="false" ht="25.5" hidden="false" customHeight="false" outlineLevel="0" collapsed="false">
      <c r="A97" s="333" t="s">
        <v>347</v>
      </c>
      <c r="B97" s="329" t="s">
        <v>337</v>
      </c>
      <c r="C97" s="329" t="s">
        <v>350</v>
      </c>
      <c r="D97" s="339" t="s">
        <v>653</v>
      </c>
      <c r="E97" s="328" t="n">
        <v>200</v>
      </c>
      <c r="F97" s="399" t="n">
        <v>0</v>
      </c>
      <c r="G97" s="323"/>
    </row>
    <row r="98" customFormat="false" ht="25.5" hidden="false" customHeight="false" outlineLevel="0" collapsed="false">
      <c r="A98" s="338" t="s">
        <v>353</v>
      </c>
      <c r="B98" s="335" t="s">
        <v>337</v>
      </c>
      <c r="C98" s="335" t="s">
        <v>350</v>
      </c>
      <c r="D98" s="339" t="s">
        <v>354</v>
      </c>
      <c r="E98" s="340"/>
      <c r="F98" s="399" t="n">
        <f aca="false">F99</f>
        <v>3969.5</v>
      </c>
    </row>
    <row r="99" customFormat="false" ht="44.25" hidden="false" customHeight="true" outlineLevel="0" collapsed="false">
      <c r="A99" s="333" t="s">
        <v>347</v>
      </c>
      <c r="B99" s="335" t="s">
        <v>337</v>
      </c>
      <c r="C99" s="335" t="s">
        <v>350</v>
      </c>
      <c r="D99" s="339" t="s">
        <v>355</v>
      </c>
      <c r="E99" s="335" t="s">
        <v>356</v>
      </c>
      <c r="F99" s="399" t="n">
        <f aca="false">'Прил №9 вед 2022'!G259+'Прил №9 вед 2022'!G25</f>
        <v>3969.5</v>
      </c>
    </row>
    <row r="100" customFormat="false" ht="32.25" hidden="false" customHeight="true" outlineLevel="0" collapsed="false">
      <c r="A100" s="341" t="s">
        <v>670</v>
      </c>
      <c r="B100" s="335" t="s">
        <v>337</v>
      </c>
      <c r="C100" s="335" t="s">
        <v>350</v>
      </c>
      <c r="D100" s="339" t="s">
        <v>355</v>
      </c>
      <c r="E100" s="335"/>
      <c r="F100" s="411" t="n">
        <f aca="false">F101</f>
        <v>80</v>
      </c>
    </row>
    <row r="101" customFormat="false" ht="22.5" hidden="false" customHeight="true" outlineLevel="0" collapsed="false">
      <c r="A101" s="412" t="s">
        <v>370</v>
      </c>
      <c r="B101" s="345" t="s">
        <v>337</v>
      </c>
      <c r="C101" s="345" t="s">
        <v>350</v>
      </c>
      <c r="D101" s="346" t="s">
        <v>355</v>
      </c>
      <c r="E101" s="345" t="s">
        <v>371</v>
      </c>
      <c r="F101" s="411" t="n">
        <f aca="false">'Прил №9 вед 2022'!G40</f>
        <v>80</v>
      </c>
    </row>
    <row r="102" customFormat="false" ht="44.25" hidden="false" customHeight="true" outlineLevel="0" collapsed="false">
      <c r="A102" s="348" t="s">
        <v>265</v>
      </c>
      <c r="B102" s="335" t="s">
        <v>337</v>
      </c>
      <c r="C102" s="335" t="s">
        <v>350</v>
      </c>
      <c r="D102" s="339" t="s">
        <v>368</v>
      </c>
      <c r="E102" s="335"/>
      <c r="F102" s="411" t="n">
        <f aca="false">F103</f>
        <v>342</v>
      </c>
    </row>
    <row r="103" customFormat="false" ht="35.25" hidden="false" customHeight="true" outlineLevel="0" collapsed="false">
      <c r="A103" s="333" t="s">
        <v>347</v>
      </c>
      <c r="B103" s="335" t="s">
        <v>337</v>
      </c>
      <c r="C103" s="335" t="s">
        <v>350</v>
      </c>
      <c r="D103" s="339" t="s">
        <v>368</v>
      </c>
      <c r="E103" s="335" t="s">
        <v>356</v>
      </c>
      <c r="F103" s="411" t="n">
        <f aca="false">'Прил №9 вед 2022'!G38</f>
        <v>342</v>
      </c>
    </row>
    <row r="104" customFormat="false" ht="12.75" hidden="false" customHeight="false" outlineLevel="0" collapsed="false">
      <c r="A104" s="327" t="s">
        <v>564</v>
      </c>
      <c r="B104" s="329" t="s">
        <v>341</v>
      </c>
      <c r="C104" s="329"/>
      <c r="D104" s="328"/>
      <c r="E104" s="328"/>
      <c r="F104" s="399" t="n">
        <f aca="false">F105+F113+F110</f>
        <v>2895.5</v>
      </c>
    </row>
    <row r="105" customFormat="false" ht="12.75" hidden="false" customHeight="false" outlineLevel="0" collapsed="false">
      <c r="A105" s="327" t="s">
        <v>565</v>
      </c>
      <c r="B105" s="329" t="s">
        <v>341</v>
      </c>
      <c r="C105" s="329" t="s">
        <v>415</v>
      </c>
      <c r="D105" s="328"/>
      <c r="E105" s="328"/>
      <c r="F105" s="399" t="n">
        <f aca="false">F106+F108</f>
        <v>512.1</v>
      </c>
    </row>
    <row r="106" customFormat="false" ht="191.25" hidden="false" customHeight="false" outlineLevel="0" collapsed="false">
      <c r="A106" s="327" t="s">
        <v>566</v>
      </c>
      <c r="B106" s="329" t="s">
        <v>341</v>
      </c>
      <c r="C106" s="329" t="s">
        <v>415</v>
      </c>
      <c r="D106" s="328" t="s">
        <v>567</v>
      </c>
      <c r="E106" s="328"/>
      <c r="F106" s="399" t="n">
        <f aca="false">F107</f>
        <v>0</v>
      </c>
    </row>
    <row r="107" customFormat="false" ht="12.75" hidden="false" customHeight="false" outlineLevel="0" collapsed="false">
      <c r="A107" s="333" t="s">
        <v>348</v>
      </c>
      <c r="B107" s="329" t="s">
        <v>341</v>
      </c>
      <c r="C107" s="329" t="s">
        <v>415</v>
      </c>
      <c r="D107" s="328" t="s">
        <v>567</v>
      </c>
      <c r="E107" s="328" t="n">
        <v>800</v>
      </c>
      <c r="F107" s="413"/>
    </row>
    <row r="108" customFormat="false" ht="132" hidden="false" customHeight="false" outlineLevel="0" collapsed="false">
      <c r="A108" s="379" t="s">
        <v>229</v>
      </c>
      <c r="B108" s="329" t="s">
        <v>341</v>
      </c>
      <c r="C108" s="329" t="s">
        <v>415</v>
      </c>
      <c r="D108" s="328" t="s">
        <v>567</v>
      </c>
      <c r="E108" s="328"/>
      <c r="F108" s="413" t="n">
        <f aca="false">F109</f>
        <v>512.1</v>
      </c>
    </row>
    <row r="109" customFormat="false" ht="25.5" hidden="false" customHeight="false" outlineLevel="0" collapsed="false">
      <c r="A109" s="333" t="s">
        <v>347</v>
      </c>
      <c r="B109" s="329" t="s">
        <v>341</v>
      </c>
      <c r="C109" s="329" t="s">
        <v>415</v>
      </c>
      <c r="D109" s="328" t="s">
        <v>567</v>
      </c>
      <c r="E109" s="328" t="n">
        <v>200</v>
      </c>
      <c r="F109" s="413" t="n">
        <f aca="false">'Прил №9 вед 2022'!G268</f>
        <v>512.1</v>
      </c>
    </row>
    <row r="110" customFormat="false" ht="12.75" hidden="false" customHeight="false" outlineLevel="0" collapsed="false">
      <c r="A110" s="333" t="s">
        <v>568</v>
      </c>
      <c r="B110" s="329" t="s">
        <v>341</v>
      </c>
      <c r="C110" s="329" t="s">
        <v>436</v>
      </c>
      <c r="D110" s="328"/>
      <c r="E110" s="328"/>
      <c r="F110" s="413" t="n">
        <f aca="false">F111</f>
        <v>0</v>
      </c>
    </row>
    <row r="111" customFormat="false" ht="38.25" hidden="false" customHeight="false" outlineLevel="0" collapsed="false">
      <c r="A111" s="353" t="s">
        <v>569</v>
      </c>
      <c r="B111" s="329" t="s">
        <v>341</v>
      </c>
      <c r="C111" s="329" t="s">
        <v>436</v>
      </c>
      <c r="D111" s="328" t="s">
        <v>570</v>
      </c>
      <c r="E111" s="328"/>
      <c r="F111" s="413" t="n">
        <f aca="false">F112</f>
        <v>0</v>
      </c>
    </row>
    <row r="112" customFormat="false" ht="12.75" hidden="false" customHeight="false" outlineLevel="0" collapsed="false">
      <c r="A112" s="333" t="s">
        <v>348</v>
      </c>
      <c r="B112" s="329" t="s">
        <v>341</v>
      </c>
      <c r="C112" s="329" t="s">
        <v>436</v>
      </c>
      <c r="D112" s="328" t="s">
        <v>570</v>
      </c>
      <c r="E112" s="328" t="n">
        <v>800</v>
      </c>
      <c r="F112" s="413" t="n">
        <v>0</v>
      </c>
    </row>
    <row r="113" customFormat="false" ht="12.75" hidden="false" customHeight="false" outlineLevel="0" collapsed="false">
      <c r="A113" s="327" t="s">
        <v>571</v>
      </c>
      <c r="B113" s="329" t="s">
        <v>341</v>
      </c>
      <c r="C113" s="329" t="s">
        <v>376</v>
      </c>
      <c r="D113" s="328"/>
      <c r="E113" s="328"/>
      <c r="F113" s="413" t="n">
        <f aca="false">F114</f>
        <v>2383.4</v>
      </c>
    </row>
    <row r="114" customFormat="false" ht="38.25" hidden="false" customHeight="false" outlineLevel="0" collapsed="false">
      <c r="A114" s="352" t="s">
        <v>572</v>
      </c>
      <c r="B114" s="329" t="s">
        <v>341</v>
      </c>
      <c r="C114" s="329" t="s">
        <v>376</v>
      </c>
      <c r="D114" s="339" t="s">
        <v>573</v>
      </c>
      <c r="E114" s="328"/>
      <c r="F114" s="413" t="n">
        <f aca="false">+F117+F119+F115</f>
        <v>2383.4</v>
      </c>
    </row>
    <row r="115" customFormat="false" ht="24" hidden="false" customHeight="false" outlineLevel="0" collapsed="false">
      <c r="A115" s="380" t="s">
        <v>574</v>
      </c>
      <c r="B115" s="329" t="s">
        <v>341</v>
      </c>
      <c r="C115" s="329" t="s">
        <v>376</v>
      </c>
      <c r="D115" s="339" t="s">
        <v>575</v>
      </c>
      <c r="E115" s="328"/>
      <c r="F115" s="413" t="n">
        <f aca="false">F116</f>
        <v>1373.4</v>
      </c>
    </row>
    <row r="116" customFormat="false" ht="25.5" hidden="false" customHeight="false" outlineLevel="0" collapsed="false">
      <c r="A116" s="333" t="s">
        <v>347</v>
      </c>
      <c r="B116" s="329" t="s">
        <v>341</v>
      </c>
      <c r="C116" s="329" t="s">
        <v>376</v>
      </c>
      <c r="D116" s="339" t="s">
        <v>575</v>
      </c>
      <c r="E116" s="328" t="n">
        <v>200</v>
      </c>
      <c r="F116" s="413" t="n">
        <f aca="false">'Прил №9 вед 2022'!G275</f>
        <v>1373.4</v>
      </c>
    </row>
    <row r="117" customFormat="false" ht="24" hidden="false" customHeight="false" outlineLevel="0" collapsed="false">
      <c r="A117" s="379" t="s">
        <v>576</v>
      </c>
      <c r="B117" s="329" t="s">
        <v>341</v>
      </c>
      <c r="C117" s="329" t="s">
        <v>376</v>
      </c>
      <c r="D117" s="339" t="s">
        <v>671</v>
      </c>
      <c r="E117" s="328"/>
      <c r="F117" s="399" t="n">
        <f aca="false">F118</f>
        <v>0</v>
      </c>
    </row>
    <row r="118" customFormat="false" ht="25.5" hidden="false" customHeight="false" outlineLevel="0" collapsed="false">
      <c r="A118" s="333" t="s">
        <v>347</v>
      </c>
      <c r="B118" s="329" t="s">
        <v>341</v>
      </c>
      <c r="C118" s="329" t="s">
        <v>376</v>
      </c>
      <c r="D118" s="339" t="s">
        <v>671</v>
      </c>
      <c r="E118" s="328" t="n">
        <v>200</v>
      </c>
      <c r="F118" s="399" t="n">
        <v>0</v>
      </c>
    </row>
    <row r="119" customFormat="false" ht="24" hidden="false" customHeight="false" outlineLevel="0" collapsed="false">
      <c r="A119" s="414" t="s">
        <v>577</v>
      </c>
      <c r="B119" s="329" t="s">
        <v>341</v>
      </c>
      <c r="C119" s="329" t="s">
        <v>376</v>
      </c>
      <c r="D119" s="339" t="s">
        <v>578</v>
      </c>
      <c r="E119" s="328"/>
      <c r="F119" s="399" t="n">
        <f aca="false">F120</f>
        <v>1010</v>
      </c>
    </row>
    <row r="120" customFormat="false" ht="25.5" hidden="false" customHeight="false" outlineLevel="0" collapsed="false">
      <c r="A120" s="333" t="s">
        <v>347</v>
      </c>
      <c r="B120" s="329" t="s">
        <v>341</v>
      </c>
      <c r="C120" s="329" t="s">
        <v>376</v>
      </c>
      <c r="D120" s="339" t="s">
        <v>578</v>
      </c>
      <c r="E120" s="328" t="n">
        <v>200</v>
      </c>
      <c r="F120" s="399" t="n">
        <f aca="false">'Прил №9 вед 2022'!G279</f>
        <v>1010</v>
      </c>
    </row>
    <row r="121" customFormat="false" ht="12.75" hidden="false" customHeight="false" outlineLevel="0" collapsed="false">
      <c r="A121" s="357" t="s">
        <v>412</v>
      </c>
      <c r="B121" s="329" t="s">
        <v>413</v>
      </c>
      <c r="C121" s="329"/>
      <c r="D121" s="329"/>
      <c r="E121" s="329"/>
      <c r="F121" s="399" t="n">
        <f aca="false">F122+F145+F169+F178+F184</f>
        <v>596628.77065</v>
      </c>
    </row>
    <row r="122" customFormat="false" ht="12.75" hidden="false" customHeight="false" outlineLevel="0" collapsed="false">
      <c r="A122" s="327" t="s">
        <v>414</v>
      </c>
      <c r="B122" s="329" t="s">
        <v>413</v>
      </c>
      <c r="C122" s="329" t="s">
        <v>415</v>
      </c>
      <c r="D122" s="329"/>
      <c r="E122" s="329"/>
      <c r="F122" s="399" t="n">
        <f aca="false">F124</f>
        <v>160629.77854</v>
      </c>
    </row>
    <row r="123" customFormat="false" ht="25.5" hidden="false" customHeight="false" outlineLevel="0" collapsed="false">
      <c r="A123" s="352" t="s">
        <v>416</v>
      </c>
      <c r="B123" s="329" t="s">
        <v>413</v>
      </c>
      <c r="C123" s="329" t="s">
        <v>415</v>
      </c>
      <c r="D123" s="329" t="s">
        <v>417</v>
      </c>
      <c r="E123" s="329"/>
      <c r="F123" s="399" t="n">
        <f aca="false">F124</f>
        <v>160629.77854</v>
      </c>
    </row>
    <row r="124" customFormat="false" ht="12.75" hidden="false" customHeight="false" outlineLevel="0" collapsed="false">
      <c r="A124" s="359" t="s">
        <v>418</v>
      </c>
      <c r="B124" s="329" t="s">
        <v>413</v>
      </c>
      <c r="C124" s="329" t="s">
        <v>415</v>
      </c>
      <c r="D124" s="329" t="s">
        <v>419</v>
      </c>
      <c r="E124" s="329"/>
      <c r="F124" s="399" t="n">
        <f aca="false">F125+F130+F135+F142+F139+F133</f>
        <v>160629.77854</v>
      </c>
    </row>
    <row r="125" customFormat="false" ht="25.5" hidden="false" customHeight="false" outlineLevel="0" collapsed="false">
      <c r="A125" s="352" t="s">
        <v>420</v>
      </c>
      <c r="B125" s="329" t="s">
        <v>413</v>
      </c>
      <c r="C125" s="329" t="s">
        <v>415</v>
      </c>
      <c r="D125" s="329" t="s">
        <v>421</v>
      </c>
      <c r="E125" s="329"/>
      <c r="F125" s="410" t="n">
        <f aca="false">F126+F127+F128+F129</f>
        <v>5744.06737999999</v>
      </c>
    </row>
    <row r="126" customFormat="false" ht="63.75" hidden="false" customHeight="false" outlineLevel="0" collapsed="false">
      <c r="A126" s="333" t="s">
        <v>346</v>
      </c>
      <c r="B126" s="329" t="s">
        <v>413</v>
      </c>
      <c r="C126" s="329" t="s">
        <v>415</v>
      </c>
      <c r="D126" s="329" t="s">
        <v>421</v>
      </c>
      <c r="E126" s="329" t="s">
        <v>422</v>
      </c>
      <c r="F126" s="410" t="n">
        <f aca="false">'Прил №9 вед 2022'!G94</f>
        <v>0</v>
      </c>
    </row>
    <row r="127" customFormat="false" ht="25.5" hidden="false" customHeight="false" outlineLevel="0" collapsed="false">
      <c r="A127" s="333" t="s">
        <v>347</v>
      </c>
      <c r="B127" s="329" t="s">
        <v>413</v>
      </c>
      <c r="C127" s="329" t="s">
        <v>415</v>
      </c>
      <c r="D127" s="329" t="s">
        <v>421</v>
      </c>
      <c r="E127" s="329" t="s">
        <v>356</v>
      </c>
      <c r="F127" s="410" t="n">
        <f aca="false">'Прил №9 вед 2022'!G95</f>
        <v>592.965900000002</v>
      </c>
    </row>
    <row r="128" customFormat="false" ht="38.25" hidden="false" customHeight="false" outlineLevel="0" collapsed="false">
      <c r="A128" s="333" t="s">
        <v>423</v>
      </c>
      <c r="B128" s="329" t="s">
        <v>413</v>
      </c>
      <c r="C128" s="329" t="s">
        <v>415</v>
      </c>
      <c r="D128" s="329" t="s">
        <v>421</v>
      </c>
      <c r="E128" s="329" t="s">
        <v>424</v>
      </c>
      <c r="F128" s="410" t="n">
        <f aca="false">'Прил №9 вед 2022'!G96</f>
        <v>5017.40147999998</v>
      </c>
    </row>
    <row r="129" customFormat="false" ht="12.75" hidden="false" customHeight="false" outlineLevel="0" collapsed="false">
      <c r="A129" s="333" t="s">
        <v>348</v>
      </c>
      <c r="B129" s="329" t="s">
        <v>413</v>
      </c>
      <c r="C129" s="329" t="s">
        <v>415</v>
      </c>
      <c r="D129" s="329" t="s">
        <v>421</v>
      </c>
      <c r="E129" s="329" t="s">
        <v>425</v>
      </c>
      <c r="F129" s="410" t="n">
        <f aca="false">'Прил №9 вед 2022'!G97</f>
        <v>133.7</v>
      </c>
    </row>
    <row r="130" customFormat="false" ht="39" hidden="false" customHeight="true" outlineLevel="0" collapsed="false">
      <c r="A130" s="352" t="s">
        <v>426</v>
      </c>
      <c r="B130" s="329" t="s">
        <v>413</v>
      </c>
      <c r="C130" s="329" t="s">
        <v>415</v>
      </c>
      <c r="D130" s="329" t="s">
        <v>427</v>
      </c>
      <c r="E130" s="329"/>
      <c r="F130" s="399" t="n">
        <f aca="false">F132+F131</f>
        <v>5625.8651</v>
      </c>
    </row>
    <row r="131" customFormat="false" ht="25.5" hidden="false" customHeight="false" outlineLevel="0" collapsed="false">
      <c r="A131" s="333" t="s">
        <v>347</v>
      </c>
      <c r="B131" s="329" t="s">
        <v>413</v>
      </c>
      <c r="C131" s="329" t="s">
        <v>415</v>
      </c>
      <c r="D131" s="329" t="s">
        <v>427</v>
      </c>
      <c r="E131" s="329" t="s">
        <v>356</v>
      </c>
      <c r="F131" s="399" t="n">
        <f aca="false">'Прил №9 вед 2022'!G99</f>
        <v>339.03336</v>
      </c>
    </row>
    <row r="132" customFormat="false" ht="38.25" hidden="false" customHeight="false" outlineLevel="0" collapsed="false">
      <c r="A132" s="333" t="s">
        <v>423</v>
      </c>
      <c r="B132" s="329" t="s">
        <v>413</v>
      </c>
      <c r="C132" s="329" t="s">
        <v>415</v>
      </c>
      <c r="D132" s="329" t="s">
        <v>427</v>
      </c>
      <c r="E132" s="329" t="s">
        <v>424</v>
      </c>
      <c r="F132" s="399" t="n">
        <f aca="false">'Прил №9 вед 2022'!G100</f>
        <v>5286.83174</v>
      </c>
    </row>
    <row r="133" customFormat="false" ht="36" hidden="false" customHeight="false" outlineLevel="0" collapsed="false">
      <c r="A133" s="127" t="s">
        <v>304</v>
      </c>
      <c r="B133" s="329" t="s">
        <v>413</v>
      </c>
      <c r="C133" s="329" t="s">
        <v>415</v>
      </c>
      <c r="D133" s="329" t="s">
        <v>428</v>
      </c>
      <c r="E133" s="329"/>
      <c r="F133" s="399" t="n">
        <f aca="false">F134</f>
        <v>152.14606</v>
      </c>
    </row>
    <row r="134" customFormat="false" ht="38.25" hidden="false" customHeight="false" outlineLevel="0" collapsed="false">
      <c r="A134" s="327" t="s">
        <v>423</v>
      </c>
      <c r="B134" s="329" t="s">
        <v>413</v>
      </c>
      <c r="C134" s="329" t="s">
        <v>415</v>
      </c>
      <c r="D134" s="329" t="s">
        <v>428</v>
      </c>
      <c r="E134" s="329" t="s">
        <v>424</v>
      </c>
      <c r="F134" s="399" t="n">
        <f aca="false">'Прил №9 вед 2022'!G102</f>
        <v>152.14606</v>
      </c>
    </row>
    <row r="135" customFormat="false" ht="25.5" hidden="false" customHeight="false" outlineLevel="0" collapsed="false">
      <c r="A135" s="352" t="s">
        <v>429</v>
      </c>
      <c r="B135" s="329" t="s">
        <v>413</v>
      </c>
      <c r="C135" s="329" t="s">
        <v>415</v>
      </c>
      <c r="D135" s="329" t="s">
        <v>430</v>
      </c>
      <c r="E135" s="329"/>
      <c r="F135" s="399" t="n">
        <f aca="false">F138+F137+F136</f>
        <v>147639</v>
      </c>
    </row>
    <row r="136" customFormat="false" ht="63.75" hidden="false" customHeight="false" outlineLevel="0" collapsed="false">
      <c r="A136" s="333" t="s">
        <v>346</v>
      </c>
      <c r="B136" s="329" t="s">
        <v>413</v>
      </c>
      <c r="C136" s="329" t="s">
        <v>415</v>
      </c>
      <c r="D136" s="329" t="s">
        <v>430</v>
      </c>
      <c r="E136" s="329" t="s">
        <v>422</v>
      </c>
      <c r="F136" s="399" t="n">
        <f aca="false">'Прил №9 вед 2022'!G104</f>
        <v>10276.36667</v>
      </c>
    </row>
    <row r="137" customFormat="false" ht="25.5" hidden="false" customHeight="false" outlineLevel="0" collapsed="false">
      <c r="A137" s="333" t="s">
        <v>347</v>
      </c>
      <c r="B137" s="329" t="s">
        <v>413</v>
      </c>
      <c r="C137" s="329" t="s">
        <v>415</v>
      </c>
      <c r="D137" s="329" t="s">
        <v>430</v>
      </c>
      <c r="E137" s="329" t="s">
        <v>356</v>
      </c>
      <c r="F137" s="399" t="n">
        <f aca="false">'Прил №9 вед 2022'!G105</f>
        <v>0</v>
      </c>
    </row>
    <row r="138" customFormat="false" ht="38.25" hidden="false" customHeight="false" outlineLevel="0" collapsed="false">
      <c r="A138" s="333" t="s">
        <v>423</v>
      </c>
      <c r="B138" s="329" t="s">
        <v>413</v>
      </c>
      <c r="C138" s="329" t="s">
        <v>415</v>
      </c>
      <c r="D138" s="329" t="s">
        <v>430</v>
      </c>
      <c r="E138" s="329" t="s">
        <v>424</v>
      </c>
      <c r="F138" s="399" t="n">
        <f aca="false">'Прил №9 вед 2022'!G106</f>
        <v>137362.63333</v>
      </c>
    </row>
    <row r="139" customFormat="false" ht="38.25" hidden="false" customHeight="false" outlineLevel="0" collapsed="false">
      <c r="A139" s="352" t="s">
        <v>431</v>
      </c>
      <c r="B139" s="329" t="s">
        <v>413</v>
      </c>
      <c r="C139" s="329" t="s">
        <v>415</v>
      </c>
      <c r="D139" s="329" t="s">
        <v>432</v>
      </c>
      <c r="E139" s="329"/>
      <c r="F139" s="399" t="n">
        <f aca="false">F140+F141</f>
        <v>1018</v>
      </c>
    </row>
    <row r="140" customFormat="false" ht="25.5" hidden="false" customHeight="false" outlineLevel="0" collapsed="false">
      <c r="A140" s="333" t="s">
        <v>347</v>
      </c>
      <c r="B140" s="329" t="s">
        <v>413</v>
      </c>
      <c r="C140" s="329" t="s">
        <v>415</v>
      </c>
      <c r="D140" s="329" t="s">
        <v>432</v>
      </c>
      <c r="E140" s="329" t="s">
        <v>356</v>
      </c>
      <c r="F140" s="399" t="n">
        <f aca="false">'Прил №9 вед 2022'!G108</f>
        <v>30</v>
      </c>
    </row>
    <row r="141" customFormat="false" ht="38.25" hidden="false" customHeight="false" outlineLevel="0" collapsed="false">
      <c r="A141" s="333" t="s">
        <v>423</v>
      </c>
      <c r="B141" s="329" t="s">
        <v>413</v>
      </c>
      <c r="C141" s="329" t="s">
        <v>415</v>
      </c>
      <c r="D141" s="329" t="s">
        <v>432</v>
      </c>
      <c r="E141" s="329" t="s">
        <v>424</v>
      </c>
      <c r="F141" s="399" t="n">
        <f aca="false">'Прил №9 вед 2022'!G109</f>
        <v>988</v>
      </c>
    </row>
    <row r="142" customFormat="false" ht="48" hidden="false" customHeight="false" outlineLevel="0" collapsed="false">
      <c r="A142" s="366" t="s">
        <v>433</v>
      </c>
      <c r="B142" s="328" t="s">
        <v>413</v>
      </c>
      <c r="C142" s="329" t="s">
        <v>415</v>
      </c>
      <c r="D142" s="328" t="s">
        <v>434</v>
      </c>
      <c r="E142" s="328"/>
      <c r="F142" s="399" t="n">
        <f aca="false">F143+F144</f>
        <v>450.7</v>
      </c>
    </row>
    <row r="143" customFormat="false" ht="63.75" hidden="false" customHeight="false" outlineLevel="0" collapsed="false">
      <c r="A143" s="333" t="s">
        <v>346</v>
      </c>
      <c r="B143" s="328" t="s">
        <v>413</v>
      </c>
      <c r="C143" s="329" t="s">
        <v>415</v>
      </c>
      <c r="D143" s="328" t="s">
        <v>434</v>
      </c>
      <c r="E143" s="328" t="n">
        <v>100</v>
      </c>
      <c r="F143" s="399" t="n">
        <f aca="false">'Прил №9 вед 2022'!G111</f>
        <v>24.5</v>
      </c>
    </row>
    <row r="144" customFormat="false" ht="38.25" hidden="false" customHeight="false" outlineLevel="0" collapsed="false">
      <c r="A144" s="333" t="s">
        <v>423</v>
      </c>
      <c r="B144" s="328" t="s">
        <v>413</v>
      </c>
      <c r="C144" s="329" t="s">
        <v>415</v>
      </c>
      <c r="D144" s="328" t="s">
        <v>434</v>
      </c>
      <c r="E144" s="328" t="n">
        <v>600</v>
      </c>
      <c r="F144" s="399" t="n">
        <f aca="false">'Прил №9 вед 2022'!G112</f>
        <v>426.2</v>
      </c>
    </row>
    <row r="145" customFormat="false" ht="12.75" hidden="false" customHeight="false" outlineLevel="0" collapsed="false">
      <c r="A145" s="327" t="s">
        <v>435</v>
      </c>
      <c r="B145" s="329" t="s">
        <v>413</v>
      </c>
      <c r="C145" s="329" t="s">
        <v>436</v>
      </c>
      <c r="D145" s="329"/>
      <c r="E145" s="329"/>
      <c r="F145" s="399" t="n">
        <f aca="false">F146</f>
        <v>362494.55335</v>
      </c>
    </row>
    <row r="146" customFormat="false" ht="25.5" hidden="false" customHeight="false" outlineLevel="0" collapsed="false">
      <c r="A146" s="327" t="s">
        <v>437</v>
      </c>
      <c r="B146" s="329" t="s">
        <v>413</v>
      </c>
      <c r="C146" s="329" t="s">
        <v>436</v>
      </c>
      <c r="D146" s="329" t="s">
        <v>417</v>
      </c>
      <c r="E146" s="329"/>
      <c r="F146" s="399" t="n">
        <f aca="false">F147+F149+F151+F153+F155+F157+F161+F159+F163+F165+F167</f>
        <v>362494.55335</v>
      </c>
    </row>
    <row r="147" customFormat="false" ht="25.5" hidden="false" customHeight="false" outlineLevel="0" collapsed="false">
      <c r="A147" s="352" t="s">
        <v>438</v>
      </c>
      <c r="B147" s="329" t="s">
        <v>413</v>
      </c>
      <c r="C147" s="329" t="s">
        <v>436</v>
      </c>
      <c r="D147" s="339" t="s">
        <v>439</v>
      </c>
      <c r="E147" s="329"/>
      <c r="F147" s="399" t="n">
        <f aca="false">F148</f>
        <v>11854.1755699999</v>
      </c>
    </row>
    <row r="148" customFormat="false" ht="38.25" hidden="false" customHeight="false" outlineLevel="0" collapsed="false">
      <c r="A148" s="327" t="s">
        <v>423</v>
      </c>
      <c r="B148" s="329" t="s">
        <v>413</v>
      </c>
      <c r="C148" s="329" t="s">
        <v>436</v>
      </c>
      <c r="D148" s="339" t="s">
        <v>439</v>
      </c>
      <c r="E148" s="329" t="s">
        <v>424</v>
      </c>
      <c r="F148" s="399" t="n">
        <f aca="false">'Прил №9 вед 2022'!G116</f>
        <v>11854.1755699999</v>
      </c>
    </row>
    <row r="149" customFormat="false" ht="36" hidden="false" customHeight="false" outlineLevel="0" collapsed="false">
      <c r="A149" s="127" t="s">
        <v>440</v>
      </c>
      <c r="B149" s="329" t="s">
        <v>413</v>
      </c>
      <c r="C149" s="329" t="s">
        <v>436</v>
      </c>
      <c r="D149" s="339" t="s">
        <v>441</v>
      </c>
      <c r="E149" s="329"/>
      <c r="F149" s="399" t="n">
        <f aca="false">F150</f>
        <v>1697.5</v>
      </c>
    </row>
    <row r="150" customFormat="false" ht="38.25" hidden="false" customHeight="false" outlineLevel="0" collapsed="false">
      <c r="A150" s="327" t="s">
        <v>423</v>
      </c>
      <c r="B150" s="329" t="s">
        <v>413</v>
      </c>
      <c r="C150" s="329" t="s">
        <v>436</v>
      </c>
      <c r="D150" s="339" t="s">
        <v>441</v>
      </c>
      <c r="E150" s="329" t="s">
        <v>424</v>
      </c>
      <c r="F150" s="399" t="n">
        <f aca="false">'Прил №9 вед 2022'!G118</f>
        <v>1697.5</v>
      </c>
    </row>
    <row r="151" customFormat="false" ht="41.25" hidden="false" customHeight="true" outlineLevel="0" collapsed="false">
      <c r="A151" s="352" t="s">
        <v>442</v>
      </c>
      <c r="B151" s="329" t="s">
        <v>413</v>
      </c>
      <c r="C151" s="329" t="s">
        <v>436</v>
      </c>
      <c r="D151" s="339" t="s">
        <v>443</v>
      </c>
      <c r="E151" s="329"/>
      <c r="F151" s="399" t="n">
        <f aca="false">F152</f>
        <v>10376.97684</v>
      </c>
    </row>
    <row r="152" customFormat="false" ht="38.25" hidden="false" customHeight="false" outlineLevel="0" collapsed="false">
      <c r="A152" s="327" t="s">
        <v>423</v>
      </c>
      <c r="B152" s="329" t="s">
        <v>413</v>
      </c>
      <c r="C152" s="329" t="s">
        <v>436</v>
      </c>
      <c r="D152" s="339" t="s">
        <v>443</v>
      </c>
      <c r="E152" s="329" t="s">
        <v>424</v>
      </c>
      <c r="F152" s="399" t="n">
        <f aca="false">'Прил №9 вед 2022'!G120</f>
        <v>10376.97684</v>
      </c>
    </row>
    <row r="153" customFormat="false" ht="36" hidden="false" customHeight="false" outlineLevel="0" collapsed="false">
      <c r="A153" s="127" t="s">
        <v>304</v>
      </c>
      <c r="B153" s="329" t="s">
        <v>413</v>
      </c>
      <c r="C153" s="329" t="s">
        <v>436</v>
      </c>
      <c r="D153" s="339" t="s">
        <v>444</v>
      </c>
      <c r="E153" s="329"/>
      <c r="F153" s="399" t="n">
        <f aca="false">F154</f>
        <v>1000.90094</v>
      </c>
    </row>
    <row r="154" customFormat="false" ht="38.25" hidden="false" customHeight="false" outlineLevel="0" collapsed="false">
      <c r="A154" s="327" t="s">
        <v>423</v>
      </c>
      <c r="B154" s="329" t="s">
        <v>413</v>
      </c>
      <c r="C154" s="329" t="s">
        <v>436</v>
      </c>
      <c r="D154" s="339" t="s">
        <v>444</v>
      </c>
      <c r="E154" s="329" t="s">
        <v>424</v>
      </c>
      <c r="F154" s="399" t="n">
        <f aca="false">'Прил №9 вед 2022'!G122</f>
        <v>1000.90094</v>
      </c>
    </row>
    <row r="155" customFormat="false" ht="36" hidden="false" customHeight="false" outlineLevel="0" collapsed="false">
      <c r="A155" s="127" t="s">
        <v>672</v>
      </c>
      <c r="B155" s="329" t="s">
        <v>413</v>
      </c>
      <c r="C155" s="329" t="s">
        <v>436</v>
      </c>
      <c r="D155" s="339" t="s">
        <v>445</v>
      </c>
      <c r="E155" s="329"/>
      <c r="F155" s="399" t="n">
        <f aca="false">F156</f>
        <v>1059.9</v>
      </c>
    </row>
    <row r="156" customFormat="false" ht="38.25" hidden="false" customHeight="false" outlineLevel="0" collapsed="false">
      <c r="A156" s="327" t="s">
        <v>423</v>
      </c>
      <c r="B156" s="329" t="s">
        <v>413</v>
      </c>
      <c r="C156" s="329" t="s">
        <v>436</v>
      </c>
      <c r="D156" s="339" t="s">
        <v>445</v>
      </c>
      <c r="E156" s="329" t="s">
        <v>424</v>
      </c>
      <c r="F156" s="399" t="n">
        <f aca="false">'Прил №9 вед 2022'!G124</f>
        <v>1059.9</v>
      </c>
    </row>
    <row r="157" customFormat="false" ht="25.5" hidden="false" customHeight="false" outlineLevel="0" collapsed="false">
      <c r="A157" s="352" t="s">
        <v>446</v>
      </c>
      <c r="B157" s="329" t="s">
        <v>413</v>
      </c>
      <c r="C157" s="329" t="s">
        <v>436</v>
      </c>
      <c r="D157" s="339" t="s">
        <v>447</v>
      </c>
      <c r="E157" s="329"/>
      <c r="F157" s="399" t="n">
        <f aca="false">F158</f>
        <v>294165</v>
      </c>
    </row>
    <row r="158" customFormat="false" ht="38.25" hidden="false" customHeight="false" outlineLevel="0" collapsed="false">
      <c r="A158" s="327" t="s">
        <v>423</v>
      </c>
      <c r="B158" s="329" t="s">
        <v>413</v>
      </c>
      <c r="C158" s="329" t="s">
        <v>436</v>
      </c>
      <c r="D158" s="339" t="s">
        <v>447</v>
      </c>
      <c r="E158" s="329" t="s">
        <v>424</v>
      </c>
      <c r="F158" s="399" t="n">
        <f aca="false">'Прил №9 вед 2022'!G126</f>
        <v>294165</v>
      </c>
    </row>
    <row r="159" customFormat="false" ht="25.5" hidden="false" customHeight="false" outlineLevel="0" collapsed="false">
      <c r="A159" s="352" t="s">
        <v>446</v>
      </c>
      <c r="B159" s="329" t="s">
        <v>413</v>
      </c>
      <c r="C159" s="329" t="s">
        <v>436</v>
      </c>
      <c r="D159" s="339" t="s">
        <v>448</v>
      </c>
      <c r="E159" s="329"/>
      <c r="F159" s="399" t="n">
        <f aca="false">F160</f>
        <v>2355</v>
      </c>
    </row>
    <row r="160" customFormat="false" ht="38.25" hidden="false" customHeight="false" outlineLevel="0" collapsed="false">
      <c r="A160" s="327" t="s">
        <v>423</v>
      </c>
      <c r="B160" s="329" t="s">
        <v>413</v>
      </c>
      <c r="C160" s="329" t="s">
        <v>436</v>
      </c>
      <c r="D160" s="339" t="s">
        <v>448</v>
      </c>
      <c r="E160" s="329" t="s">
        <v>424</v>
      </c>
      <c r="F160" s="399" t="n">
        <f aca="false">'Прил №9 вед 2022'!G128</f>
        <v>2355</v>
      </c>
    </row>
    <row r="161" customFormat="false" ht="48" hidden="false" customHeight="false" outlineLevel="0" collapsed="false">
      <c r="A161" s="127" t="s">
        <v>449</v>
      </c>
      <c r="B161" s="329" t="s">
        <v>413</v>
      </c>
      <c r="C161" s="329" t="s">
        <v>436</v>
      </c>
      <c r="D161" s="339" t="s">
        <v>450</v>
      </c>
      <c r="E161" s="329"/>
      <c r="F161" s="399" t="n">
        <f aca="false">F162</f>
        <v>1123.6</v>
      </c>
    </row>
    <row r="162" customFormat="false" ht="38.25" hidden="false" customHeight="false" outlineLevel="0" collapsed="false">
      <c r="A162" s="327" t="s">
        <v>423</v>
      </c>
      <c r="B162" s="329" t="s">
        <v>413</v>
      </c>
      <c r="C162" s="329" t="s">
        <v>436</v>
      </c>
      <c r="D162" s="339" t="s">
        <v>450</v>
      </c>
      <c r="E162" s="329" t="s">
        <v>424</v>
      </c>
      <c r="F162" s="399" t="n">
        <f aca="false">'Прил №9 вед 2022'!G130</f>
        <v>1123.6</v>
      </c>
    </row>
    <row r="163" customFormat="false" ht="60" hidden="false" customHeight="false" outlineLevel="0" collapsed="false">
      <c r="A163" s="415" t="s">
        <v>275</v>
      </c>
      <c r="B163" s="329" t="s">
        <v>413</v>
      </c>
      <c r="C163" s="329" t="s">
        <v>436</v>
      </c>
      <c r="D163" s="339" t="s">
        <v>451</v>
      </c>
      <c r="E163" s="329"/>
      <c r="F163" s="399" t="n">
        <f aca="false">F164</f>
        <v>25251.6</v>
      </c>
    </row>
    <row r="164" customFormat="false" ht="38.25" hidden="false" customHeight="false" outlineLevel="0" collapsed="false">
      <c r="A164" s="327" t="s">
        <v>423</v>
      </c>
      <c r="B164" s="329" t="s">
        <v>413</v>
      </c>
      <c r="C164" s="329" t="s">
        <v>436</v>
      </c>
      <c r="D164" s="339" t="s">
        <v>451</v>
      </c>
      <c r="E164" s="329" t="s">
        <v>424</v>
      </c>
      <c r="F164" s="399" t="n">
        <f aca="false">'Прил №9 вед 2022'!G132</f>
        <v>25251.6</v>
      </c>
    </row>
    <row r="165" customFormat="false" ht="48" hidden="false" customHeight="false" outlineLevel="0" collapsed="false">
      <c r="A165" s="416" t="s">
        <v>452</v>
      </c>
      <c r="B165" s="329" t="s">
        <v>413</v>
      </c>
      <c r="C165" s="329" t="s">
        <v>436</v>
      </c>
      <c r="D165" s="339" t="s">
        <v>453</v>
      </c>
      <c r="E165" s="329"/>
      <c r="F165" s="399" t="n">
        <f aca="false">F166</f>
        <v>12436.3</v>
      </c>
    </row>
    <row r="166" customFormat="false" ht="38.25" hidden="false" customHeight="false" outlineLevel="0" collapsed="false">
      <c r="A166" s="327" t="s">
        <v>423</v>
      </c>
      <c r="B166" s="329" t="s">
        <v>413</v>
      </c>
      <c r="C166" s="329" t="s">
        <v>436</v>
      </c>
      <c r="D166" s="339" t="s">
        <v>453</v>
      </c>
      <c r="E166" s="329" t="s">
        <v>424</v>
      </c>
      <c r="F166" s="399" t="n">
        <f aca="false">'Прил №9 вед 2022'!G134</f>
        <v>12436.3</v>
      </c>
    </row>
    <row r="167" customFormat="false" ht="51" hidden="false" customHeight="false" outlineLevel="0" collapsed="false">
      <c r="A167" s="417" t="s">
        <v>276</v>
      </c>
      <c r="B167" s="329" t="s">
        <v>413</v>
      </c>
      <c r="C167" s="329" t="s">
        <v>436</v>
      </c>
      <c r="D167" s="339" t="s">
        <v>454</v>
      </c>
      <c r="E167" s="329"/>
      <c r="F167" s="399" t="n">
        <f aca="false">F168</f>
        <v>1173.6</v>
      </c>
    </row>
    <row r="168" customFormat="false" ht="38.25" hidden="false" customHeight="false" outlineLevel="0" collapsed="false">
      <c r="A168" s="327" t="s">
        <v>423</v>
      </c>
      <c r="B168" s="329" t="s">
        <v>413</v>
      </c>
      <c r="C168" s="329" t="s">
        <v>436</v>
      </c>
      <c r="D168" s="339" t="s">
        <v>454</v>
      </c>
      <c r="E168" s="329" t="s">
        <v>424</v>
      </c>
      <c r="F168" s="399" t="n">
        <f aca="false">'Прил №9 вед 2022'!G136</f>
        <v>1173.6</v>
      </c>
    </row>
    <row r="169" customFormat="false" ht="12.75" hidden="false" customHeight="false" outlineLevel="0" collapsed="false">
      <c r="A169" s="327" t="s">
        <v>455</v>
      </c>
      <c r="B169" s="329" t="s">
        <v>413</v>
      </c>
      <c r="C169" s="329" t="s">
        <v>376</v>
      </c>
      <c r="D169" s="339"/>
      <c r="E169" s="329"/>
      <c r="F169" s="399" t="n">
        <f aca="false">F170</f>
        <v>40895.48624</v>
      </c>
    </row>
    <row r="170" customFormat="false" ht="25.5" hidden="false" customHeight="false" outlineLevel="0" collapsed="false">
      <c r="A170" s="327" t="s">
        <v>673</v>
      </c>
      <c r="B170" s="329" t="s">
        <v>413</v>
      </c>
      <c r="C170" s="329" t="s">
        <v>376</v>
      </c>
      <c r="D170" s="339" t="s">
        <v>417</v>
      </c>
      <c r="E170" s="329"/>
      <c r="F170" s="399" t="n">
        <f aca="false">F171</f>
        <v>40895.48624</v>
      </c>
    </row>
    <row r="171" customFormat="false" ht="25.5" hidden="false" customHeight="false" outlineLevel="0" collapsed="false">
      <c r="A171" s="352" t="s">
        <v>456</v>
      </c>
      <c r="B171" s="329" t="s">
        <v>413</v>
      </c>
      <c r="C171" s="329" t="s">
        <v>376</v>
      </c>
      <c r="D171" s="339" t="s">
        <v>457</v>
      </c>
      <c r="E171" s="329"/>
      <c r="F171" s="399" t="n">
        <f aca="false">F172+F174+F176</f>
        <v>40895.48624</v>
      </c>
    </row>
    <row r="172" customFormat="false" ht="25.5" hidden="false" customHeight="false" outlineLevel="0" collapsed="false">
      <c r="A172" s="352" t="s">
        <v>458</v>
      </c>
      <c r="B172" s="329" t="s">
        <v>413</v>
      </c>
      <c r="C172" s="329" t="s">
        <v>376</v>
      </c>
      <c r="D172" s="339" t="s">
        <v>459</v>
      </c>
      <c r="E172" s="329"/>
      <c r="F172" s="399" t="n">
        <f aca="false">F173</f>
        <v>39726.878</v>
      </c>
    </row>
    <row r="173" customFormat="false" ht="38.25" hidden="false" customHeight="false" outlineLevel="0" collapsed="false">
      <c r="A173" s="327" t="s">
        <v>423</v>
      </c>
      <c r="B173" s="329" t="s">
        <v>413</v>
      </c>
      <c r="C173" s="329" t="s">
        <v>376</v>
      </c>
      <c r="D173" s="339" t="s">
        <v>459</v>
      </c>
      <c r="E173" s="329" t="s">
        <v>424</v>
      </c>
      <c r="F173" s="399" t="n">
        <f aca="false">'Прил №9 вед 2022'!G140+'Прил №9 вед 2022'!G322</f>
        <v>39726.878</v>
      </c>
    </row>
    <row r="174" customFormat="false" ht="41.25" hidden="false" customHeight="true" outlineLevel="0" collapsed="false">
      <c r="A174" s="352" t="s">
        <v>460</v>
      </c>
      <c r="B174" s="329" t="s">
        <v>413</v>
      </c>
      <c r="C174" s="329" t="s">
        <v>376</v>
      </c>
      <c r="D174" s="339" t="s">
        <v>461</v>
      </c>
      <c r="E174" s="329"/>
      <c r="F174" s="399" t="n">
        <f aca="false">F175</f>
        <v>1043.70824</v>
      </c>
    </row>
    <row r="175" customFormat="false" ht="38.25" hidden="false" customHeight="false" outlineLevel="0" collapsed="false">
      <c r="A175" s="327" t="s">
        <v>423</v>
      </c>
      <c r="B175" s="329" t="s">
        <v>413</v>
      </c>
      <c r="C175" s="329" t="s">
        <v>376</v>
      </c>
      <c r="D175" s="339" t="s">
        <v>461</v>
      </c>
      <c r="E175" s="329" t="s">
        <v>424</v>
      </c>
      <c r="F175" s="399" t="n">
        <f aca="false">'Прил №9 вед 2022'!G324+'Прил №9 вед 2022'!G142</f>
        <v>1043.70824</v>
      </c>
    </row>
    <row r="176" customFormat="false" ht="48" hidden="false" customHeight="false" outlineLevel="0" collapsed="false">
      <c r="A176" s="127" t="s">
        <v>449</v>
      </c>
      <c r="B176" s="329" t="s">
        <v>413</v>
      </c>
      <c r="C176" s="329" t="s">
        <v>376</v>
      </c>
      <c r="D176" s="339" t="s">
        <v>462</v>
      </c>
      <c r="E176" s="329"/>
      <c r="F176" s="399" t="n">
        <f aca="false">F177</f>
        <v>124.9</v>
      </c>
    </row>
    <row r="177" customFormat="false" ht="38.25" hidden="false" customHeight="false" outlineLevel="0" collapsed="false">
      <c r="A177" s="327" t="s">
        <v>423</v>
      </c>
      <c r="B177" s="329" t="s">
        <v>413</v>
      </c>
      <c r="C177" s="329" t="s">
        <v>376</v>
      </c>
      <c r="D177" s="339" t="s">
        <v>462</v>
      </c>
      <c r="E177" s="329" t="s">
        <v>424</v>
      </c>
      <c r="F177" s="399" t="n">
        <f aca="false">'Прил №9 вед 2022'!G144+'Прил №9 вед 2022'!G326</f>
        <v>124.9</v>
      </c>
    </row>
    <row r="178" customFormat="false" ht="12.75" hidden="false" customHeight="false" outlineLevel="0" collapsed="false">
      <c r="A178" s="327" t="s">
        <v>463</v>
      </c>
      <c r="B178" s="329" t="s">
        <v>413</v>
      </c>
      <c r="C178" s="329" t="s">
        <v>413</v>
      </c>
      <c r="D178" s="329"/>
      <c r="E178" s="329"/>
      <c r="F178" s="399" t="n">
        <f aca="false">F179</f>
        <v>2238</v>
      </c>
    </row>
    <row r="179" customFormat="false" ht="25.5" hidden="false" customHeight="false" outlineLevel="0" collapsed="false">
      <c r="A179" s="334" t="s">
        <v>464</v>
      </c>
      <c r="B179" s="329" t="s">
        <v>413</v>
      </c>
      <c r="C179" s="329" t="s">
        <v>413</v>
      </c>
      <c r="D179" s="339" t="s">
        <v>465</v>
      </c>
      <c r="E179" s="329"/>
      <c r="F179" s="399" t="n">
        <f aca="false">F180+F182</f>
        <v>2238</v>
      </c>
    </row>
    <row r="180" customFormat="false" ht="25.5" hidden="false" customHeight="false" outlineLevel="0" collapsed="false">
      <c r="A180" s="334" t="s">
        <v>466</v>
      </c>
      <c r="B180" s="329" t="s">
        <v>413</v>
      </c>
      <c r="C180" s="329" t="s">
        <v>413</v>
      </c>
      <c r="D180" s="339" t="s">
        <v>467</v>
      </c>
      <c r="E180" s="329"/>
      <c r="F180" s="399" t="n">
        <f aca="false">F181</f>
        <v>459</v>
      </c>
    </row>
    <row r="181" customFormat="false" ht="38.25" hidden="false" customHeight="false" outlineLevel="0" collapsed="false">
      <c r="A181" s="327" t="s">
        <v>423</v>
      </c>
      <c r="B181" s="329" t="s">
        <v>413</v>
      </c>
      <c r="C181" s="329" t="s">
        <v>413</v>
      </c>
      <c r="D181" s="339" t="s">
        <v>467</v>
      </c>
      <c r="E181" s="329" t="s">
        <v>424</v>
      </c>
      <c r="F181" s="399" t="n">
        <f aca="false">'Прил №9 вед 2022'!G148</f>
        <v>459</v>
      </c>
    </row>
    <row r="182" customFormat="false" ht="25.5" hidden="false" customHeight="false" outlineLevel="0" collapsed="false">
      <c r="A182" s="352" t="s">
        <v>468</v>
      </c>
      <c r="B182" s="329" t="s">
        <v>413</v>
      </c>
      <c r="C182" s="329" t="s">
        <v>413</v>
      </c>
      <c r="D182" s="339" t="s">
        <v>469</v>
      </c>
      <c r="E182" s="329"/>
      <c r="F182" s="399" t="n">
        <f aca="false">F183</f>
        <v>1779</v>
      </c>
    </row>
    <row r="183" customFormat="false" ht="38.25" hidden="false" customHeight="false" outlineLevel="0" collapsed="false">
      <c r="A183" s="327" t="s">
        <v>423</v>
      </c>
      <c r="B183" s="329" t="s">
        <v>413</v>
      </c>
      <c r="C183" s="329" t="s">
        <v>413</v>
      </c>
      <c r="D183" s="339" t="s">
        <v>469</v>
      </c>
      <c r="E183" s="329" t="s">
        <v>424</v>
      </c>
      <c r="F183" s="399" t="n">
        <f aca="false">'Прил №9 вед 2022'!G150</f>
        <v>1779</v>
      </c>
    </row>
    <row r="184" customFormat="false" ht="12.75" hidden="false" customHeight="false" outlineLevel="0" collapsed="false">
      <c r="A184" s="327" t="s">
        <v>470</v>
      </c>
      <c r="B184" s="329" t="s">
        <v>413</v>
      </c>
      <c r="C184" s="329" t="s">
        <v>471</v>
      </c>
      <c r="D184" s="329"/>
      <c r="E184" s="329"/>
      <c r="F184" s="399" t="n">
        <f aca="false">F185+F194+F197</f>
        <v>30370.95252</v>
      </c>
    </row>
    <row r="185" customFormat="false" ht="25.5" hidden="false" customHeight="false" outlineLevel="0" collapsed="false">
      <c r="A185" s="369" t="s">
        <v>472</v>
      </c>
      <c r="B185" s="329" t="s">
        <v>413</v>
      </c>
      <c r="C185" s="329" t="s">
        <v>471</v>
      </c>
      <c r="D185" s="339" t="s">
        <v>473</v>
      </c>
      <c r="E185" s="329"/>
      <c r="F185" s="399" t="n">
        <f aca="false">F186+F190+F192</f>
        <v>28522.79532</v>
      </c>
    </row>
    <row r="186" customFormat="false" ht="25.5" hidden="false" customHeight="false" outlineLevel="0" collapsed="false">
      <c r="A186" s="352" t="s">
        <v>474</v>
      </c>
      <c r="B186" s="329" t="s">
        <v>413</v>
      </c>
      <c r="C186" s="329" t="s">
        <v>471</v>
      </c>
      <c r="D186" s="339" t="s">
        <v>475</v>
      </c>
      <c r="E186" s="329"/>
      <c r="F186" s="399" t="n">
        <f aca="false">F187+F188+F189</f>
        <v>27557.1341</v>
      </c>
    </row>
    <row r="187" customFormat="false" ht="63.75" hidden="false" customHeight="false" outlineLevel="0" collapsed="false">
      <c r="A187" s="333" t="s">
        <v>346</v>
      </c>
      <c r="B187" s="329" t="s">
        <v>413</v>
      </c>
      <c r="C187" s="329" t="s">
        <v>471</v>
      </c>
      <c r="D187" s="339" t="s">
        <v>475</v>
      </c>
      <c r="E187" s="329" t="s">
        <v>422</v>
      </c>
      <c r="F187" s="399" t="n">
        <f aca="false">'Прил №9 вед 2022'!G154+'Прил №9 вед 2022'!G283</f>
        <v>25399.8066</v>
      </c>
    </row>
    <row r="188" customFormat="false" ht="33.75" hidden="false" customHeight="true" outlineLevel="0" collapsed="false">
      <c r="A188" s="333" t="s">
        <v>347</v>
      </c>
      <c r="B188" s="329" t="s">
        <v>413</v>
      </c>
      <c r="C188" s="329" t="s">
        <v>471</v>
      </c>
      <c r="D188" s="339" t="s">
        <v>475</v>
      </c>
      <c r="E188" s="329" t="s">
        <v>356</v>
      </c>
      <c r="F188" s="399" t="n">
        <f aca="false">'Прил №9 вед 2022'!G284+'Прил №9 вед 2022'!G155</f>
        <v>2035.3275</v>
      </c>
    </row>
    <row r="189" customFormat="false" ht="12.75" hidden="false" customHeight="false" outlineLevel="0" collapsed="false">
      <c r="A189" s="333" t="s">
        <v>348</v>
      </c>
      <c r="B189" s="329" t="s">
        <v>413</v>
      </c>
      <c r="C189" s="329" t="s">
        <v>471</v>
      </c>
      <c r="D189" s="339" t="s">
        <v>475</v>
      </c>
      <c r="E189" s="329" t="s">
        <v>425</v>
      </c>
      <c r="F189" s="399" t="n">
        <f aca="false">'Прил №9 вед 2022'!G156</f>
        <v>122</v>
      </c>
    </row>
    <row r="190" customFormat="false" ht="45" hidden="false" customHeight="true" outlineLevel="0" collapsed="false">
      <c r="A190" s="352" t="s">
        <v>476</v>
      </c>
      <c r="B190" s="329" t="s">
        <v>413</v>
      </c>
      <c r="C190" s="329" t="s">
        <v>471</v>
      </c>
      <c r="D190" s="339" t="s">
        <v>477</v>
      </c>
      <c r="E190" s="329"/>
      <c r="F190" s="399" t="n">
        <f aca="false">F191</f>
        <v>965.66122</v>
      </c>
    </row>
    <row r="191" customFormat="false" ht="25.5" hidden="false" customHeight="false" outlineLevel="0" collapsed="false">
      <c r="A191" s="333" t="s">
        <v>347</v>
      </c>
      <c r="B191" s="329" t="s">
        <v>413</v>
      </c>
      <c r="C191" s="329" t="s">
        <v>471</v>
      </c>
      <c r="D191" s="339" t="s">
        <v>477</v>
      </c>
      <c r="E191" s="329" t="s">
        <v>356</v>
      </c>
      <c r="F191" s="399" t="n">
        <f aca="false">'Прил №9 вед 2022'!G158</f>
        <v>965.66122</v>
      </c>
    </row>
    <row r="192" customFormat="false" ht="48" hidden="false" customHeight="false" outlineLevel="0" collapsed="false">
      <c r="A192" s="127" t="s">
        <v>449</v>
      </c>
      <c r="B192" s="329" t="s">
        <v>413</v>
      </c>
      <c r="C192" s="329" t="s">
        <v>471</v>
      </c>
      <c r="D192" s="339" t="s">
        <v>478</v>
      </c>
      <c r="E192" s="329"/>
      <c r="F192" s="399" t="n">
        <f aca="false">F193</f>
        <v>0</v>
      </c>
    </row>
    <row r="193" customFormat="false" ht="63.75" hidden="false" customHeight="false" outlineLevel="0" collapsed="false">
      <c r="A193" s="333" t="s">
        <v>346</v>
      </c>
      <c r="B193" s="329" t="s">
        <v>413</v>
      </c>
      <c r="C193" s="329" t="s">
        <v>471</v>
      </c>
      <c r="D193" s="339" t="s">
        <v>478</v>
      </c>
      <c r="E193" s="329" t="s">
        <v>422</v>
      </c>
      <c r="F193" s="399" t="n">
        <f aca="false">'Прил №9 вед 2021 по видам'!G143</f>
        <v>0</v>
      </c>
    </row>
    <row r="194" customFormat="false" ht="38.25" hidden="false" customHeight="false" outlineLevel="0" collapsed="false">
      <c r="A194" s="352" t="s">
        <v>581</v>
      </c>
      <c r="B194" s="329" t="s">
        <v>413</v>
      </c>
      <c r="C194" s="329" t="s">
        <v>471</v>
      </c>
      <c r="D194" s="339" t="s">
        <v>582</v>
      </c>
      <c r="E194" s="328" t="s">
        <v>339</v>
      </c>
      <c r="F194" s="399" t="n">
        <f aca="false">F195+F196</f>
        <v>495.9</v>
      </c>
    </row>
    <row r="195" customFormat="false" ht="63.75" hidden="false" customHeight="false" outlineLevel="0" collapsed="false">
      <c r="A195" s="327" t="s">
        <v>346</v>
      </c>
      <c r="B195" s="329" t="s">
        <v>413</v>
      </c>
      <c r="C195" s="329" t="s">
        <v>471</v>
      </c>
      <c r="D195" s="339" t="s">
        <v>582</v>
      </c>
      <c r="E195" s="328" t="n">
        <v>100</v>
      </c>
      <c r="F195" s="399" t="n">
        <f aca="false">'Прил №9 вед 2022'!G286</f>
        <v>434.217</v>
      </c>
    </row>
    <row r="196" customFormat="false" ht="25.5" hidden="false" customHeight="false" outlineLevel="0" collapsed="false">
      <c r="A196" s="333" t="s">
        <v>347</v>
      </c>
      <c r="B196" s="329" t="s">
        <v>413</v>
      </c>
      <c r="C196" s="329" t="s">
        <v>471</v>
      </c>
      <c r="D196" s="339" t="s">
        <v>582</v>
      </c>
      <c r="E196" s="328" t="n">
        <v>200</v>
      </c>
      <c r="F196" s="399" t="n">
        <f aca="false">'Прил №9 вед 2022'!G287</f>
        <v>61.683</v>
      </c>
    </row>
    <row r="197" customFormat="false" ht="12.75" hidden="false" customHeight="false" outlineLevel="0" collapsed="false">
      <c r="A197" s="359" t="s">
        <v>485</v>
      </c>
      <c r="B197" s="329" t="s">
        <v>413</v>
      </c>
      <c r="C197" s="329" t="s">
        <v>471</v>
      </c>
      <c r="D197" s="328" t="s">
        <v>345</v>
      </c>
      <c r="E197" s="328"/>
      <c r="F197" s="399" t="n">
        <f aca="false">F198</f>
        <v>1352.2572</v>
      </c>
    </row>
    <row r="198" customFormat="false" ht="63.75" hidden="false" customHeight="false" outlineLevel="0" collapsed="false">
      <c r="A198" s="327" t="s">
        <v>346</v>
      </c>
      <c r="B198" s="329" t="s">
        <v>413</v>
      </c>
      <c r="C198" s="329" t="s">
        <v>471</v>
      </c>
      <c r="D198" s="328" t="s">
        <v>345</v>
      </c>
      <c r="E198" s="328" t="n">
        <v>100</v>
      </c>
      <c r="F198" s="399" t="n">
        <f aca="false">'Прил №9 вед 2022'!G289</f>
        <v>1352.2572</v>
      </c>
    </row>
    <row r="199" customFormat="false" ht="12.75" hidden="false" customHeight="false" outlineLevel="0" collapsed="false">
      <c r="A199" s="357" t="s">
        <v>611</v>
      </c>
      <c r="B199" s="329" t="s">
        <v>584</v>
      </c>
      <c r="C199" s="329"/>
      <c r="D199" s="328"/>
      <c r="E199" s="329"/>
      <c r="F199" s="399" t="n">
        <f aca="false">F200+F228</f>
        <v>89406.23409</v>
      </c>
    </row>
    <row r="200" customFormat="false" ht="12.75" hidden="false" customHeight="false" outlineLevel="0" collapsed="false">
      <c r="A200" s="327" t="s">
        <v>585</v>
      </c>
      <c r="B200" s="329" t="s">
        <v>584</v>
      </c>
      <c r="C200" s="329" t="s">
        <v>415</v>
      </c>
      <c r="D200" s="328"/>
      <c r="E200" s="329"/>
      <c r="F200" s="399" t="n">
        <f aca="false">F201</f>
        <v>55374.6343</v>
      </c>
    </row>
    <row r="201" customFormat="false" ht="12.75" hidden="false" customHeight="false" outlineLevel="0" collapsed="false">
      <c r="A201" s="387" t="s">
        <v>612</v>
      </c>
      <c r="B201" s="337" t="s">
        <v>584</v>
      </c>
      <c r="C201" s="337" t="s">
        <v>415</v>
      </c>
      <c r="D201" s="339" t="s">
        <v>613</v>
      </c>
      <c r="E201" s="337"/>
      <c r="F201" s="399" t="n">
        <f aca="false">F202+F213</f>
        <v>55374.6343</v>
      </c>
    </row>
    <row r="202" customFormat="false" ht="15" hidden="false" customHeight="false" outlineLevel="0" collapsed="false">
      <c r="A202" s="129" t="s">
        <v>614</v>
      </c>
      <c r="B202" s="337" t="s">
        <v>584</v>
      </c>
      <c r="C202" s="337" t="s">
        <v>415</v>
      </c>
      <c r="D202" s="339" t="s">
        <v>615</v>
      </c>
      <c r="E202" s="337"/>
      <c r="F202" s="399" t="n">
        <f aca="false">F203+F207+F211+F209+F205</f>
        <v>14948.82554</v>
      </c>
    </row>
    <row r="203" customFormat="false" ht="12.75" hidden="false" customHeight="false" outlineLevel="0" collapsed="false">
      <c r="A203" s="359" t="s">
        <v>616</v>
      </c>
      <c r="B203" s="337" t="s">
        <v>584</v>
      </c>
      <c r="C203" s="337" t="s">
        <v>415</v>
      </c>
      <c r="D203" s="339" t="s">
        <v>617</v>
      </c>
      <c r="E203" s="337"/>
      <c r="F203" s="399" t="n">
        <f aca="false">F204</f>
        <v>14766.248</v>
      </c>
    </row>
    <row r="204" customFormat="false" ht="38.25" hidden="false" customHeight="false" outlineLevel="0" collapsed="false">
      <c r="A204" s="387" t="s">
        <v>423</v>
      </c>
      <c r="B204" s="337" t="s">
        <v>584</v>
      </c>
      <c r="C204" s="337" t="s">
        <v>415</v>
      </c>
      <c r="D204" s="339" t="s">
        <v>617</v>
      </c>
      <c r="E204" s="337" t="s">
        <v>424</v>
      </c>
      <c r="F204" s="399" t="n">
        <f aca="false">'Прил №9 вед 2022'!G332</f>
        <v>14766.248</v>
      </c>
    </row>
    <row r="205" customFormat="false" ht="36" hidden="false" customHeight="false" outlineLevel="0" collapsed="false">
      <c r="A205" s="379" t="s">
        <v>620</v>
      </c>
      <c r="B205" s="337" t="s">
        <v>584</v>
      </c>
      <c r="C205" s="337" t="s">
        <v>415</v>
      </c>
      <c r="D205" s="339" t="s">
        <v>658</v>
      </c>
      <c r="E205" s="337"/>
      <c r="F205" s="399" t="n">
        <f aca="false">F206</f>
        <v>0</v>
      </c>
    </row>
    <row r="206" customFormat="false" ht="38.25" hidden="false" customHeight="false" outlineLevel="0" collapsed="false">
      <c r="A206" s="387" t="s">
        <v>423</v>
      </c>
      <c r="B206" s="337" t="s">
        <v>584</v>
      </c>
      <c r="C206" s="337" t="s">
        <v>415</v>
      </c>
      <c r="D206" s="339" t="s">
        <v>658</v>
      </c>
      <c r="E206" s="337" t="s">
        <v>424</v>
      </c>
      <c r="F206" s="399" t="n">
        <v>0</v>
      </c>
    </row>
    <row r="207" customFormat="false" ht="38.25" hidden="false" customHeight="false" outlineLevel="0" collapsed="false">
      <c r="A207" s="352" t="s">
        <v>618</v>
      </c>
      <c r="B207" s="337" t="s">
        <v>584</v>
      </c>
      <c r="C207" s="337" t="s">
        <v>415</v>
      </c>
      <c r="D207" s="339" t="s">
        <v>619</v>
      </c>
      <c r="E207" s="337"/>
      <c r="F207" s="399" t="n">
        <f aca="false">F208</f>
        <v>83.83554</v>
      </c>
    </row>
    <row r="208" customFormat="false" ht="38.25" hidden="false" customHeight="false" outlineLevel="0" collapsed="false">
      <c r="A208" s="387" t="s">
        <v>423</v>
      </c>
      <c r="B208" s="337" t="s">
        <v>584</v>
      </c>
      <c r="C208" s="337" t="s">
        <v>415</v>
      </c>
      <c r="D208" s="339" t="s">
        <v>619</v>
      </c>
      <c r="E208" s="337" t="s">
        <v>424</v>
      </c>
      <c r="F208" s="399" t="n">
        <f aca="false">'Прил №9 вед 2022'!G334</f>
        <v>83.83554</v>
      </c>
    </row>
    <row r="209" customFormat="false" ht="36" hidden="false" customHeight="false" outlineLevel="0" collapsed="false">
      <c r="A209" s="127" t="s">
        <v>304</v>
      </c>
      <c r="B209" s="337" t="s">
        <v>584</v>
      </c>
      <c r="C209" s="337" t="s">
        <v>415</v>
      </c>
      <c r="D209" s="339" t="s">
        <v>622</v>
      </c>
      <c r="E209" s="337"/>
      <c r="F209" s="399" t="n">
        <f aca="false">F210</f>
        <v>0</v>
      </c>
    </row>
    <row r="210" customFormat="false" ht="38.25" hidden="false" customHeight="false" outlineLevel="0" collapsed="false">
      <c r="A210" s="387" t="s">
        <v>423</v>
      </c>
      <c r="B210" s="337" t="s">
        <v>584</v>
      </c>
      <c r="C210" s="337" t="s">
        <v>415</v>
      </c>
      <c r="D210" s="339" t="s">
        <v>622</v>
      </c>
      <c r="E210" s="337" t="s">
        <v>424</v>
      </c>
      <c r="F210" s="399" t="n">
        <v>0</v>
      </c>
    </row>
    <row r="211" customFormat="false" ht="63.75" hidden="false" customHeight="false" outlineLevel="0" collapsed="false">
      <c r="A211" s="392" t="s">
        <v>623</v>
      </c>
      <c r="B211" s="337" t="s">
        <v>584</v>
      </c>
      <c r="C211" s="337" t="s">
        <v>415</v>
      </c>
      <c r="D211" s="339" t="s">
        <v>624</v>
      </c>
      <c r="E211" s="337"/>
      <c r="F211" s="399" t="n">
        <f aca="false">F212</f>
        <v>98.742</v>
      </c>
    </row>
    <row r="212" customFormat="false" ht="38.25" hidden="false" customHeight="false" outlineLevel="0" collapsed="false">
      <c r="A212" s="387" t="s">
        <v>423</v>
      </c>
      <c r="B212" s="337" t="s">
        <v>584</v>
      </c>
      <c r="C212" s="337" t="s">
        <v>415</v>
      </c>
      <c r="D212" s="339" t="s">
        <v>624</v>
      </c>
      <c r="E212" s="337" t="s">
        <v>424</v>
      </c>
      <c r="F212" s="399" t="n">
        <f aca="false">'Прил №9 вед 2022'!G340</f>
        <v>98.742</v>
      </c>
    </row>
    <row r="213" customFormat="false" ht="25.5" hidden="false" customHeight="false" outlineLevel="0" collapsed="false">
      <c r="A213" s="334" t="s">
        <v>625</v>
      </c>
      <c r="B213" s="337" t="s">
        <v>584</v>
      </c>
      <c r="C213" s="337" t="s">
        <v>415</v>
      </c>
      <c r="D213" s="339" t="s">
        <v>626</v>
      </c>
      <c r="E213" s="329"/>
      <c r="F213" s="399" t="n">
        <f aca="false">F214+F218+F220+F222+F224+F226</f>
        <v>40425.80876</v>
      </c>
    </row>
    <row r="214" customFormat="false" ht="12.75" hidden="false" customHeight="false" outlineLevel="0" collapsed="false">
      <c r="A214" s="359" t="s">
        <v>586</v>
      </c>
      <c r="B214" s="337" t="s">
        <v>584</v>
      </c>
      <c r="C214" s="337" t="s">
        <v>415</v>
      </c>
      <c r="D214" s="339" t="s">
        <v>627</v>
      </c>
      <c r="E214" s="329"/>
      <c r="F214" s="399" t="n">
        <f aca="false">F215+F216+F217</f>
        <v>34980.0296</v>
      </c>
    </row>
    <row r="215" customFormat="false" ht="63.75" hidden="false" customHeight="false" outlineLevel="0" collapsed="false">
      <c r="A215" s="327" t="s">
        <v>346</v>
      </c>
      <c r="B215" s="337" t="s">
        <v>584</v>
      </c>
      <c r="C215" s="337" t="s">
        <v>415</v>
      </c>
      <c r="D215" s="339" t="s">
        <v>627</v>
      </c>
      <c r="E215" s="329" t="s">
        <v>422</v>
      </c>
      <c r="F215" s="399" t="n">
        <f aca="false">'Прил №9 вед 2022'!G293</f>
        <v>425.8842</v>
      </c>
    </row>
    <row r="216" customFormat="false" ht="25.5" hidden="false" customHeight="false" outlineLevel="0" collapsed="false">
      <c r="A216" s="333" t="s">
        <v>347</v>
      </c>
      <c r="B216" s="337" t="s">
        <v>584</v>
      </c>
      <c r="C216" s="337" t="s">
        <v>415</v>
      </c>
      <c r="D216" s="339" t="s">
        <v>627</v>
      </c>
      <c r="E216" s="329" t="s">
        <v>356</v>
      </c>
      <c r="F216" s="399" t="n">
        <f aca="false">'Прил №9 вед 2022'!G294</f>
        <v>250</v>
      </c>
    </row>
    <row r="217" customFormat="false" ht="38.25" hidden="false" customHeight="false" outlineLevel="0" collapsed="false">
      <c r="A217" s="387" t="s">
        <v>423</v>
      </c>
      <c r="B217" s="337" t="s">
        <v>584</v>
      </c>
      <c r="C217" s="337" t="s">
        <v>415</v>
      </c>
      <c r="D217" s="339" t="s">
        <v>627</v>
      </c>
      <c r="E217" s="329" t="s">
        <v>424</v>
      </c>
      <c r="F217" s="399" t="n">
        <f aca="false">'Прил №9 вед 2022'!G343</f>
        <v>34304.1454</v>
      </c>
    </row>
    <row r="218" customFormat="false" ht="51" hidden="false" customHeight="false" outlineLevel="0" collapsed="false">
      <c r="A218" s="134" t="s">
        <v>234</v>
      </c>
      <c r="B218" s="337" t="s">
        <v>584</v>
      </c>
      <c r="C218" s="337" t="s">
        <v>415</v>
      </c>
      <c r="D218" s="339" t="s">
        <v>629</v>
      </c>
      <c r="E218" s="329"/>
      <c r="F218" s="399" t="n">
        <f aca="false">F219</f>
        <v>404.1</v>
      </c>
    </row>
    <row r="219" customFormat="false" ht="38.25" hidden="false" customHeight="false" outlineLevel="0" collapsed="false">
      <c r="A219" s="387" t="s">
        <v>423</v>
      </c>
      <c r="B219" s="337" t="s">
        <v>584</v>
      </c>
      <c r="C219" s="337" t="s">
        <v>415</v>
      </c>
      <c r="D219" s="339" t="s">
        <v>629</v>
      </c>
      <c r="E219" s="329" t="s">
        <v>424</v>
      </c>
      <c r="F219" s="399" t="n">
        <f aca="false">'Прил №9 вед 2022'!G345</f>
        <v>404.1</v>
      </c>
    </row>
    <row r="220" customFormat="false" ht="63.75" hidden="false" customHeight="false" outlineLevel="0" collapsed="false">
      <c r="A220" s="392" t="s">
        <v>623</v>
      </c>
      <c r="B220" s="337" t="s">
        <v>584</v>
      </c>
      <c r="C220" s="337" t="s">
        <v>415</v>
      </c>
      <c r="D220" s="339" t="s">
        <v>630</v>
      </c>
      <c r="E220" s="329"/>
      <c r="F220" s="399" t="n">
        <f aca="false">F221</f>
        <v>164.56</v>
      </c>
    </row>
    <row r="221" customFormat="false" ht="38.25" hidden="false" customHeight="false" outlineLevel="0" collapsed="false">
      <c r="A221" s="387" t="s">
        <v>423</v>
      </c>
      <c r="B221" s="337" t="s">
        <v>584</v>
      </c>
      <c r="C221" s="337" t="s">
        <v>415</v>
      </c>
      <c r="D221" s="339" t="s">
        <v>630</v>
      </c>
      <c r="E221" s="329" t="s">
        <v>424</v>
      </c>
      <c r="F221" s="399" t="n">
        <f aca="false">'Прил №9 вед 2022'!G347</f>
        <v>164.56</v>
      </c>
    </row>
    <row r="222" customFormat="false" ht="25.5" hidden="false" customHeight="false" outlineLevel="0" collapsed="false">
      <c r="A222" s="352" t="s">
        <v>631</v>
      </c>
      <c r="B222" s="337" t="s">
        <v>584</v>
      </c>
      <c r="C222" s="337" t="s">
        <v>415</v>
      </c>
      <c r="D222" s="339" t="s">
        <v>632</v>
      </c>
      <c r="E222" s="337"/>
      <c r="F222" s="399" t="n">
        <f aca="false">F223</f>
        <v>350</v>
      </c>
    </row>
    <row r="223" customFormat="false" ht="38.25" hidden="false" customHeight="false" outlineLevel="0" collapsed="false">
      <c r="A223" s="387" t="s">
        <v>423</v>
      </c>
      <c r="B223" s="337" t="s">
        <v>584</v>
      </c>
      <c r="C223" s="337" t="s">
        <v>415</v>
      </c>
      <c r="D223" s="339" t="s">
        <v>632</v>
      </c>
      <c r="E223" s="337" t="s">
        <v>424</v>
      </c>
      <c r="F223" s="399" t="n">
        <f aca="false">'Прил №9 вед 2022'!G349</f>
        <v>350</v>
      </c>
    </row>
    <row r="224" customFormat="false" ht="38.25" hidden="false" customHeight="false" outlineLevel="0" collapsed="false">
      <c r="A224" s="352" t="s">
        <v>618</v>
      </c>
      <c r="B224" s="337" t="s">
        <v>584</v>
      </c>
      <c r="C224" s="337" t="s">
        <v>415</v>
      </c>
      <c r="D224" s="339" t="s">
        <v>633</v>
      </c>
      <c r="E224" s="329"/>
      <c r="F224" s="399" t="n">
        <f aca="false">F225</f>
        <v>4207.3021</v>
      </c>
    </row>
    <row r="225" customFormat="false" ht="38.25" hidden="false" customHeight="false" outlineLevel="0" collapsed="false">
      <c r="A225" s="387" t="s">
        <v>423</v>
      </c>
      <c r="B225" s="337" t="s">
        <v>584</v>
      </c>
      <c r="C225" s="337" t="s">
        <v>415</v>
      </c>
      <c r="D225" s="339" t="s">
        <v>633</v>
      </c>
      <c r="E225" s="329" t="s">
        <v>424</v>
      </c>
      <c r="F225" s="399" t="n">
        <f aca="false">'Прил №9 вед 2022'!G351</f>
        <v>4207.3021</v>
      </c>
    </row>
    <row r="226" customFormat="false" ht="36" hidden="false" customHeight="false" outlineLevel="0" collapsed="false">
      <c r="A226" s="127" t="s">
        <v>304</v>
      </c>
      <c r="B226" s="337" t="s">
        <v>584</v>
      </c>
      <c r="C226" s="337" t="s">
        <v>415</v>
      </c>
      <c r="D226" s="339" t="s">
        <v>634</v>
      </c>
      <c r="E226" s="329"/>
      <c r="F226" s="399" t="n">
        <f aca="false">F227</f>
        <v>319.81706</v>
      </c>
    </row>
    <row r="227" customFormat="false" ht="38.25" hidden="false" customHeight="false" outlineLevel="0" collapsed="false">
      <c r="A227" s="387" t="s">
        <v>423</v>
      </c>
      <c r="B227" s="337" t="s">
        <v>584</v>
      </c>
      <c r="C227" s="337" t="s">
        <v>415</v>
      </c>
      <c r="D227" s="339" t="s">
        <v>634</v>
      </c>
      <c r="E227" s="329" t="s">
        <v>424</v>
      </c>
      <c r="F227" s="399" t="n">
        <f aca="false">'Прил №9 вед 2022'!G353</f>
        <v>319.81706</v>
      </c>
    </row>
    <row r="228" customFormat="false" ht="25.5" hidden="false" customHeight="false" outlineLevel="0" collapsed="false">
      <c r="A228" s="327" t="s">
        <v>635</v>
      </c>
      <c r="B228" s="337" t="s">
        <v>584</v>
      </c>
      <c r="C228" s="337" t="s">
        <v>337</v>
      </c>
      <c r="D228" s="337"/>
      <c r="E228" s="329"/>
      <c r="F228" s="399" t="n">
        <f aca="false">F229+F236</f>
        <v>34031.59979</v>
      </c>
    </row>
    <row r="229" customFormat="false" ht="12.75" hidden="false" customHeight="false" outlineLevel="0" collapsed="false">
      <c r="A229" s="387" t="s">
        <v>612</v>
      </c>
      <c r="B229" s="337" t="s">
        <v>584</v>
      </c>
      <c r="C229" s="337" t="s">
        <v>337</v>
      </c>
      <c r="D229" s="337" t="s">
        <v>636</v>
      </c>
      <c r="E229" s="329"/>
      <c r="F229" s="399" t="n">
        <f aca="false">F230+F234</f>
        <v>33218.63099</v>
      </c>
    </row>
    <row r="230" customFormat="false" ht="38.25" hidden="false" customHeight="false" outlineLevel="0" collapsed="false">
      <c r="A230" s="352" t="s">
        <v>637</v>
      </c>
      <c r="B230" s="337" t="s">
        <v>584</v>
      </c>
      <c r="C230" s="337" t="s">
        <v>337</v>
      </c>
      <c r="D230" s="339" t="s">
        <v>638</v>
      </c>
      <c r="E230" s="329"/>
      <c r="F230" s="399" t="n">
        <f aca="false">F231+F232+F233</f>
        <v>33185.71899</v>
      </c>
    </row>
    <row r="231" customFormat="false" ht="63.75" hidden="false" customHeight="false" outlineLevel="0" collapsed="false">
      <c r="A231" s="327" t="s">
        <v>346</v>
      </c>
      <c r="B231" s="337" t="s">
        <v>584</v>
      </c>
      <c r="C231" s="337" t="s">
        <v>337</v>
      </c>
      <c r="D231" s="339" t="s">
        <v>638</v>
      </c>
      <c r="E231" s="329" t="s">
        <v>422</v>
      </c>
      <c r="F231" s="399" t="n">
        <f aca="false">'Прил №9 вед 2022'!G357</f>
        <v>33063.31499</v>
      </c>
    </row>
    <row r="232" customFormat="false" ht="25.5" hidden="false" customHeight="false" outlineLevel="0" collapsed="false">
      <c r="A232" s="327" t="s">
        <v>551</v>
      </c>
      <c r="B232" s="337" t="s">
        <v>584</v>
      </c>
      <c r="C232" s="337" t="s">
        <v>337</v>
      </c>
      <c r="D232" s="339" t="s">
        <v>638</v>
      </c>
      <c r="E232" s="329" t="s">
        <v>356</v>
      </c>
      <c r="F232" s="399" t="n">
        <f aca="false">'Прил №9 вед 2022'!G358</f>
        <v>122.403999999999</v>
      </c>
    </row>
    <row r="233" customFormat="false" ht="12.75" hidden="false" customHeight="false" outlineLevel="0" collapsed="false">
      <c r="A233" s="333" t="s">
        <v>348</v>
      </c>
      <c r="B233" s="337" t="s">
        <v>584</v>
      </c>
      <c r="C233" s="337" t="s">
        <v>337</v>
      </c>
      <c r="D233" s="339" t="s">
        <v>638</v>
      </c>
      <c r="E233" s="329" t="s">
        <v>425</v>
      </c>
      <c r="F233" s="399" t="n">
        <f aca="false">'Прил №9 вед 2022'!G359</f>
        <v>0</v>
      </c>
    </row>
    <row r="234" customFormat="false" ht="63.75" hidden="false" customHeight="false" outlineLevel="0" collapsed="false">
      <c r="A234" s="394" t="s">
        <v>623</v>
      </c>
      <c r="B234" s="337" t="s">
        <v>584</v>
      </c>
      <c r="C234" s="337" t="s">
        <v>337</v>
      </c>
      <c r="D234" s="339" t="s">
        <v>639</v>
      </c>
      <c r="E234" s="395"/>
      <c r="F234" s="399" t="n">
        <f aca="false">F235</f>
        <v>32.912</v>
      </c>
    </row>
    <row r="235" customFormat="false" ht="63.75" hidden="false" customHeight="false" outlineLevel="0" collapsed="false">
      <c r="A235" s="327" t="s">
        <v>346</v>
      </c>
      <c r="B235" s="337" t="s">
        <v>584</v>
      </c>
      <c r="C235" s="337" t="s">
        <v>337</v>
      </c>
      <c r="D235" s="339" t="s">
        <v>639</v>
      </c>
      <c r="E235" s="395" t="n">
        <v>100</v>
      </c>
      <c r="F235" s="399" t="n">
        <f aca="false">'Прил №9 вед 2022'!G361</f>
        <v>32.912</v>
      </c>
    </row>
    <row r="236" customFormat="false" ht="12.75" hidden="false" customHeight="false" outlineLevel="0" collapsed="false">
      <c r="A236" s="359" t="s">
        <v>485</v>
      </c>
      <c r="B236" s="329" t="s">
        <v>584</v>
      </c>
      <c r="C236" s="329" t="s">
        <v>337</v>
      </c>
      <c r="D236" s="328" t="s">
        <v>345</v>
      </c>
      <c r="E236" s="328"/>
      <c r="F236" s="399" t="n">
        <f aca="false">F237</f>
        <v>812.9688</v>
      </c>
    </row>
    <row r="237" customFormat="false" ht="63.75" hidden="false" customHeight="false" outlineLevel="0" collapsed="false">
      <c r="A237" s="327" t="s">
        <v>346</v>
      </c>
      <c r="B237" s="329" t="s">
        <v>584</v>
      </c>
      <c r="C237" s="329" t="s">
        <v>337</v>
      </c>
      <c r="D237" s="328" t="s">
        <v>345</v>
      </c>
      <c r="E237" s="328" t="n">
        <v>100</v>
      </c>
      <c r="F237" s="399" t="n">
        <f aca="false">'Прил №9 вед 2022'!G297</f>
        <v>812.9688</v>
      </c>
    </row>
    <row r="238" customFormat="false" ht="12.75" hidden="false" customHeight="false" outlineLevel="0" collapsed="false">
      <c r="A238" s="327" t="s">
        <v>373</v>
      </c>
      <c r="B238" s="328" t="n">
        <v>10</v>
      </c>
      <c r="C238" s="328" t="s">
        <v>374</v>
      </c>
      <c r="D238" s="328" t="s">
        <v>338</v>
      </c>
      <c r="E238" s="328" t="s">
        <v>339</v>
      </c>
      <c r="F238" s="399" t="n">
        <f aca="false">F239+F267+F281</f>
        <v>229519.3504</v>
      </c>
    </row>
    <row r="239" customFormat="false" ht="12.75" hidden="false" customHeight="false" outlineLevel="0" collapsed="false">
      <c r="A239" s="327" t="s">
        <v>375</v>
      </c>
      <c r="B239" s="328" t="n">
        <v>10</v>
      </c>
      <c r="C239" s="329" t="s">
        <v>376</v>
      </c>
      <c r="D239" s="328" t="s">
        <v>338</v>
      </c>
      <c r="E239" s="328" t="s">
        <v>339</v>
      </c>
      <c r="F239" s="399" t="n">
        <f aca="false">F240+F263+F265</f>
        <v>26077.9</v>
      </c>
    </row>
    <row r="240" customFormat="false" ht="25.5" hidden="false" customHeight="false" outlineLevel="0" collapsed="false">
      <c r="A240" s="327" t="s">
        <v>377</v>
      </c>
      <c r="B240" s="328" t="n">
        <v>10</v>
      </c>
      <c r="C240" s="329" t="s">
        <v>376</v>
      </c>
      <c r="D240" s="339" t="s">
        <v>378</v>
      </c>
      <c r="E240" s="328"/>
      <c r="F240" s="399" t="n">
        <f aca="false">F241+F243+F246+F248+F251+F254+F256+F259+F261</f>
        <v>26077.9</v>
      </c>
    </row>
    <row r="241" customFormat="false" ht="25.5" hidden="false" customHeight="false" outlineLevel="0" collapsed="false">
      <c r="A241" s="352" t="s">
        <v>379</v>
      </c>
      <c r="B241" s="328" t="n">
        <v>10</v>
      </c>
      <c r="C241" s="329" t="s">
        <v>376</v>
      </c>
      <c r="D241" s="339" t="s">
        <v>380</v>
      </c>
      <c r="E241" s="328"/>
      <c r="F241" s="399" t="n">
        <f aca="false">F242</f>
        <v>588</v>
      </c>
    </row>
    <row r="242" customFormat="false" ht="25.5" hidden="false" customHeight="false" outlineLevel="0" collapsed="false">
      <c r="A242" s="333" t="s">
        <v>381</v>
      </c>
      <c r="B242" s="328" t="n">
        <v>10</v>
      </c>
      <c r="C242" s="329" t="s">
        <v>376</v>
      </c>
      <c r="D242" s="339" t="s">
        <v>380</v>
      </c>
      <c r="E242" s="328" t="n">
        <v>300</v>
      </c>
      <c r="F242" s="399" t="n">
        <f aca="false">'Прил №9 вед 2022'!G46</f>
        <v>588</v>
      </c>
    </row>
    <row r="243" customFormat="false" ht="38.25" hidden="false" customHeight="false" outlineLevel="0" collapsed="false">
      <c r="A243" s="352" t="s">
        <v>382</v>
      </c>
      <c r="B243" s="328" t="n">
        <v>10</v>
      </c>
      <c r="C243" s="329" t="s">
        <v>376</v>
      </c>
      <c r="D243" s="339" t="s">
        <v>383</v>
      </c>
      <c r="E243" s="328"/>
      <c r="F243" s="399" t="n">
        <f aca="false">F244+F245</f>
        <v>5507.4</v>
      </c>
    </row>
    <row r="244" customFormat="false" ht="25.5" hidden="false" customHeight="false" outlineLevel="0" collapsed="false">
      <c r="A244" s="352" t="s">
        <v>347</v>
      </c>
      <c r="B244" s="328" t="n">
        <v>10</v>
      </c>
      <c r="C244" s="329" t="s">
        <v>376</v>
      </c>
      <c r="D244" s="339" t="s">
        <v>383</v>
      </c>
      <c r="E244" s="328" t="n">
        <v>200</v>
      </c>
      <c r="F244" s="399" t="n">
        <f aca="false">'Прил №9 вед 2022'!G48</f>
        <v>50</v>
      </c>
    </row>
    <row r="245" customFormat="false" ht="25.5" hidden="false" customHeight="false" outlineLevel="0" collapsed="false">
      <c r="A245" s="333" t="s">
        <v>381</v>
      </c>
      <c r="B245" s="328" t="n">
        <v>10</v>
      </c>
      <c r="C245" s="329" t="s">
        <v>376</v>
      </c>
      <c r="D245" s="339" t="s">
        <v>383</v>
      </c>
      <c r="E245" s="328" t="n">
        <v>300</v>
      </c>
      <c r="F245" s="399" t="n">
        <f aca="false">'Прил №9 вед 2022'!G49</f>
        <v>5457.4</v>
      </c>
    </row>
    <row r="246" customFormat="false" ht="38.25" hidden="false" customHeight="false" outlineLevel="0" collapsed="false">
      <c r="A246" s="353" t="s">
        <v>386</v>
      </c>
      <c r="B246" s="328" t="n">
        <v>10</v>
      </c>
      <c r="C246" s="329" t="s">
        <v>376</v>
      </c>
      <c r="D246" s="339" t="s">
        <v>387</v>
      </c>
      <c r="E246" s="328"/>
      <c r="F246" s="399" t="n">
        <f aca="false">F247</f>
        <v>0</v>
      </c>
    </row>
    <row r="247" customFormat="false" ht="25.5" hidden="false" customHeight="false" outlineLevel="0" collapsed="false">
      <c r="A247" s="333" t="s">
        <v>381</v>
      </c>
      <c r="B247" s="328" t="n">
        <v>10</v>
      </c>
      <c r="C247" s="329" t="s">
        <v>376</v>
      </c>
      <c r="D247" s="339" t="s">
        <v>387</v>
      </c>
      <c r="E247" s="328" t="n">
        <v>300</v>
      </c>
      <c r="F247" s="399" t="n">
        <v>0</v>
      </c>
    </row>
    <row r="248" customFormat="false" ht="25.5" hidden="false" customHeight="false" outlineLevel="0" collapsed="false">
      <c r="A248" s="352" t="s">
        <v>384</v>
      </c>
      <c r="B248" s="328" t="n">
        <v>10</v>
      </c>
      <c r="C248" s="329" t="s">
        <v>376</v>
      </c>
      <c r="D248" s="339" t="s">
        <v>385</v>
      </c>
      <c r="E248" s="328"/>
      <c r="F248" s="399" t="n">
        <f aca="false">F249+F250</f>
        <v>5130.9</v>
      </c>
    </row>
    <row r="249" customFormat="false" ht="25.5" hidden="false" customHeight="false" outlineLevel="0" collapsed="false">
      <c r="A249" s="352" t="s">
        <v>347</v>
      </c>
      <c r="B249" s="328" t="n">
        <v>10</v>
      </c>
      <c r="C249" s="329" t="s">
        <v>376</v>
      </c>
      <c r="D249" s="339" t="s">
        <v>385</v>
      </c>
      <c r="E249" s="328" t="n">
        <v>200</v>
      </c>
      <c r="F249" s="399" t="n">
        <f aca="false">'Прил №9 вед 2022'!G51</f>
        <v>40</v>
      </c>
    </row>
    <row r="250" customFormat="false" ht="25.5" hidden="false" customHeight="false" outlineLevel="0" collapsed="false">
      <c r="A250" s="333" t="s">
        <v>381</v>
      </c>
      <c r="B250" s="328" t="n">
        <v>10</v>
      </c>
      <c r="C250" s="329" t="s">
        <v>376</v>
      </c>
      <c r="D250" s="339" t="s">
        <v>385</v>
      </c>
      <c r="E250" s="328" t="n">
        <v>300</v>
      </c>
      <c r="F250" s="399" t="n">
        <f aca="false">'Прил №9 вед 2022'!G52</f>
        <v>5090.9</v>
      </c>
    </row>
    <row r="251" customFormat="false" ht="51" hidden="false" customHeight="false" outlineLevel="0" collapsed="false">
      <c r="A251" s="352" t="s">
        <v>388</v>
      </c>
      <c r="B251" s="328" t="n">
        <v>10</v>
      </c>
      <c r="C251" s="329" t="s">
        <v>376</v>
      </c>
      <c r="D251" s="339" t="s">
        <v>389</v>
      </c>
      <c r="E251" s="328"/>
      <c r="F251" s="399" t="n">
        <f aca="false">F252+F253</f>
        <v>12.7</v>
      </c>
    </row>
    <row r="252" customFormat="false" ht="25.5" hidden="false" customHeight="false" outlineLevel="0" collapsed="false">
      <c r="A252" s="352" t="s">
        <v>347</v>
      </c>
      <c r="B252" s="328" t="n">
        <v>10</v>
      </c>
      <c r="C252" s="329" t="s">
        <v>376</v>
      </c>
      <c r="D252" s="339" t="s">
        <v>389</v>
      </c>
      <c r="E252" s="328" t="n">
        <v>200</v>
      </c>
      <c r="F252" s="399" t="n">
        <f aca="false">'Прил №9 вед 2021 по видам'!G45</f>
        <v>0</v>
      </c>
    </row>
    <row r="253" customFormat="false" ht="25.5" hidden="false" customHeight="false" outlineLevel="0" collapsed="false">
      <c r="A253" s="333" t="s">
        <v>381</v>
      </c>
      <c r="B253" s="328" t="n">
        <v>10</v>
      </c>
      <c r="C253" s="329" t="s">
        <v>376</v>
      </c>
      <c r="D253" s="339" t="s">
        <v>389</v>
      </c>
      <c r="E253" s="328" t="n">
        <v>300</v>
      </c>
      <c r="F253" s="399" t="n">
        <f aca="false">'Прил №9 вед 2022'!G57</f>
        <v>12.7</v>
      </c>
    </row>
    <row r="254" customFormat="false" ht="51" hidden="false" customHeight="false" outlineLevel="0" collapsed="false">
      <c r="A254" s="352" t="s">
        <v>392</v>
      </c>
      <c r="B254" s="328" t="n">
        <v>10</v>
      </c>
      <c r="C254" s="329" t="s">
        <v>376</v>
      </c>
      <c r="D254" s="339" t="s">
        <v>393</v>
      </c>
      <c r="E254" s="328"/>
      <c r="F254" s="399" t="n">
        <f aca="false">F255</f>
        <v>114</v>
      </c>
    </row>
    <row r="255" customFormat="false" ht="25.5" hidden="false" customHeight="false" outlineLevel="0" collapsed="false">
      <c r="A255" s="333" t="s">
        <v>381</v>
      </c>
      <c r="B255" s="328" t="n">
        <v>10</v>
      </c>
      <c r="C255" s="329" t="s">
        <v>376</v>
      </c>
      <c r="D255" s="339" t="s">
        <v>393</v>
      </c>
      <c r="E255" s="328" t="n">
        <v>300</v>
      </c>
      <c r="F255" s="399" t="n">
        <f aca="false">'Прил №9 вед 2022'!G61</f>
        <v>114</v>
      </c>
    </row>
    <row r="256" customFormat="false" ht="38.25" hidden="false" customHeight="false" outlineLevel="0" collapsed="false">
      <c r="A256" s="352" t="s">
        <v>394</v>
      </c>
      <c r="B256" s="328" t="n">
        <v>10</v>
      </c>
      <c r="C256" s="329" t="s">
        <v>376</v>
      </c>
      <c r="D256" s="339" t="s">
        <v>395</v>
      </c>
      <c r="E256" s="328"/>
      <c r="F256" s="399" t="n">
        <f aca="false">F257+F258</f>
        <v>7871.5</v>
      </c>
    </row>
    <row r="257" customFormat="false" ht="25.5" hidden="false" customHeight="false" outlineLevel="0" collapsed="false">
      <c r="A257" s="352" t="s">
        <v>347</v>
      </c>
      <c r="B257" s="328" t="n">
        <v>10</v>
      </c>
      <c r="C257" s="329" t="s">
        <v>376</v>
      </c>
      <c r="D257" s="339" t="s">
        <v>395</v>
      </c>
      <c r="E257" s="328" t="n">
        <v>200</v>
      </c>
      <c r="F257" s="399" t="n">
        <f aca="false">'Прил №9 вед 2022'!G63</f>
        <v>55</v>
      </c>
    </row>
    <row r="258" customFormat="false" ht="25.5" hidden="false" customHeight="false" outlineLevel="0" collapsed="false">
      <c r="A258" s="333" t="s">
        <v>381</v>
      </c>
      <c r="B258" s="328" t="n">
        <v>10</v>
      </c>
      <c r="C258" s="329" t="s">
        <v>376</v>
      </c>
      <c r="D258" s="339" t="s">
        <v>395</v>
      </c>
      <c r="E258" s="328" t="n">
        <v>300</v>
      </c>
      <c r="F258" s="399" t="n">
        <f aca="false">'Прил №9 вед 2022'!G64</f>
        <v>7816.5</v>
      </c>
    </row>
    <row r="259" customFormat="false" ht="51" hidden="false" customHeight="false" outlineLevel="0" collapsed="false">
      <c r="A259" s="352" t="s">
        <v>396</v>
      </c>
      <c r="B259" s="328" t="n">
        <v>10</v>
      </c>
      <c r="C259" s="329" t="s">
        <v>376</v>
      </c>
      <c r="D259" s="339" t="s">
        <v>397</v>
      </c>
      <c r="E259" s="328"/>
      <c r="F259" s="399" t="n">
        <f aca="false">F260</f>
        <v>251</v>
      </c>
    </row>
    <row r="260" customFormat="false" ht="25.5" hidden="false" customHeight="false" outlineLevel="0" collapsed="false">
      <c r="A260" s="333" t="s">
        <v>381</v>
      </c>
      <c r="B260" s="328" t="n">
        <v>10</v>
      </c>
      <c r="C260" s="329" t="s">
        <v>376</v>
      </c>
      <c r="D260" s="339" t="s">
        <v>397</v>
      </c>
      <c r="E260" s="328" t="n">
        <v>300</v>
      </c>
      <c r="F260" s="399" t="n">
        <f aca="false">'Прил №9 вед 2022'!G66</f>
        <v>251</v>
      </c>
    </row>
    <row r="261" customFormat="false" ht="38.25" hidden="false" customHeight="false" outlineLevel="0" collapsed="false">
      <c r="A261" s="352" t="s">
        <v>398</v>
      </c>
      <c r="B261" s="328" t="n">
        <v>10</v>
      </c>
      <c r="C261" s="329" t="s">
        <v>376</v>
      </c>
      <c r="D261" s="339" t="s">
        <v>399</v>
      </c>
      <c r="E261" s="328"/>
      <c r="F261" s="399" t="n">
        <f aca="false">F262</f>
        <v>6602.4</v>
      </c>
    </row>
    <row r="262" customFormat="false" ht="25.5" hidden="false" customHeight="false" outlineLevel="0" collapsed="false">
      <c r="A262" s="333" t="s">
        <v>381</v>
      </c>
      <c r="B262" s="328" t="n">
        <v>10</v>
      </c>
      <c r="C262" s="329" t="s">
        <v>376</v>
      </c>
      <c r="D262" s="339" t="s">
        <v>399</v>
      </c>
      <c r="E262" s="328" t="n">
        <v>300</v>
      </c>
      <c r="F262" s="399" t="n">
        <f aca="false">'Прил №9 вед 2022'!G69</f>
        <v>6602.4</v>
      </c>
    </row>
    <row r="263" customFormat="false" ht="24" hidden="false" customHeight="false" outlineLevel="0" collapsed="false">
      <c r="A263" s="385" t="s">
        <v>590</v>
      </c>
      <c r="B263" s="329" t="s">
        <v>480</v>
      </c>
      <c r="C263" s="337" t="s">
        <v>376</v>
      </c>
      <c r="D263" s="339" t="s">
        <v>591</v>
      </c>
      <c r="E263" s="339"/>
      <c r="F263" s="399" t="n">
        <f aca="false">F264</f>
        <v>0</v>
      </c>
    </row>
    <row r="264" customFormat="false" ht="25.5" hidden="false" customHeight="false" outlineLevel="0" collapsed="false">
      <c r="A264" s="333" t="s">
        <v>381</v>
      </c>
      <c r="B264" s="329" t="s">
        <v>480</v>
      </c>
      <c r="C264" s="337" t="s">
        <v>376</v>
      </c>
      <c r="D264" s="339" t="s">
        <v>591</v>
      </c>
      <c r="E264" s="339" t="n">
        <v>300</v>
      </c>
      <c r="F264" s="399" t="n">
        <v>0</v>
      </c>
    </row>
    <row r="265" customFormat="false" ht="36" hidden="false" customHeight="false" outlineLevel="0" collapsed="false">
      <c r="A265" s="380" t="s">
        <v>592</v>
      </c>
      <c r="B265" s="329" t="s">
        <v>480</v>
      </c>
      <c r="C265" s="337" t="s">
        <v>376</v>
      </c>
      <c r="D265" s="339" t="s">
        <v>593</v>
      </c>
      <c r="E265" s="339"/>
      <c r="F265" s="399" t="n">
        <f aca="false">F266</f>
        <v>0</v>
      </c>
    </row>
    <row r="266" customFormat="false" ht="25.5" hidden="false" customHeight="false" outlineLevel="0" collapsed="false">
      <c r="A266" s="333" t="s">
        <v>381</v>
      </c>
      <c r="B266" s="329" t="s">
        <v>480</v>
      </c>
      <c r="C266" s="337" t="s">
        <v>376</v>
      </c>
      <c r="D266" s="339" t="s">
        <v>593</v>
      </c>
      <c r="E266" s="339" t="n">
        <v>300</v>
      </c>
      <c r="F266" s="399" t="n">
        <v>0</v>
      </c>
    </row>
    <row r="267" customFormat="false" ht="12.75" hidden="false" customHeight="false" outlineLevel="0" collapsed="false">
      <c r="A267" s="333" t="s">
        <v>400</v>
      </c>
      <c r="B267" s="329" t="s">
        <v>480</v>
      </c>
      <c r="C267" s="337" t="s">
        <v>337</v>
      </c>
      <c r="D267" s="339"/>
      <c r="E267" s="339"/>
      <c r="F267" s="399" t="n">
        <f aca="false">F268+F275+F277+F271+F273+F279</f>
        <v>197460.7</v>
      </c>
      <c r="G267" s="75" t="n">
        <v>78373.9</v>
      </c>
    </row>
    <row r="268" customFormat="false" ht="25.5" hidden="false" customHeight="false" outlineLevel="0" collapsed="false">
      <c r="A268" s="327" t="s">
        <v>437</v>
      </c>
      <c r="B268" s="329" t="s">
        <v>480</v>
      </c>
      <c r="C268" s="329" t="s">
        <v>337</v>
      </c>
      <c r="D268" s="329" t="s">
        <v>417</v>
      </c>
      <c r="E268" s="329"/>
      <c r="F268" s="410" t="n">
        <f aca="false">F269</f>
        <v>6183.8</v>
      </c>
      <c r="G268" s="365" t="n">
        <f aca="false">F267-G267</f>
        <v>119086.8</v>
      </c>
    </row>
    <row r="269" customFormat="false" ht="25.5" hidden="false" customHeight="false" outlineLevel="0" collapsed="false">
      <c r="A269" s="352" t="s">
        <v>481</v>
      </c>
      <c r="B269" s="329" t="s">
        <v>480</v>
      </c>
      <c r="C269" s="329" t="s">
        <v>337</v>
      </c>
      <c r="D269" s="339" t="s">
        <v>482</v>
      </c>
      <c r="E269" s="329"/>
      <c r="F269" s="399" t="n">
        <f aca="false">F270</f>
        <v>6183.8</v>
      </c>
    </row>
    <row r="270" customFormat="false" ht="25.5" hidden="false" customHeight="false" outlineLevel="0" collapsed="false">
      <c r="A270" s="333" t="s">
        <v>381</v>
      </c>
      <c r="B270" s="329" t="s">
        <v>480</v>
      </c>
      <c r="C270" s="329" t="s">
        <v>337</v>
      </c>
      <c r="D270" s="339" t="s">
        <v>482</v>
      </c>
      <c r="E270" s="329" t="s">
        <v>371</v>
      </c>
      <c r="F270" s="399" t="n">
        <f aca="false">'Прил №9 вед 2022'!G165</f>
        <v>6183.8</v>
      </c>
    </row>
    <row r="271" customFormat="false" ht="38.25" hidden="false" customHeight="false" outlineLevel="0" collapsed="false">
      <c r="A271" s="353" t="s">
        <v>270</v>
      </c>
      <c r="B271" s="328" t="n">
        <v>10</v>
      </c>
      <c r="C271" s="329" t="s">
        <v>337</v>
      </c>
      <c r="D271" s="339" t="s">
        <v>404</v>
      </c>
      <c r="E271" s="328"/>
      <c r="F271" s="399" t="n">
        <f aca="false">F272</f>
        <v>128282.8</v>
      </c>
    </row>
    <row r="272" customFormat="false" ht="25.5" hidden="false" customHeight="false" outlineLevel="0" collapsed="false">
      <c r="A272" s="333" t="s">
        <v>381</v>
      </c>
      <c r="B272" s="328" t="n">
        <v>10</v>
      </c>
      <c r="C272" s="329" t="s">
        <v>337</v>
      </c>
      <c r="D272" s="339" t="s">
        <v>404</v>
      </c>
      <c r="E272" s="328" t="n">
        <v>300</v>
      </c>
      <c r="F272" s="399" t="n">
        <f aca="false">'Прил №9 вед 2022'!G76</f>
        <v>128282.8</v>
      </c>
    </row>
    <row r="273" customFormat="false" ht="48" hidden="false" customHeight="false" outlineLevel="0" collapsed="false">
      <c r="A273" s="355" t="s">
        <v>267</v>
      </c>
      <c r="B273" s="328" t="n">
        <v>10</v>
      </c>
      <c r="C273" s="329" t="s">
        <v>337</v>
      </c>
      <c r="D273" s="339" t="s">
        <v>403</v>
      </c>
      <c r="E273" s="328"/>
      <c r="F273" s="399" t="n">
        <f aca="false">F274</f>
        <v>33113.6</v>
      </c>
    </row>
    <row r="274" customFormat="false" ht="25.5" hidden="false" customHeight="false" outlineLevel="0" collapsed="false">
      <c r="A274" s="333" t="s">
        <v>381</v>
      </c>
      <c r="B274" s="328" t="n">
        <v>10</v>
      </c>
      <c r="C274" s="329" t="s">
        <v>337</v>
      </c>
      <c r="D274" s="339" t="s">
        <v>403</v>
      </c>
      <c r="E274" s="328" t="n">
        <v>300</v>
      </c>
      <c r="F274" s="399" t="n">
        <f aca="false">'Прил №9 вед 2022'!G74</f>
        <v>33113.6</v>
      </c>
    </row>
    <row r="275" customFormat="false" ht="60" hidden="false" customHeight="false" outlineLevel="0" collapsed="false">
      <c r="A275" s="354" t="s">
        <v>401</v>
      </c>
      <c r="B275" s="329" t="s">
        <v>480</v>
      </c>
      <c r="C275" s="329" t="s">
        <v>337</v>
      </c>
      <c r="D275" s="339" t="s">
        <v>402</v>
      </c>
      <c r="E275" s="328"/>
      <c r="F275" s="399" t="n">
        <f aca="false">F276</f>
        <v>25470.5</v>
      </c>
    </row>
    <row r="276" customFormat="false" ht="25.5" hidden="false" customHeight="false" outlineLevel="0" collapsed="false">
      <c r="A276" s="333" t="s">
        <v>381</v>
      </c>
      <c r="B276" s="329" t="s">
        <v>480</v>
      </c>
      <c r="C276" s="329" t="s">
        <v>337</v>
      </c>
      <c r="D276" s="339" t="s">
        <v>402</v>
      </c>
      <c r="E276" s="328" t="n">
        <v>300</v>
      </c>
      <c r="F276" s="399" t="n">
        <f aca="false">'Прил №9 вед 2022'!G72</f>
        <v>25470.5</v>
      </c>
    </row>
    <row r="277" customFormat="false" ht="89.25" hidden="false" customHeight="false" outlineLevel="0" collapsed="false">
      <c r="A277" s="352" t="s">
        <v>390</v>
      </c>
      <c r="B277" s="329" t="s">
        <v>480</v>
      </c>
      <c r="C277" s="329" t="s">
        <v>337</v>
      </c>
      <c r="D277" s="339" t="s">
        <v>391</v>
      </c>
      <c r="E277" s="328"/>
      <c r="F277" s="399" t="n">
        <f aca="false">F278</f>
        <v>0</v>
      </c>
    </row>
    <row r="278" customFormat="false" ht="25.5" hidden="false" customHeight="false" outlineLevel="0" collapsed="false">
      <c r="A278" s="333" t="s">
        <v>381</v>
      </c>
      <c r="B278" s="329" t="s">
        <v>480</v>
      </c>
      <c r="C278" s="329" t="s">
        <v>337</v>
      </c>
      <c r="D278" s="339" t="s">
        <v>391</v>
      </c>
      <c r="E278" s="328" t="n">
        <v>300</v>
      </c>
      <c r="F278" s="399" t="n">
        <f aca="false">'Прил №9 вед 2022'!G78</f>
        <v>0</v>
      </c>
    </row>
    <row r="279" customFormat="false" ht="24" hidden="false" customHeight="false" outlineLevel="0" collapsed="false">
      <c r="A279" s="385" t="s">
        <v>590</v>
      </c>
      <c r="B279" s="329" t="s">
        <v>480</v>
      </c>
      <c r="C279" s="337" t="s">
        <v>337</v>
      </c>
      <c r="D279" s="339" t="s">
        <v>591</v>
      </c>
      <c r="E279" s="339"/>
      <c r="F279" s="399" t="n">
        <f aca="false">F280</f>
        <v>4410</v>
      </c>
    </row>
    <row r="280" customFormat="false" ht="25.5" hidden="false" customHeight="false" outlineLevel="0" collapsed="false">
      <c r="A280" s="333" t="s">
        <v>381</v>
      </c>
      <c r="B280" s="329" t="s">
        <v>480</v>
      </c>
      <c r="C280" s="337" t="s">
        <v>337</v>
      </c>
      <c r="D280" s="339" t="s">
        <v>591</v>
      </c>
      <c r="E280" s="339" t="n">
        <v>300</v>
      </c>
      <c r="F280" s="399" t="n">
        <f aca="false">'Прил №9 вед 2022'!G301</f>
        <v>4410</v>
      </c>
    </row>
    <row r="281" customFormat="false" ht="12.75" hidden="false" customHeight="false" outlineLevel="0" collapsed="false">
      <c r="A281" s="327" t="s">
        <v>405</v>
      </c>
      <c r="B281" s="328" t="n">
        <v>10</v>
      </c>
      <c r="C281" s="329" t="s">
        <v>406</v>
      </c>
      <c r="D281" s="328"/>
      <c r="E281" s="328"/>
      <c r="F281" s="399" t="n">
        <f aca="false">F282+F285+F290</f>
        <v>5980.7504</v>
      </c>
      <c r="G281" s="75" t="n">
        <v>5308.771134</v>
      </c>
    </row>
    <row r="282" customFormat="false" ht="25.5" hidden="false" customHeight="false" outlineLevel="0" collapsed="false">
      <c r="A282" s="327" t="s">
        <v>377</v>
      </c>
      <c r="B282" s="328" t="n">
        <v>10</v>
      </c>
      <c r="C282" s="329" t="s">
        <v>406</v>
      </c>
      <c r="D282" s="328" t="s">
        <v>407</v>
      </c>
      <c r="E282" s="328"/>
      <c r="F282" s="399" t="n">
        <f aca="false">F283</f>
        <v>956.5</v>
      </c>
      <c r="G282" s="365" t="n">
        <f aca="false">F281-G281</f>
        <v>671.979265999999</v>
      </c>
    </row>
    <row r="283" customFormat="false" ht="51" hidden="false" customHeight="false" outlineLevel="0" collapsed="false">
      <c r="A283" s="352" t="s">
        <v>408</v>
      </c>
      <c r="B283" s="328" t="n">
        <v>10</v>
      </c>
      <c r="C283" s="329" t="s">
        <v>406</v>
      </c>
      <c r="D283" s="339" t="s">
        <v>409</v>
      </c>
      <c r="E283" s="328"/>
      <c r="F283" s="399" t="n">
        <f aca="false">F284</f>
        <v>956.5</v>
      </c>
    </row>
    <row r="284" customFormat="false" ht="15" hidden="false" customHeight="true" outlineLevel="0" collapsed="false">
      <c r="A284" s="333" t="s">
        <v>381</v>
      </c>
      <c r="B284" s="328" t="n">
        <v>10</v>
      </c>
      <c r="C284" s="329" t="s">
        <v>406</v>
      </c>
      <c r="D284" s="339" t="s">
        <v>409</v>
      </c>
      <c r="E284" s="328" t="n">
        <v>200</v>
      </c>
      <c r="F284" s="399" t="n">
        <f aca="false">'Прил №9 вед 2022'!G82</f>
        <v>956.5</v>
      </c>
    </row>
    <row r="285" customFormat="false" ht="25.5" hidden="false" customHeight="false" outlineLevel="0" collapsed="false">
      <c r="A285" s="356" t="s">
        <v>410</v>
      </c>
      <c r="B285" s="328" t="n">
        <v>10</v>
      </c>
      <c r="C285" s="329" t="s">
        <v>406</v>
      </c>
      <c r="D285" s="328" t="s">
        <v>343</v>
      </c>
      <c r="E285" s="328"/>
      <c r="F285" s="399" t="n">
        <f aca="false">F286</f>
        <v>4957.9504</v>
      </c>
    </row>
    <row r="286" customFormat="false" ht="12.75" hidden="false" customHeight="false" outlineLevel="0" collapsed="false">
      <c r="A286" s="356" t="s">
        <v>344</v>
      </c>
      <c r="B286" s="328" t="n">
        <v>10</v>
      </c>
      <c r="C286" s="329" t="s">
        <v>406</v>
      </c>
      <c r="D286" s="328" t="s">
        <v>345</v>
      </c>
      <c r="E286" s="328"/>
      <c r="F286" s="399" t="n">
        <f aca="false">F288+F287+F289</f>
        <v>4957.9504</v>
      </c>
    </row>
    <row r="287" customFormat="false" ht="63.75" hidden="false" customHeight="false" outlineLevel="0" collapsed="false">
      <c r="A287" s="333" t="s">
        <v>346</v>
      </c>
      <c r="B287" s="328" t="n">
        <v>10</v>
      </c>
      <c r="C287" s="329" t="s">
        <v>406</v>
      </c>
      <c r="D287" s="328" t="s">
        <v>345</v>
      </c>
      <c r="E287" s="328" t="n">
        <v>100</v>
      </c>
      <c r="F287" s="399" t="n">
        <f aca="false">'Прил №9 вед 2022'!G85</f>
        <v>4656.2124</v>
      </c>
    </row>
    <row r="288" customFormat="false" ht="30" hidden="false" customHeight="true" outlineLevel="0" collapsed="false">
      <c r="A288" s="333" t="s">
        <v>347</v>
      </c>
      <c r="B288" s="328" t="n">
        <v>10</v>
      </c>
      <c r="C288" s="329" t="s">
        <v>406</v>
      </c>
      <c r="D288" s="328" t="s">
        <v>345</v>
      </c>
      <c r="E288" s="328" t="n">
        <v>200</v>
      </c>
      <c r="F288" s="399" t="n">
        <f aca="false">'Прил №9 вед 2022'!G86</f>
        <v>293.437999999999</v>
      </c>
    </row>
    <row r="289" customFormat="false" ht="15" hidden="false" customHeight="true" outlineLevel="0" collapsed="false">
      <c r="A289" s="333" t="s">
        <v>348</v>
      </c>
      <c r="B289" s="328" t="n">
        <v>10</v>
      </c>
      <c r="C289" s="329" t="s">
        <v>406</v>
      </c>
      <c r="D289" s="328" t="s">
        <v>345</v>
      </c>
      <c r="E289" s="328" t="n">
        <v>800</v>
      </c>
      <c r="F289" s="399" t="n">
        <f aca="false">'Прил №9 вед 2022'!G87</f>
        <v>8.3</v>
      </c>
    </row>
    <row r="290" customFormat="false" ht="30" hidden="false" customHeight="true" outlineLevel="0" collapsed="false">
      <c r="A290" s="352" t="s">
        <v>594</v>
      </c>
      <c r="B290" s="329" t="s">
        <v>480</v>
      </c>
      <c r="C290" s="329" t="s">
        <v>406</v>
      </c>
      <c r="D290" s="339" t="s">
        <v>595</v>
      </c>
      <c r="E290" s="328"/>
      <c r="F290" s="399" t="n">
        <f aca="false">F291</f>
        <v>66.3</v>
      </c>
    </row>
    <row r="291" customFormat="false" ht="15" hidden="false" customHeight="true" outlineLevel="0" collapsed="false">
      <c r="A291" s="333" t="s">
        <v>381</v>
      </c>
      <c r="B291" s="329" t="s">
        <v>480</v>
      </c>
      <c r="C291" s="329" t="s">
        <v>406</v>
      </c>
      <c r="D291" s="339" t="s">
        <v>595</v>
      </c>
      <c r="E291" s="328" t="n">
        <v>300</v>
      </c>
      <c r="F291" s="399" t="n">
        <f aca="false">'Прил №9 вед 2022'!G306</f>
        <v>66.3</v>
      </c>
    </row>
    <row r="292" customFormat="false" ht="12.75" hidden="false" customHeight="false" outlineLevel="0" collapsed="false">
      <c r="A292" s="327" t="s">
        <v>596</v>
      </c>
      <c r="B292" s="329" t="s">
        <v>529</v>
      </c>
      <c r="C292" s="329"/>
      <c r="D292" s="328"/>
      <c r="E292" s="328"/>
      <c r="F292" s="399" t="n">
        <f aca="false">F293</f>
        <v>300</v>
      </c>
    </row>
    <row r="293" customFormat="false" ht="25.5" hidden="false" customHeight="false" outlineLevel="0" collapsed="false">
      <c r="A293" s="327" t="s">
        <v>597</v>
      </c>
      <c r="B293" s="329" t="s">
        <v>529</v>
      </c>
      <c r="C293" s="329" t="s">
        <v>341</v>
      </c>
      <c r="D293" s="328"/>
      <c r="E293" s="328"/>
      <c r="F293" s="399" t="n">
        <f aca="false">F294</f>
        <v>300</v>
      </c>
    </row>
    <row r="294" customFormat="false" ht="12.75" hidden="false" customHeight="false" outlineLevel="0" collapsed="false">
      <c r="A294" s="359" t="s">
        <v>598</v>
      </c>
      <c r="B294" s="329" t="s">
        <v>529</v>
      </c>
      <c r="C294" s="329" t="s">
        <v>341</v>
      </c>
      <c r="D294" s="328" t="s">
        <v>599</v>
      </c>
      <c r="E294" s="328"/>
      <c r="F294" s="399" t="n">
        <f aca="false">F295</f>
        <v>300</v>
      </c>
    </row>
    <row r="295" customFormat="false" ht="12.75" hidden="false" customHeight="false" outlineLevel="0" collapsed="false">
      <c r="A295" s="359" t="s">
        <v>598</v>
      </c>
      <c r="B295" s="329" t="s">
        <v>529</v>
      </c>
      <c r="C295" s="329" t="s">
        <v>341</v>
      </c>
      <c r="D295" s="328" t="s">
        <v>600</v>
      </c>
      <c r="E295" s="328"/>
      <c r="F295" s="399" t="n">
        <f aca="false">F296</f>
        <v>300</v>
      </c>
    </row>
    <row r="296" customFormat="false" ht="25.5" hidden="false" customHeight="false" outlineLevel="0" collapsed="false">
      <c r="A296" s="327" t="s">
        <v>551</v>
      </c>
      <c r="B296" s="329" t="s">
        <v>529</v>
      </c>
      <c r="C296" s="329" t="s">
        <v>341</v>
      </c>
      <c r="D296" s="328" t="s">
        <v>600</v>
      </c>
      <c r="E296" s="328" t="n">
        <v>200</v>
      </c>
      <c r="F296" s="399" t="n">
        <f aca="false">'Прил №9 вед 2022'!G311</f>
        <v>300</v>
      </c>
    </row>
    <row r="297" customFormat="false" ht="12.75" hidden="false" customHeight="false" outlineLevel="0" collapsed="false">
      <c r="A297" s="327" t="s">
        <v>601</v>
      </c>
      <c r="B297" s="329" t="s">
        <v>350</v>
      </c>
      <c r="C297" s="329"/>
      <c r="D297" s="328"/>
      <c r="E297" s="329"/>
      <c r="F297" s="399" t="n">
        <f aca="false">F298</f>
        <v>647.3</v>
      </c>
    </row>
    <row r="298" customFormat="false" ht="12.75" hidden="false" customHeight="false" outlineLevel="0" collapsed="false">
      <c r="A298" s="327" t="s">
        <v>602</v>
      </c>
      <c r="B298" s="329" t="s">
        <v>350</v>
      </c>
      <c r="C298" s="329" t="s">
        <v>436</v>
      </c>
      <c r="D298" s="328"/>
      <c r="E298" s="329"/>
      <c r="F298" s="399" t="n">
        <f aca="false">F299</f>
        <v>647.3</v>
      </c>
    </row>
    <row r="299" customFormat="false" ht="38.25" hidden="false" customHeight="false" outlineLevel="0" collapsed="false">
      <c r="A299" s="352" t="s">
        <v>603</v>
      </c>
      <c r="B299" s="329" t="s">
        <v>350</v>
      </c>
      <c r="C299" s="329" t="s">
        <v>436</v>
      </c>
      <c r="D299" s="339" t="s">
        <v>604</v>
      </c>
      <c r="E299" s="329"/>
      <c r="F299" s="399" t="n">
        <f aca="false">F301</f>
        <v>647.3</v>
      </c>
    </row>
    <row r="300" customFormat="false" ht="38.25" hidden="false" customHeight="false" outlineLevel="0" collapsed="false">
      <c r="A300" s="352" t="s">
        <v>605</v>
      </c>
      <c r="B300" s="329" t="s">
        <v>350</v>
      </c>
      <c r="C300" s="329" t="s">
        <v>436</v>
      </c>
      <c r="D300" s="339" t="s">
        <v>606</v>
      </c>
      <c r="E300" s="329"/>
      <c r="F300" s="399" t="n">
        <f aca="false">F301</f>
        <v>647.3</v>
      </c>
    </row>
    <row r="301" customFormat="false" ht="25.5" hidden="false" customHeight="false" outlineLevel="0" collapsed="false">
      <c r="A301" s="327" t="s">
        <v>551</v>
      </c>
      <c r="B301" s="329" t="s">
        <v>350</v>
      </c>
      <c r="C301" s="329" t="s">
        <v>436</v>
      </c>
      <c r="D301" s="339" t="s">
        <v>606</v>
      </c>
      <c r="E301" s="329" t="s">
        <v>356</v>
      </c>
      <c r="F301" s="399" t="n">
        <f aca="false">'Прил №9 вед 2022'!G316</f>
        <v>647.3</v>
      </c>
    </row>
    <row r="302" customFormat="false" ht="25.5" hidden="false" customHeight="false" outlineLevel="0" collapsed="false">
      <c r="A302" s="327" t="s">
        <v>501</v>
      </c>
      <c r="B302" s="329" t="s">
        <v>502</v>
      </c>
      <c r="C302" s="329"/>
      <c r="D302" s="339"/>
      <c r="E302" s="328"/>
      <c r="F302" s="399" t="n">
        <f aca="false">F303+F310+F307</f>
        <v>27496.19185</v>
      </c>
      <c r="G302" s="365" t="n">
        <f aca="false">F302+F64</f>
        <v>28808.09185</v>
      </c>
    </row>
    <row r="303" customFormat="false" ht="38.25" hidden="false" customHeight="false" outlineLevel="0" collapsed="false">
      <c r="A303" s="327" t="s">
        <v>503</v>
      </c>
      <c r="B303" s="329" t="s">
        <v>502</v>
      </c>
      <c r="C303" s="329" t="s">
        <v>415</v>
      </c>
      <c r="D303" s="339"/>
      <c r="E303" s="328"/>
      <c r="F303" s="399" t="n">
        <f aca="false">F304</f>
        <v>26900.02805</v>
      </c>
    </row>
    <row r="304" customFormat="false" ht="12.75" hidden="false" customHeight="false" outlineLevel="0" collapsed="false">
      <c r="A304" s="327" t="s">
        <v>504</v>
      </c>
      <c r="B304" s="329" t="s">
        <v>502</v>
      </c>
      <c r="C304" s="329" t="s">
        <v>415</v>
      </c>
      <c r="D304" s="339" t="s">
        <v>505</v>
      </c>
      <c r="E304" s="328"/>
      <c r="F304" s="399" t="n">
        <f aca="false">F305</f>
        <v>26900.02805</v>
      </c>
    </row>
    <row r="305" customFormat="false" ht="25.5" hidden="false" customHeight="false" outlineLevel="0" collapsed="false">
      <c r="A305" s="352" t="s">
        <v>506</v>
      </c>
      <c r="B305" s="329" t="s">
        <v>502</v>
      </c>
      <c r="C305" s="329" t="s">
        <v>415</v>
      </c>
      <c r="D305" s="339" t="s">
        <v>507</v>
      </c>
      <c r="E305" s="328"/>
      <c r="F305" s="399" t="n">
        <f aca="false">F306</f>
        <v>26900.02805</v>
      </c>
    </row>
    <row r="306" customFormat="false" ht="12.75" hidden="false" customHeight="false" outlineLevel="0" collapsed="false">
      <c r="A306" s="327" t="s">
        <v>493</v>
      </c>
      <c r="B306" s="329" t="s">
        <v>502</v>
      </c>
      <c r="C306" s="329" t="s">
        <v>415</v>
      </c>
      <c r="D306" s="339" t="s">
        <v>507</v>
      </c>
      <c r="E306" s="328" t="n">
        <v>500</v>
      </c>
      <c r="F306" s="399" t="n">
        <f aca="false">'Прил №9 вед 2022'!G190</f>
        <v>26900.02805</v>
      </c>
    </row>
    <row r="307" customFormat="false" ht="12.75" hidden="false" customHeight="false" outlineLevel="0" collapsed="false">
      <c r="A307" s="327" t="s">
        <v>508</v>
      </c>
      <c r="B307" s="329" t="s">
        <v>502</v>
      </c>
      <c r="C307" s="329" t="s">
        <v>436</v>
      </c>
      <c r="D307" s="339"/>
      <c r="E307" s="328"/>
      <c r="F307" s="399" t="n">
        <f aca="false">F308</f>
        <v>0</v>
      </c>
    </row>
    <row r="308" customFormat="false" ht="25.5" hidden="false" customHeight="false" outlineLevel="0" collapsed="false">
      <c r="A308" s="352" t="s">
        <v>509</v>
      </c>
      <c r="B308" s="329" t="s">
        <v>502</v>
      </c>
      <c r="C308" s="329" t="s">
        <v>436</v>
      </c>
      <c r="D308" s="339" t="s">
        <v>510</v>
      </c>
      <c r="E308" s="328"/>
      <c r="F308" s="399" t="n">
        <f aca="false">F309</f>
        <v>0</v>
      </c>
    </row>
    <row r="309" customFormat="false" ht="12.75" hidden="false" customHeight="false" outlineLevel="0" collapsed="false">
      <c r="A309" s="327" t="s">
        <v>493</v>
      </c>
      <c r="B309" s="329" t="s">
        <v>502</v>
      </c>
      <c r="C309" s="329" t="s">
        <v>436</v>
      </c>
      <c r="D309" s="339" t="s">
        <v>510</v>
      </c>
      <c r="E309" s="328" t="n">
        <v>500</v>
      </c>
      <c r="F309" s="399" t="n">
        <v>0</v>
      </c>
    </row>
    <row r="310" customFormat="false" ht="25.5" hidden="false" customHeight="false" outlineLevel="0" collapsed="false">
      <c r="A310" s="327" t="s">
        <v>511</v>
      </c>
      <c r="B310" s="329" t="s">
        <v>502</v>
      </c>
      <c r="C310" s="329" t="s">
        <v>376</v>
      </c>
      <c r="D310" s="339"/>
      <c r="E310" s="328"/>
      <c r="F310" s="399" t="n">
        <f aca="false">F311</f>
        <v>596.1638</v>
      </c>
    </row>
    <row r="311" customFormat="false" ht="12.75" hidden="false" customHeight="false" outlineLevel="0" collapsed="false">
      <c r="A311" s="327" t="s">
        <v>504</v>
      </c>
      <c r="B311" s="329" t="s">
        <v>502</v>
      </c>
      <c r="C311" s="329" t="s">
        <v>376</v>
      </c>
      <c r="D311" s="339" t="s">
        <v>505</v>
      </c>
      <c r="E311" s="328"/>
      <c r="F311" s="399" t="n">
        <f aca="false">F312+F314</f>
        <v>596.1638</v>
      </c>
    </row>
    <row r="312" customFormat="false" ht="38.25" hidden="false" customHeight="false" outlineLevel="0" collapsed="false">
      <c r="A312" s="352" t="s">
        <v>512</v>
      </c>
      <c r="B312" s="329" t="s">
        <v>502</v>
      </c>
      <c r="C312" s="329" t="s">
        <v>376</v>
      </c>
      <c r="D312" s="339" t="s">
        <v>513</v>
      </c>
      <c r="E312" s="328"/>
      <c r="F312" s="399" t="n">
        <f aca="false">F313</f>
        <v>450.2279</v>
      </c>
    </row>
    <row r="313" customFormat="false" ht="12.75" hidden="false" customHeight="false" outlineLevel="0" collapsed="false">
      <c r="A313" s="327" t="s">
        <v>493</v>
      </c>
      <c r="B313" s="329" t="s">
        <v>502</v>
      </c>
      <c r="C313" s="329" t="s">
        <v>376</v>
      </c>
      <c r="D313" s="339" t="s">
        <v>513</v>
      </c>
      <c r="E313" s="328" t="n">
        <v>500</v>
      </c>
      <c r="F313" s="399" t="n">
        <f aca="false">'Прил №9 вед 2022'!G197</f>
        <v>450.2279</v>
      </c>
    </row>
    <row r="314" customFormat="false" ht="36" hidden="false" customHeight="false" outlineLevel="0" collapsed="false">
      <c r="A314" s="127" t="s">
        <v>304</v>
      </c>
      <c r="B314" s="329" t="s">
        <v>502</v>
      </c>
      <c r="C314" s="329" t="s">
        <v>376</v>
      </c>
      <c r="D314" s="339" t="s">
        <v>514</v>
      </c>
      <c r="E314" s="328"/>
      <c r="F314" s="399" t="n">
        <f aca="false">F315</f>
        <v>145.9359</v>
      </c>
    </row>
    <row r="315" customFormat="false" ht="12.75" hidden="false" customHeight="false" outlineLevel="0" collapsed="false">
      <c r="A315" s="327" t="s">
        <v>493</v>
      </c>
      <c r="B315" s="329" t="s">
        <v>502</v>
      </c>
      <c r="C315" s="329" t="s">
        <v>376</v>
      </c>
      <c r="D315" s="339" t="s">
        <v>514</v>
      </c>
      <c r="E315" s="328" t="n">
        <v>500</v>
      </c>
      <c r="F315" s="399" t="n">
        <f aca="false">'Прил №9 вед 2022'!G199</f>
        <v>145.9359</v>
      </c>
    </row>
  </sheetData>
  <mergeCells count="10">
    <mergeCell ref="C1:F1"/>
    <mergeCell ref="D2:F7"/>
    <mergeCell ref="A8:F8"/>
    <mergeCell ref="A9:F9"/>
    <mergeCell ref="A11:A12"/>
    <mergeCell ref="B11:B12"/>
    <mergeCell ref="C11:C12"/>
    <mergeCell ref="D11:D12"/>
    <mergeCell ref="E11:E12"/>
    <mergeCell ref="F11:F12"/>
  </mergeCells>
  <printOptions headings="false" gridLines="false" gridLinesSet="true" horizontalCentered="false" verticalCentered="false"/>
  <pageMargins left="0.7" right="0.7" top="0.129861111111111" bottom="0.1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368" width="41.28"/>
    <col collapsed="false" customWidth="true" hidden="false" outlineLevel="0" max="2" min="2" style="311" width="4.7"/>
    <col collapsed="false" customWidth="true" hidden="false" outlineLevel="0" max="4" min="3" style="311" width="3.7"/>
    <col collapsed="false" customWidth="true" hidden="false" outlineLevel="0" max="5" min="5" style="311" width="16.84"/>
    <col collapsed="false" customWidth="true" hidden="false" outlineLevel="0" max="6" min="6" style="311" width="4.7"/>
    <col collapsed="false" customWidth="true" hidden="false" outlineLevel="0" max="7" min="7" style="311" width="13.14"/>
    <col collapsed="false" customWidth="true" hidden="false" outlineLevel="0" max="8" min="8" style="368" width="15.28"/>
    <col collapsed="false" customWidth="true" hidden="false" outlineLevel="0" max="9" min="9" style="368" width="14.28"/>
    <col collapsed="false" customWidth="true" hidden="false" outlineLevel="0" max="10" min="10" style="368" width="15.28"/>
    <col collapsed="false" customWidth="true" hidden="false" outlineLevel="0" max="11" min="11" style="368" width="10.85"/>
    <col collapsed="false" customWidth="true" hidden="false" outlineLevel="0" max="13" min="12" style="368" width="11.56"/>
    <col collapsed="false" customWidth="false" hidden="false" outlineLevel="0" max="257" min="14" style="368" width="9.14"/>
  </cols>
  <sheetData>
    <row r="1" customFormat="false" ht="12.75" hidden="false" customHeight="true" outlineLevel="0" collapsed="false">
      <c r="E1" s="418" t="s">
        <v>674</v>
      </c>
      <c r="F1" s="418"/>
      <c r="G1" s="418"/>
      <c r="H1" s="418"/>
    </row>
    <row r="2" customFormat="false" ht="5.25" hidden="false" customHeight="true" outlineLevel="0" collapsed="false">
      <c r="E2" s="419" t="s">
        <v>662</v>
      </c>
      <c r="F2" s="419"/>
      <c r="G2" s="419"/>
      <c r="H2" s="419"/>
    </row>
    <row r="3" customFormat="false" ht="12.75" hidden="false" customHeight="true" outlineLevel="0" collapsed="false">
      <c r="E3" s="419"/>
      <c r="F3" s="419"/>
      <c r="G3" s="419"/>
      <c r="H3" s="419"/>
    </row>
    <row r="4" customFormat="false" ht="12.75" hidden="false" customHeight="true" outlineLevel="0" collapsed="false">
      <c r="E4" s="419"/>
      <c r="F4" s="419"/>
      <c r="G4" s="419"/>
      <c r="H4" s="419"/>
    </row>
    <row r="5" customFormat="false" ht="51.75" hidden="false" customHeight="true" outlineLevel="0" collapsed="false">
      <c r="E5" s="419"/>
      <c r="F5" s="419"/>
      <c r="G5" s="419"/>
      <c r="H5" s="419"/>
    </row>
    <row r="6" customFormat="false" ht="12.75" hidden="false" customHeight="true" outlineLevel="0" collapsed="false">
      <c r="E6" s="419"/>
      <c r="F6" s="419"/>
      <c r="G6" s="419"/>
      <c r="H6" s="419"/>
    </row>
    <row r="7" customFormat="false" ht="23.25" hidden="false" customHeight="true" outlineLevel="0" collapsed="false">
      <c r="E7" s="419"/>
      <c r="F7" s="419"/>
      <c r="G7" s="419"/>
      <c r="H7" s="419"/>
    </row>
    <row r="8" customFormat="false" ht="12.75" hidden="false" customHeight="true" outlineLevel="0" collapsed="false">
      <c r="A8" s="420" t="s">
        <v>325</v>
      </c>
      <c r="B8" s="420"/>
      <c r="C8" s="420"/>
      <c r="D8" s="420"/>
      <c r="E8" s="420"/>
      <c r="F8" s="420"/>
      <c r="G8" s="420"/>
      <c r="H8" s="420"/>
    </row>
    <row r="9" customFormat="false" ht="12.75" hidden="false" customHeight="true" outlineLevel="0" collapsed="false">
      <c r="A9" s="420" t="s">
        <v>326</v>
      </c>
      <c r="B9" s="420"/>
      <c r="C9" s="420"/>
      <c r="D9" s="420"/>
      <c r="E9" s="420"/>
      <c r="F9" s="420"/>
      <c r="G9" s="420"/>
      <c r="H9" s="420"/>
    </row>
    <row r="10" customFormat="false" ht="12.75" hidden="false" customHeight="false" outlineLevel="0" collapsed="false">
      <c r="B10" s="421" t="s">
        <v>675</v>
      </c>
    </row>
    <row r="11" customFormat="false" ht="12.75" hidden="false" customHeight="true" outlineLevel="0" collapsed="false">
      <c r="A11" s="422" t="s">
        <v>110</v>
      </c>
      <c r="B11" s="423" t="s">
        <v>328</v>
      </c>
      <c r="C11" s="423" t="s">
        <v>329</v>
      </c>
      <c r="D11" s="423" t="s">
        <v>330</v>
      </c>
      <c r="E11" s="423" t="s">
        <v>331</v>
      </c>
      <c r="F11" s="423" t="s">
        <v>332</v>
      </c>
      <c r="G11" s="424" t="s">
        <v>165</v>
      </c>
      <c r="H11" s="424" t="s">
        <v>166</v>
      </c>
    </row>
    <row r="12" customFormat="false" ht="27" hidden="false" customHeight="true" outlineLevel="0" collapsed="false">
      <c r="A12" s="422"/>
      <c r="B12" s="423"/>
      <c r="C12" s="423"/>
      <c r="D12" s="423"/>
      <c r="E12" s="423"/>
      <c r="F12" s="423"/>
      <c r="G12" s="424"/>
      <c r="H12" s="424"/>
      <c r="J12" s="425"/>
      <c r="K12" s="425"/>
    </row>
    <row r="13" customFormat="false" ht="15" hidden="false" customHeight="true" outlineLevel="0" collapsed="false">
      <c r="A13" s="319" t="s">
        <v>334</v>
      </c>
      <c r="B13" s="320"/>
      <c r="C13" s="320"/>
      <c r="D13" s="320"/>
      <c r="E13" s="320"/>
      <c r="F13" s="320"/>
      <c r="G13" s="409" t="n">
        <f aca="false">+G14+G41+G88+G166+G200+G317+G362+G371</f>
        <v>911585.55719</v>
      </c>
      <c r="H13" s="409" t="n">
        <f aca="false">+H14+H41+H88+H166+H200+H317+H362+H371</f>
        <v>945428.8204</v>
      </c>
      <c r="I13" s="426" t="n">
        <v>911585.55719</v>
      </c>
      <c r="J13" s="426" t="n">
        <v>945428.8204024</v>
      </c>
      <c r="K13" s="425"/>
      <c r="L13" s="425"/>
      <c r="M13" s="425"/>
    </row>
    <row r="14" customFormat="false" ht="13.5" hidden="false" customHeight="true" outlineLevel="0" collapsed="false">
      <c r="A14" s="324" t="s">
        <v>335</v>
      </c>
      <c r="B14" s="325" t="n">
        <v>973</v>
      </c>
      <c r="C14" s="325"/>
      <c r="D14" s="325"/>
      <c r="E14" s="325"/>
      <c r="F14" s="325"/>
      <c r="G14" s="427" t="n">
        <f aca="false">G15</f>
        <v>5928.72604</v>
      </c>
      <c r="H14" s="427" t="n">
        <f aca="false">H15</f>
        <v>5931.92604</v>
      </c>
    </row>
    <row r="15" customFormat="false" ht="16.5" hidden="false" customHeight="true" outlineLevel="0" collapsed="false">
      <c r="A15" s="327" t="s">
        <v>336</v>
      </c>
      <c r="B15" s="328" t="n">
        <v>973</v>
      </c>
      <c r="C15" s="329" t="s">
        <v>337</v>
      </c>
      <c r="D15" s="329"/>
      <c r="E15" s="328" t="s">
        <v>338</v>
      </c>
      <c r="F15" s="328" t="s">
        <v>339</v>
      </c>
      <c r="G15" s="399" t="n">
        <f aca="false">G17+G22</f>
        <v>5928.72604</v>
      </c>
      <c r="H15" s="399" t="n">
        <f aca="false">H17+H22</f>
        <v>5931.92604</v>
      </c>
      <c r="I15" s="428"/>
      <c r="J15" s="428"/>
      <c r="K15" s="429"/>
    </row>
    <row r="16" customFormat="false" ht="15.75" hidden="false" customHeight="true" outlineLevel="0" collapsed="false">
      <c r="A16" s="327" t="s">
        <v>340</v>
      </c>
      <c r="B16" s="328" t="n">
        <v>973</v>
      </c>
      <c r="C16" s="329" t="s">
        <v>337</v>
      </c>
      <c r="D16" s="329" t="s">
        <v>341</v>
      </c>
      <c r="E16" s="328"/>
      <c r="F16" s="328"/>
      <c r="G16" s="399" t="n">
        <f aca="false">G17</f>
        <v>4061.12604</v>
      </c>
      <c r="H16" s="399" t="n">
        <f aca="false">H17</f>
        <v>4061.12604</v>
      </c>
      <c r="J16" s="425"/>
      <c r="K16" s="425"/>
    </row>
    <row r="17" customFormat="false" ht="25.5" hidden="false" customHeight="false" outlineLevel="0" collapsed="false">
      <c r="A17" s="327" t="s">
        <v>342</v>
      </c>
      <c r="B17" s="328" t="n">
        <v>973</v>
      </c>
      <c r="C17" s="329" t="s">
        <v>337</v>
      </c>
      <c r="D17" s="329" t="s">
        <v>341</v>
      </c>
      <c r="E17" s="328" t="s">
        <v>343</v>
      </c>
      <c r="F17" s="328"/>
      <c r="G17" s="410" t="n">
        <f aca="false">G18</f>
        <v>4061.12604</v>
      </c>
      <c r="H17" s="410" t="n">
        <f aca="false">H18</f>
        <v>4061.12604</v>
      </c>
    </row>
    <row r="18" customFormat="false" ht="17.25" hidden="false" customHeight="true" outlineLevel="0" collapsed="false">
      <c r="A18" s="327" t="s">
        <v>344</v>
      </c>
      <c r="B18" s="328" t="n">
        <v>973</v>
      </c>
      <c r="C18" s="329" t="s">
        <v>337</v>
      </c>
      <c r="D18" s="329" t="s">
        <v>341</v>
      </c>
      <c r="E18" s="328" t="s">
        <v>345</v>
      </c>
      <c r="F18" s="328" t="s">
        <v>339</v>
      </c>
      <c r="G18" s="399" t="n">
        <f aca="false">G19+G20+G21</f>
        <v>4061.12604</v>
      </c>
      <c r="H18" s="399" t="n">
        <f aca="false">H19+H20+H21</f>
        <v>4061.12604</v>
      </c>
    </row>
    <row r="19" customFormat="false" ht="15.75" hidden="false" customHeight="true" outlineLevel="0" collapsed="false">
      <c r="A19" s="333" t="s">
        <v>346</v>
      </c>
      <c r="B19" s="328" t="n">
        <v>973</v>
      </c>
      <c r="C19" s="329" t="s">
        <v>337</v>
      </c>
      <c r="D19" s="329" t="s">
        <v>341</v>
      </c>
      <c r="E19" s="328" t="s">
        <v>345</v>
      </c>
      <c r="F19" s="328" t="n">
        <v>100</v>
      </c>
      <c r="G19" s="399" t="n">
        <f aca="false">2843.722+858.80404</f>
        <v>3702.52604</v>
      </c>
      <c r="H19" s="399" t="n">
        <f aca="false">2843.722+858.80404</f>
        <v>3702.52604</v>
      </c>
    </row>
    <row r="20" customFormat="false" ht="33.75" hidden="false" customHeight="true" outlineLevel="0" collapsed="false">
      <c r="A20" s="333" t="s">
        <v>347</v>
      </c>
      <c r="B20" s="328" t="n">
        <v>973</v>
      </c>
      <c r="C20" s="329" t="s">
        <v>337</v>
      </c>
      <c r="D20" s="329" t="s">
        <v>341</v>
      </c>
      <c r="E20" s="328" t="s">
        <v>345</v>
      </c>
      <c r="F20" s="328" t="n">
        <v>200</v>
      </c>
      <c r="G20" s="399" t="n">
        <f aca="false">4061.12604-G19-G21</f>
        <v>354.4</v>
      </c>
      <c r="H20" s="399" t="n">
        <f aca="false">4061.12604-H19-H21</f>
        <v>354.4</v>
      </c>
    </row>
    <row r="21" customFormat="false" ht="15" hidden="false" customHeight="true" outlineLevel="0" collapsed="false">
      <c r="A21" s="333" t="s">
        <v>348</v>
      </c>
      <c r="B21" s="328" t="n">
        <v>973</v>
      </c>
      <c r="C21" s="329" t="s">
        <v>337</v>
      </c>
      <c r="D21" s="329" t="s">
        <v>341</v>
      </c>
      <c r="E21" s="328" t="s">
        <v>345</v>
      </c>
      <c r="F21" s="328" t="n">
        <v>800</v>
      </c>
      <c r="G21" s="399" t="n">
        <v>4.2</v>
      </c>
      <c r="H21" s="399" t="n">
        <v>4.2</v>
      </c>
    </row>
    <row r="22" customFormat="false" ht="16.5" hidden="false" customHeight="true" outlineLevel="0" collapsed="false">
      <c r="A22" s="334" t="s">
        <v>349</v>
      </c>
      <c r="B22" s="328" t="n">
        <v>973</v>
      </c>
      <c r="C22" s="335" t="s">
        <v>337</v>
      </c>
      <c r="D22" s="335" t="s">
        <v>350</v>
      </c>
      <c r="E22" s="336"/>
      <c r="F22" s="337"/>
      <c r="G22" s="399" t="n">
        <f aca="false">G23</f>
        <v>1867.6</v>
      </c>
      <c r="H22" s="399" t="n">
        <f aca="false">H23</f>
        <v>1870.8</v>
      </c>
      <c r="I22" s="430" t="n">
        <f aca="false">G22+G256</f>
        <v>5380.62819</v>
      </c>
      <c r="J22" s="430" t="n">
        <f aca="false">H22+H256</f>
        <v>5383.82819</v>
      </c>
    </row>
    <row r="23" customFormat="false" ht="24.75" hidden="false" customHeight="true" outlineLevel="0" collapsed="false">
      <c r="A23" s="334" t="s">
        <v>351</v>
      </c>
      <c r="B23" s="328" t="n">
        <v>973</v>
      </c>
      <c r="C23" s="335" t="s">
        <v>337</v>
      </c>
      <c r="D23" s="335" t="s">
        <v>350</v>
      </c>
      <c r="E23" s="336" t="s">
        <v>352</v>
      </c>
      <c r="F23" s="337"/>
      <c r="G23" s="399" t="n">
        <f aca="false">+G24</f>
        <v>1867.6</v>
      </c>
      <c r="H23" s="399" t="n">
        <f aca="false">+H24</f>
        <v>1870.8</v>
      </c>
    </row>
    <row r="24" customFormat="false" ht="30.75" hidden="false" customHeight="true" outlineLevel="0" collapsed="false">
      <c r="A24" s="338" t="s">
        <v>353</v>
      </c>
      <c r="B24" s="328" t="n">
        <v>973</v>
      </c>
      <c r="C24" s="335" t="s">
        <v>337</v>
      </c>
      <c r="D24" s="335" t="s">
        <v>350</v>
      </c>
      <c r="E24" s="339" t="s">
        <v>354</v>
      </c>
      <c r="F24" s="340"/>
      <c r="G24" s="399" t="n">
        <f aca="false">G25+G37+G39</f>
        <v>1867.6</v>
      </c>
      <c r="H24" s="399" t="n">
        <f aca="false">H25+H37+H39</f>
        <v>1870.8</v>
      </c>
    </row>
    <row r="25" customFormat="false" ht="33.75" hidden="false" customHeight="true" outlineLevel="0" collapsed="false">
      <c r="A25" s="333" t="s">
        <v>347</v>
      </c>
      <c r="B25" s="328" t="n">
        <v>973</v>
      </c>
      <c r="C25" s="335" t="s">
        <v>337</v>
      </c>
      <c r="D25" s="335" t="s">
        <v>350</v>
      </c>
      <c r="E25" s="339" t="s">
        <v>355</v>
      </c>
      <c r="F25" s="335" t="s">
        <v>356</v>
      </c>
      <c r="G25" s="399" t="n">
        <f aca="false">G26+G27+G28+G29+G30+G31+G32+G33+G34+G35+G36</f>
        <v>1463</v>
      </c>
      <c r="H25" s="399" t="n">
        <f aca="false">H26+H27+H28+H29+H30+H31+H32+H33+H34+H35+H36</f>
        <v>1463</v>
      </c>
    </row>
    <row r="26" customFormat="false" ht="21.75" hidden="false" customHeight="true" outlineLevel="0" collapsed="false">
      <c r="A26" s="273" t="s">
        <v>357</v>
      </c>
      <c r="B26" s="328"/>
      <c r="C26" s="335"/>
      <c r="D26" s="335"/>
      <c r="E26" s="339"/>
      <c r="F26" s="335"/>
      <c r="G26" s="411" t="n">
        <v>180</v>
      </c>
      <c r="H26" s="411" t="n">
        <v>180</v>
      </c>
    </row>
    <row r="27" customFormat="false" ht="57.75" hidden="false" customHeight="true" outlineLevel="0" collapsed="false">
      <c r="A27" s="273" t="s">
        <v>358</v>
      </c>
      <c r="B27" s="328"/>
      <c r="C27" s="335"/>
      <c r="D27" s="335"/>
      <c r="E27" s="339"/>
      <c r="F27" s="335"/>
      <c r="G27" s="411" t="n">
        <v>275</v>
      </c>
      <c r="H27" s="411" t="n">
        <v>275</v>
      </c>
    </row>
    <row r="28" customFormat="false" ht="67.5" hidden="false" customHeight="true" outlineLevel="0" collapsed="false">
      <c r="A28" s="273" t="s">
        <v>359</v>
      </c>
      <c r="B28" s="328"/>
      <c r="C28" s="335"/>
      <c r="D28" s="335"/>
      <c r="E28" s="339"/>
      <c r="F28" s="335"/>
      <c r="G28" s="411" t="n">
        <v>100</v>
      </c>
      <c r="H28" s="411" t="n">
        <v>100</v>
      </c>
    </row>
    <row r="29" customFormat="false" ht="15.75" hidden="false" customHeight="true" outlineLevel="0" collapsed="false">
      <c r="A29" s="431" t="s">
        <v>360</v>
      </c>
      <c r="B29" s="328"/>
      <c r="C29" s="335"/>
      <c r="D29" s="335"/>
      <c r="E29" s="339"/>
      <c r="F29" s="335"/>
      <c r="G29" s="411" t="n">
        <f aca="false">60+90</f>
        <v>150</v>
      </c>
      <c r="H29" s="411" t="n">
        <f aca="false">60+90</f>
        <v>150</v>
      </c>
    </row>
    <row r="30" customFormat="false" ht="18.75" hidden="false" customHeight="true" outlineLevel="0" collapsed="false">
      <c r="A30" s="431" t="s">
        <v>361</v>
      </c>
      <c r="B30" s="328"/>
      <c r="C30" s="335"/>
      <c r="D30" s="335"/>
      <c r="E30" s="339"/>
      <c r="F30" s="335"/>
      <c r="G30" s="411"/>
      <c r="H30" s="411"/>
    </row>
    <row r="31" customFormat="false" ht="21.75" hidden="false" customHeight="true" outlineLevel="0" collapsed="false">
      <c r="A31" s="341" t="s">
        <v>362</v>
      </c>
      <c r="B31" s="328"/>
      <c r="C31" s="335"/>
      <c r="D31" s="335"/>
      <c r="E31" s="339"/>
      <c r="F31" s="335"/>
      <c r="G31" s="411" t="n">
        <f aca="false">45+45</f>
        <v>90</v>
      </c>
      <c r="H31" s="411" t="n">
        <f aca="false">45+45</f>
        <v>90</v>
      </c>
    </row>
    <row r="32" customFormat="false" ht="15.75" hidden="false" customHeight="true" outlineLevel="0" collapsed="false">
      <c r="A32" s="341" t="s">
        <v>676</v>
      </c>
      <c r="B32" s="328"/>
      <c r="C32" s="335"/>
      <c r="D32" s="335"/>
      <c r="E32" s="339"/>
      <c r="F32" s="335"/>
      <c r="G32" s="411"/>
      <c r="H32" s="411"/>
    </row>
    <row r="33" customFormat="false" ht="16.5" hidden="false" customHeight="true" outlineLevel="0" collapsed="false">
      <c r="A33" s="341" t="s">
        <v>364</v>
      </c>
      <c r="B33" s="328"/>
      <c r="C33" s="335"/>
      <c r="D33" s="335"/>
      <c r="E33" s="339"/>
      <c r="F33" s="335"/>
      <c r="G33" s="411" t="n">
        <v>100</v>
      </c>
      <c r="H33" s="411" t="n">
        <v>100</v>
      </c>
    </row>
    <row r="34" customFormat="false" ht="19.5" hidden="false" customHeight="true" outlineLevel="0" collapsed="false">
      <c r="A34" s="341" t="s">
        <v>365</v>
      </c>
      <c r="B34" s="328"/>
      <c r="C34" s="335"/>
      <c r="D34" s="335"/>
      <c r="E34" s="339"/>
      <c r="F34" s="335"/>
      <c r="G34" s="411" t="n">
        <v>30</v>
      </c>
      <c r="H34" s="411" t="n">
        <v>30</v>
      </c>
    </row>
    <row r="35" customFormat="false" ht="18" hidden="false" customHeight="true" outlineLevel="0" collapsed="false">
      <c r="A35" s="341" t="s">
        <v>366</v>
      </c>
      <c r="B35" s="328"/>
      <c r="C35" s="335"/>
      <c r="D35" s="335"/>
      <c r="E35" s="339"/>
      <c r="F35" s="335"/>
      <c r="G35" s="411" t="n">
        <v>388</v>
      </c>
      <c r="H35" s="411" t="n">
        <v>388</v>
      </c>
    </row>
    <row r="36" customFormat="false" ht="17.25" hidden="false" customHeight="true" outlineLevel="0" collapsed="false">
      <c r="A36" s="341" t="s">
        <v>367</v>
      </c>
      <c r="B36" s="328"/>
      <c r="C36" s="335"/>
      <c r="D36" s="335"/>
      <c r="E36" s="339"/>
      <c r="F36" s="335"/>
      <c r="G36" s="411" t="n">
        <v>150</v>
      </c>
      <c r="H36" s="411" t="n">
        <v>150</v>
      </c>
    </row>
    <row r="37" customFormat="false" ht="79.5" hidden="false" customHeight="true" outlineLevel="0" collapsed="false">
      <c r="A37" s="348" t="s">
        <v>265</v>
      </c>
      <c r="B37" s="328" t="n">
        <v>973</v>
      </c>
      <c r="C37" s="335" t="s">
        <v>337</v>
      </c>
      <c r="D37" s="335" t="s">
        <v>350</v>
      </c>
      <c r="E37" s="339" t="s">
        <v>368</v>
      </c>
      <c r="F37" s="335"/>
      <c r="G37" s="432" t="n">
        <f aca="false">G38</f>
        <v>324.6</v>
      </c>
      <c r="H37" s="432" t="n">
        <f aca="false">H38</f>
        <v>327.8</v>
      </c>
      <c r="I37" s="430"/>
      <c r="J37" s="430"/>
      <c r="K37" s="430"/>
    </row>
    <row r="38" customFormat="false" ht="13.5" hidden="false" customHeight="true" outlineLevel="0" collapsed="false">
      <c r="A38" s="333" t="s">
        <v>347</v>
      </c>
      <c r="B38" s="328" t="n">
        <v>973</v>
      </c>
      <c r="C38" s="335" t="s">
        <v>337</v>
      </c>
      <c r="D38" s="335" t="s">
        <v>350</v>
      </c>
      <c r="E38" s="339" t="s">
        <v>368</v>
      </c>
      <c r="F38" s="335" t="s">
        <v>356</v>
      </c>
      <c r="G38" s="432" t="n">
        <v>324.6</v>
      </c>
      <c r="H38" s="432" t="n">
        <v>327.8</v>
      </c>
    </row>
    <row r="39" customFormat="false" ht="26.25" hidden="false" customHeight="true" outlineLevel="0" collapsed="false">
      <c r="A39" s="341" t="s">
        <v>369</v>
      </c>
      <c r="B39" s="328" t="n">
        <v>973</v>
      </c>
      <c r="C39" s="335" t="s">
        <v>337</v>
      </c>
      <c r="D39" s="335" t="s">
        <v>350</v>
      </c>
      <c r="E39" s="339" t="s">
        <v>355</v>
      </c>
      <c r="F39" s="335"/>
      <c r="G39" s="411" t="n">
        <f aca="false">G40</f>
        <v>80</v>
      </c>
      <c r="H39" s="411" t="n">
        <f aca="false">H40</f>
        <v>80</v>
      </c>
    </row>
    <row r="40" customFormat="false" ht="40.5" hidden="false" customHeight="true" outlineLevel="0" collapsed="false">
      <c r="A40" s="412" t="s">
        <v>370</v>
      </c>
      <c r="B40" s="344" t="n">
        <v>973</v>
      </c>
      <c r="C40" s="345" t="s">
        <v>337</v>
      </c>
      <c r="D40" s="345" t="s">
        <v>350</v>
      </c>
      <c r="E40" s="346" t="s">
        <v>355</v>
      </c>
      <c r="F40" s="345" t="s">
        <v>371</v>
      </c>
      <c r="G40" s="433" t="n">
        <v>80</v>
      </c>
      <c r="H40" s="433" t="n">
        <v>80</v>
      </c>
    </row>
    <row r="41" customFormat="false" ht="44.25" hidden="false" customHeight="true" outlineLevel="0" collapsed="false">
      <c r="A41" s="351" t="s">
        <v>372</v>
      </c>
      <c r="B41" s="325" t="n">
        <v>974</v>
      </c>
      <c r="C41" s="325"/>
      <c r="D41" s="325"/>
      <c r="E41" s="325"/>
      <c r="F41" s="325"/>
      <c r="G41" s="427" t="n">
        <f aca="false">G42</f>
        <v>230992.49934</v>
      </c>
      <c r="H41" s="427" t="n">
        <f aca="false">H42</f>
        <v>246377.12007</v>
      </c>
    </row>
    <row r="42" customFormat="false" ht="17.25" hidden="false" customHeight="true" outlineLevel="0" collapsed="false">
      <c r="A42" s="327" t="s">
        <v>373</v>
      </c>
      <c r="B42" s="328" t="n">
        <v>974</v>
      </c>
      <c r="C42" s="328" t="n">
        <v>10</v>
      </c>
      <c r="D42" s="328" t="s">
        <v>374</v>
      </c>
      <c r="E42" s="328" t="s">
        <v>338</v>
      </c>
      <c r="F42" s="328" t="s">
        <v>339</v>
      </c>
      <c r="G42" s="399" t="n">
        <f aca="false">G43+G79+G70</f>
        <v>230992.49934</v>
      </c>
      <c r="H42" s="399" t="n">
        <f aca="false">H43+H79+H70</f>
        <v>246377.12007</v>
      </c>
    </row>
    <row r="43" customFormat="false" ht="24.75" hidden="false" customHeight="true" outlineLevel="0" collapsed="false">
      <c r="A43" s="327" t="s">
        <v>375</v>
      </c>
      <c r="B43" s="328" t="n">
        <v>974</v>
      </c>
      <c r="C43" s="328" t="n">
        <v>10</v>
      </c>
      <c r="D43" s="329" t="s">
        <v>376</v>
      </c>
      <c r="E43" s="328" t="s">
        <v>338</v>
      </c>
      <c r="F43" s="328" t="s">
        <v>339</v>
      </c>
      <c r="G43" s="399" t="n">
        <f aca="false">G44</f>
        <v>25269.2554</v>
      </c>
      <c r="H43" s="399" t="n">
        <f aca="false">H44</f>
        <v>26368.3625</v>
      </c>
    </row>
    <row r="44" customFormat="false" ht="24.75" hidden="false" customHeight="true" outlineLevel="0" collapsed="false">
      <c r="A44" s="327" t="s">
        <v>377</v>
      </c>
      <c r="B44" s="328" t="n">
        <v>974</v>
      </c>
      <c r="C44" s="328" t="n">
        <v>10</v>
      </c>
      <c r="D44" s="329" t="s">
        <v>376</v>
      </c>
      <c r="E44" s="339" t="s">
        <v>378</v>
      </c>
      <c r="F44" s="328"/>
      <c r="G44" s="399" t="n">
        <f aca="false">G45+G47+G50+G55+G58+G60+G62+G65+G67+G53</f>
        <v>25269.2554</v>
      </c>
      <c r="H44" s="399" t="n">
        <f aca="false">H45+H47+H50+H55+H58+H60+H62+H65+H67+H53</f>
        <v>26368.3625</v>
      </c>
    </row>
    <row r="45" customFormat="false" ht="27.75" hidden="false" customHeight="true" outlineLevel="0" collapsed="false">
      <c r="A45" s="352" t="s">
        <v>379</v>
      </c>
      <c r="B45" s="328" t="n">
        <v>974</v>
      </c>
      <c r="C45" s="328" t="n">
        <v>10</v>
      </c>
      <c r="D45" s="329" t="s">
        <v>376</v>
      </c>
      <c r="E45" s="339" t="s">
        <v>380</v>
      </c>
      <c r="F45" s="328"/>
      <c r="G45" s="399" t="n">
        <f aca="false">G46</f>
        <v>200</v>
      </c>
      <c r="H45" s="399" t="n">
        <f aca="false">H46</f>
        <v>200</v>
      </c>
    </row>
    <row r="46" customFormat="false" ht="24.75" hidden="false" customHeight="true" outlineLevel="0" collapsed="false">
      <c r="A46" s="333" t="s">
        <v>381</v>
      </c>
      <c r="B46" s="328" t="n">
        <v>974</v>
      </c>
      <c r="C46" s="328" t="n">
        <v>10</v>
      </c>
      <c r="D46" s="329" t="s">
        <v>376</v>
      </c>
      <c r="E46" s="339" t="s">
        <v>380</v>
      </c>
      <c r="F46" s="328" t="n">
        <v>300</v>
      </c>
      <c r="G46" s="399" t="n">
        <v>200</v>
      </c>
      <c r="H46" s="399" t="n">
        <v>200</v>
      </c>
    </row>
    <row r="47" customFormat="false" ht="24.75" hidden="false" customHeight="true" outlineLevel="0" collapsed="false">
      <c r="A47" s="352" t="s">
        <v>382</v>
      </c>
      <c r="B47" s="328" t="n">
        <v>974</v>
      </c>
      <c r="C47" s="328" t="n">
        <v>10</v>
      </c>
      <c r="D47" s="329" t="s">
        <v>376</v>
      </c>
      <c r="E47" s="339" t="s">
        <v>383</v>
      </c>
      <c r="F47" s="328"/>
      <c r="G47" s="399" t="n">
        <f aca="false">G49+G48</f>
        <v>5507.4</v>
      </c>
      <c r="H47" s="399" t="n">
        <f aca="false">H49+H48</f>
        <v>5507.4</v>
      </c>
    </row>
    <row r="48" customFormat="false" ht="24.75" hidden="false" customHeight="true" outlineLevel="0" collapsed="false">
      <c r="A48" s="352" t="s">
        <v>347</v>
      </c>
      <c r="B48" s="328" t="n">
        <v>974</v>
      </c>
      <c r="C48" s="328" t="n">
        <v>10</v>
      </c>
      <c r="D48" s="329" t="s">
        <v>376</v>
      </c>
      <c r="E48" s="339" t="s">
        <v>383</v>
      </c>
      <c r="F48" s="328" t="n">
        <v>200</v>
      </c>
      <c r="G48" s="399" t="n">
        <v>70</v>
      </c>
      <c r="H48" s="399" t="n">
        <v>70</v>
      </c>
    </row>
    <row r="49" customFormat="false" ht="24.75" hidden="false" customHeight="true" outlineLevel="0" collapsed="false">
      <c r="A49" s="333" t="s">
        <v>381</v>
      </c>
      <c r="B49" s="328" t="n">
        <v>974</v>
      </c>
      <c r="C49" s="328" t="n">
        <v>10</v>
      </c>
      <c r="D49" s="329" t="s">
        <v>376</v>
      </c>
      <c r="E49" s="339" t="s">
        <v>383</v>
      </c>
      <c r="F49" s="328" t="n">
        <v>300</v>
      </c>
      <c r="G49" s="399" t="n">
        <v>5437.4</v>
      </c>
      <c r="H49" s="399" t="n">
        <v>5437.4</v>
      </c>
    </row>
    <row r="50" customFormat="false" ht="26.25" hidden="false" customHeight="true" outlineLevel="0" collapsed="false">
      <c r="A50" s="352" t="s">
        <v>384</v>
      </c>
      <c r="B50" s="328" t="n">
        <v>974</v>
      </c>
      <c r="C50" s="328" t="n">
        <v>10</v>
      </c>
      <c r="D50" s="329" t="s">
        <v>376</v>
      </c>
      <c r="E50" s="339" t="s">
        <v>385</v>
      </c>
      <c r="F50" s="328"/>
      <c r="G50" s="399" t="n">
        <f aca="false">G51+G52</f>
        <v>5022.9</v>
      </c>
      <c r="H50" s="399" t="n">
        <f aca="false">H51+H52</f>
        <v>5305.1192</v>
      </c>
    </row>
    <row r="51" customFormat="false" ht="24" hidden="false" customHeight="true" outlineLevel="0" collapsed="false">
      <c r="A51" s="352" t="s">
        <v>347</v>
      </c>
      <c r="B51" s="328" t="n">
        <v>974</v>
      </c>
      <c r="C51" s="328" t="n">
        <v>10</v>
      </c>
      <c r="D51" s="329" t="s">
        <v>376</v>
      </c>
      <c r="E51" s="339" t="s">
        <v>385</v>
      </c>
      <c r="F51" s="328" t="n">
        <v>200</v>
      </c>
      <c r="G51" s="399" t="n">
        <v>40</v>
      </c>
      <c r="H51" s="399" t="n">
        <v>40</v>
      </c>
    </row>
    <row r="52" customFormat="false" ht="15.75" hidden="false" customHeight="true" outlineLevel="0" collapsed="false">
      <c r="A52" s="333" t="s">
        <v>381</v>
      </c>
      <c r="B52" s="328" t="n">
        <v>974</v>
      </c>
      <c r="C52" s="328" t="n">
        <v>10</v>
      </c>
      <c r="D52" s="329" t="s">
        <v>376</v>
      </c>
      <c r="E52" s="339" t="s">
        <v>385</v>
      </c>
      <c r="F52" s="328" t="n">
        <v>300</v>
      </c>
      <c r="G52" s="399" t="n">
        <f aca="false">5022.9-G51</f>
        <v>4982.9</v>
      </c>
      <c r="H52" s="399" t="n">
        <f aca="false">5305.1192-H51</f>
        <v>5265.1192</v>
      </c>
    </row>
    <row r="53" customFormat="false" ht="24.75" hidden="false" customHeight="true" outlineLevel="0" collapsed="false">
      <c r="A53" s="353" t="s">
        <v>386</v>
      </c>
      <c r="B53" s="328" t="n">
        <v>974</v>
      </c>
      <c r="C53" s="328" t="n">
        <v>10</v>
      </c>
      <c r="D53" s="329" t="s">
        <v>376</v>
      </c>
      <c r="E53" s="339" t="s">
        <v>387</v>
      </c>
      <c r="F53" s="328"/>
      <c r="G53" s="399" t="n">
        <f aca="false">G54</f>
        <v>0</v>
      </c>
      <c r="H53" s="399" t="n">
        <f aca="false">H54</f>
        <v>0</v>
      </c>
    </row>
    <row r="54" customFormat="false" ht="30" hidden="false" customHeight="true" outlineLevel="0" collapsed="false">
      <c r="A54" s="333" t="s">
        <v>381</v>
      </c>
      <c r="B54" s="328" t="n">
        <v>974</v>
      </c>
      <c r="C54" s="328" t="n">
        <v>10</v>
      </c>
      <c r="D54" s="329" t="s">
        <v>376</v>
      </c>
      <c r="E54" s="339" t="s">
        <v>387</v>
      </c>
      <c r="F54" s="328" t="n">
        <v>300</v>
      </c>
      <c r="G54" s="399" t="n">
        <v>0</v>
      </c>
      <c r="H54" s="399" t="n">
        <v>0</v>
      </c>
    </row>
    <row r="55" customFormat="false" ht="51" hidden="false" customHeight="true" outlineLevel="0" collapsed="false">
      <c r="A55" s="352" t="s">
        <v>388</v>
      </c>
      <c r="B55" s="328" t="n">
        <v>974</v>
      </c>
      <c r="C55" s="328" t="n">
        <v>10</v>
      </c>
      <c r="D55" s="329" t="s">
        <v>376</v>
      </c>
      <c r="E55" s="339" t="s">
        <v>389</v>
      </c>
      <c r="F55" s="328"/>
      <c r="G55" s="399" t="n">
        <f aca="false">G56+G57</f>
        <v>12.3935</v>
      </c>
      <c r="H55" s="399" t="n">
        <f aca="false">H56+H57</f>
        <v>13.0899</v>
      </c>
    </row>
    <row r="56" customFormat="false" ht="31.5" hidden="false" customHeight="true" outlineLevel="0" collapsed="false">
      <c r="A56" s="352" t="s">
        <v>347</v>
      </c>
      <c r="B56" s="328" t="n">
        <v>974</v>
      </c>
      <c r="C56" s="328" t="n">
        <v>10</v>
      </c>
      <c r="D56" s="329" t="s">
        <v>376</v>
      </c>
      <c r="E56" s="339" t="s">
        <v>389</v>
      </c>
      <c r="F56" s="328" t="n">
        <v>200</v>
      </c>
      <c r="G56" s="399" t="n">
        <v>0</v>
      </c>
      <c r="H56" s="399" t="n">
        <v>0</v>
      </c>
    </row>
    <row r="57" customFormat="false" ht="40.5" hidden="false" customHeight="true" outlineLevel="0" collapsed="false">
      <c r="A57" s="333" t="s">
        <v>381</v>
      </c>
      <c r="B57" s="328" t="n">
        <v>974</v>
      </c>
      <c r="C57" s="328" t="n">
        <v>10</v>
      </c>
      <c r="D57" s="329" t="s">
        <v>376</v>
      </c>
      <c r="E57" s="339" t="s">
        <v>389</v>
      </c>
      <c r="F57" s="328" t="n">
        <v>300</v>
      </c>
      <c r="G57" s="399" t="n">
        <v>12.3935</v>
      </c>
      <c r="H57" s="399" t="n">
        <v>13.0899</v>
      </c>
    </row>
    <row r="58" customFormat="false" ht="49.5" hidden="false" customHeight="true" outlineLevel="0" collapsed="false">
      <c r="A58" s="352" t="s">
        <v>390</v>
      </c>
      <c r="B58" s="328" t="n">
        <v>974</v>
      </c>
      <c r="C58" s="328" t="n">
        <v>10</v>
      </c>
      <c r="D58" s="329" t="s">
        <v>376</v>
      </c>
      <c r="E58" s="339" t="s">
        <v>391</v>
      </c>
      <c r="F58" s="328"/>
      <c r="G58" s="399" t="n">
        <f aca="false">G59</f>
        <v>0</v>
      </c>
      <c r="H58" s="399" t="n">
        <f aca="false">H59</f>
        <v>0</v>
      </c>
    </row>
    <row r="59" customFormat="false" ht="15.75" hidden="false" customHeight="true" outlineLevel="0" collapsed="false">
      <c r="A59" s="333" t="s">
        <v>381</v>
      </c>
      <c r="B59" s="328" t="n">
        <v>974</v>
      </c>
      <c r="C59" s="328" t="n">
        <v>10</v>
      </c>
      <c r="D59" s="329" t="s">
        <v>376</v>
      </c>
      <c r="E59" s="339" t="s">
        <v>391</v>
      </c>
      <c r="F59" s="328" t="n">
        <v>300</v>
      </c>
      <c r="G59" s="399" t="n">
        <v>0</v>
      </c>
      <c r="H59" s="399" t="n">
        <v>0</v>
      </c>
    </row>
    <row r="60" customFormat="false" ht="54.75" hidden="false" customHeight="true" outlineLevel="0" collapsed="false">
      <c r="A60" s="352" t="s">
        <v>392</v>
      </c>
      <c r="B60" s="328" t="n">
        <v>974</v>
      </c>
      <c r="C60" s="328" t="n">
        <v>10</v>
      </c>
      <c r="D60" s="329" t="s">
        <v>376</v>
      </c>
      <c r="E60" s="339" t="s">
        <v>393</v>
      </c>
      <c r="F60" s="328"/>
      <c r="G60" s="399" t="n">
        <f aca="false">G61</f>
        <v>111.6005</v>
      </c>
      <c r="H60" s="399" t="n">
        <f aca="false">H61</f>
        <v>117.8709</v>
      </c>
    </row>
    <row r="61" customFormat="false" ht="24.75" hidden="false" customHeight="true" outlineLevel="0" collapsed="false">
      <c r="A61" s="333" t="s">
        <v>381</v>
      </c>
      <c r="B61" s="328" t="n">
        <v>974</v>
      </c>
      <c r="C61" s="328" t="n">
        <v>10</v>
      </c>
      <c r="D61" s="329" t="s">
        <v>376</v>
      </c>
      <c r="E61" s="339" t="s">
        <v>393</v>
      </c>
      <c r="F61" s="328" t="n">
        <v>300</v>
      </c>
      <c r="G61" s="399" t="n">
        <v>111.6005</v>
      </c>
      <c r="H61" s="399" t="n">
        <v>117.8709</v>
      </c>
    </row>
    <row r="62" customFormat="false" ht="45" hidden="false" customHeight="true" outlineLevel="0" collapsed="false">
      <c r="A62" s="352" t="s">
        <v>394</v>
      </c>
      <c r="B62" s="328" t="n">
        <v>974</v>
      </c>
      <c r="C62" s="328" t="n">
        <v>10</v>
      </c>
      <c r="D62" s="329" t="s">
        <v>376</v>
      </c>
      <c r="E62" s="339" t="s">
        <v>395</v>
      </c>
      <c r="F62" s="328"/>
      <c r="G62" s="399" t="n">
        <f aca="false">G64+G63</f>
        <v>7705.8159</v>
      </c>
      <c r="H62" s="399" t="n">
        <f aca="false">H64+H63</f>
        <v>8138.776</v>
      </c>
    </row>
    <row r="63" customFormat="false" ht="29.25" hidden="false" customHeight="true" outlineLevel="0" collapsed="false">
      <c r="A63" s="352" t="s">
        <v>347</v>
      </c>
      <c r="B63" s="328" t="n">
        <v>974</v>
      </c>
      <c r="C63" s="328" t="n">
        <v>10</v>
      </c>
      <c r="D63" s="329" t="s">
        <v>376</v>
      </c>
      <c r="E63" s="339" t="s">
        <v>395</v>
      </c>
      <c r="F63" s="328" t="n">
        <v>200</v>
      </c>
      <c r="G63" s="399" t="n">
        <v>110</v>
      </c>
      <c r="H63" s="399" t="n">
        <v>110</v>
      </c>
    </row>
    <row r="64" customFormat="false" ht="25.5" hidden="false" customHeight="false" outlineLevel="0" collapsed="false">
      <c r="A64" s="333" t="s">
        <v>381</v>
      </c>
      <c r="B64" s="328" t="n">
        <v>974</v>
      </c>
      <c r="C64" s="328" t="n">
        <v>10</v>
      </c>
      <c r="D64" s="329" t="s">
        <v>376</v>
      </c>
      <c r="E64" s="339" t="s">
        <v>395</v>
      </c>
      <c r="F64" s="328" t="n">
        <v>300</v>
      </c>
      <c r="G64" s="399" t="n">
        <f aca="false">7705.8159-G63</f>
        <v>7595.8159</v>
      </c>
      <c r="H64" s="399" t="n">
        <f aca="false">8138.776-H63</f>
        <v>8028.776</v>
      </c>
    </row>
    <row r="65" customFormat="false" ht="51" hidden="false" customHeight="false" outlineLevel="0" collapsed="false">
      <c r="A65" s="352" t="s">
        <v>396</v>
      </c>
      <c r="B65" s="328" t="n">
        <v>974</v>
      </c>
      <c r="C65" s="328" t="n">
        <v>10</v>
      </c>
      <c r="D65" s="329" t="s">
        <v>376</v>
      </c>
      <c r="E65" s="339" t="s">
        <v>397</v>
      </c>
      <c r="F65" s="328"/>
      <c r="G65" s="399" t="n">
        <f aca="false">G66</f>
        <v>245.7168</v>
      </c>
      <c r="H65" s="399" t="n">
        <f aca="false">H66</f>
        <v>259.5227</v>
      </c>
    </row>
    <row r="66" customFormat="false" ht="33.75" hidden="false" customHeight="true" outlineLevel="0" collapsed="false">
      <c r="A66" s="333" t="s">
        <v>381</v>
      </c>
      <c r="B66" s="328" t="n">
        <v>974</v>
      </c>
      <c r="C66" s="328" t="n">
        <v>10</v>
      </c>
      <c r="D66" s="329" t="s">
        <v>376</v>
      </c>
      <c r="E66" s="339" t="s">
        <v>397</v>
      </c>
      <c r="F66" s="328" t="n">
        <v>300</v>
      </c>
      <c r="G66" s="399" t="n">
        <v>245.7168</v>
      </c>
      <c r="H66" s="399" t="n">
        <v>259.5227</v>
      </c>
    </row>
    <row r="67" customFormat="false" ht="49.5" hidden="false" customHeight="true" outlineLevel="0" collapsed="false">
      <c r="A67" s="352" t="s">
        <v>398</v>
      </c>
      <c r="B67" s="328" t="n">
        <v>974</v>
      </c>
      <c r="C67" s="328" t="n">
        <v>10</v>
      </c>
      <c r="D67" s="329" t="s">
        <v>376</v>
      </c>
      <c r="E67" s="339" t="s">
        <v>399</v>
      </c>
      <c r="F67" s="328"/>
      <c r="G67" s="399" t="n">
        <f aca="false">G68+G69</f>
        <v>6463.4287</v>
      </c>
      <c r="H67" s="399" t="n">
        <f aca="false">H68+H69</f>
        <v>6826.5838</v>
      </c>
    </row>
    <row r="68" customFormat="false" ht="31.5" hidden="false" customHeight="true" outlineLevel="0" collapsed="false">
      <c r="A68" s="352" t="s">
        <v>347</v>
      </c>
      <c r="B68" s="328" t="n">
        <v>974</v>
      </c>
      <c r="C68" s="328" t="n">
        <v>10</v>
      </c>
      <c r="D68" s="329" t="s">
        <v>376</v>
      </c>
      <c r="E68" s="339" t="s">
        <v>399</v>
      </c>
      <c r="F68" s="328" t="n">
        <v>200</v>
      </c>
      <c r="G68" s="399"/>
      <c r="H68" s="399"/>
    </row>
    <row r="69" customFormat="false" ht="25.5" hidden="false" customHeight="false" outlineLevel="0" collapsed="false">
      <c r="A69" s="333" t="s">
        <v>381</v>
      </c>
      <c r="B69" s="328" t="n">
        <v>974</v>
      </c>
      <c r="C69" s="328" t="n">
        <v>10</v>
      </c>
      <c r="D69" s="329" t="s">
        <v>376</v>
      </c>
      <c r="E69" s="339" t="s">
        <v>399</v>
      </c>
      <c r="F69" s="328" t="n">
        <v>300</v>
      </c>
      <c r="G69" s="399" t="n">
        <v>6463.4287</v>
      </c>
      <c r="H69" s="399" t="n">
        <v>6826.5838</v>
      </c>
    </row>
    <row r="70" customFormat="false" ht="12.75" hidden="false" customHeight="false" outlineLevel="0" collapsed="false">
      <c r="A70" s="333" t="s">
        <v>400</v>
      </c>
      <c r="B70" s="328" t="n">
        <v>974</v>
      </c>
      <c r="C70" s="328" t="n">
        <v>10</v>
      </c>
      <c r="D70" s="329" t="s">
        <v>337</v>
      </c>
      <c r="E70" s="339"/>
      <c r="F70" s="328"/>
      <c r="G70" s="399" t="n">
        <f aca="false">G71+G77+G73+G75</f>
        <v>200130.66454</v>
      </c>
      <c r="H70" s="399" t="n">
        <f aca="false">H71+H77+H73+H75</f>
        <v>214363.56727</v>
      </c>
    </row>
    <row r="71" customFormat="false" ht="77.25" hidden="false" customHeight="true" outlineLevel="0" collapsed="false">
      <c r="A71" s="354" t="s">
        <v>401</v>
      </c>
      <c r="B71" s="328" t="n">
        <v>974</v>
      </c>
      <c r="C71" s="328" t="n">
        <v>10</v>
      </c>
      <c r="D71" s="329" t="s">
        <v>337</v>
      </c>
      <c r="E71" s="339" t="s">
        <v>402</v>
      </c>
      <c r="F71" s="328"/>
      <c r="G71" s="399" t="n">
        <f aca="false">G72</f>
        <v>28694</v>
      </c>
      <c r="H71" s="399" t="n">
        <f aca="false">H72</f>
        <v>30486.6</v>
      </c>
    </row>
    <row r="72" customFormat="false" ht="51" hidden="false" customHeight="true" outlineLevel="0" collapsed="false">
      <c r="A72" s="333" t="s">
        <v>381</v>
      </c>
      <c r="B72" s="328" t="n">
        <v>974</v>
      </c>
      <c r="C72" s="328" t="n">
        <v>10</v>
      </c>
      <c r="D72" s="329" t="s">
        <v>337</v>
      </c>
      <c r="E72" s="339" t="s">
        <v>402</v>
      </c>
      <c r="F72" s="328" t="n">
        <v>300</v>
      </c>
      <c r="G72" s="399" t="n">
        <v>28694</v>
      </c>
      <c r="H72" s="399" t="n">
        <v>30486.6</v>
      </c>
    </row>
    <row r="73" customFormat="false" ht="48" hidden="false" customHeight="false" outlineLevel="0" collapsed="false">
      <c r="A73" s="355" t="s">
        <v>267</v>
      </c>
      <c r="B73" s="328" t="n">
        <v>974</v>
      </c>
      <c r="C73" s="328" t="n">
        <v>10</v>
      </c>
      <c r="D73" s="329" t="s">
        <v>337</v>
      </c>
      <c r="E73" s="339" t="s">
        <v>403</v>
      </c>
      <c r="F73" s="328"/>
      <c r="G73" s="399" t="n">
        <f aca="false">G74</f>
        <v>39121.21</v>
      </c>
      <c r="H73" s="399" t="n">
        <f aca="false">H74</f>
        <v>41314.24</v>
      </c>
    </row>
    <row r="74" customFormat="false" ht="29.25" hidden="false" customHeight="true" outlineLevel="0" collapsed="false">
      <c r="A74" s="333" t="s">
        <v>381</v>
      </c>
      <c r="B74" s="328" t="n">
        <v>974</v>
      </c>
      <c r="C74" s="328" t="n">
        <v>10</v>
      </c>
      <c r="D74" s="329" t="s">
        <v>337</v>
      </c>
      <c r="E74" s="339" t="s">
        <v>403</v>
      </c>
      <c r="F74" s="328" t="n">
        <v>300</v>
      </c>
      <c r="G74" s="399" t="n">
        <v>39121.21</v>
      </c>
      <c r="H74" s="399" t="n">
        <v>41314.24</v>
      </c>
    </row>
    <row r="75" customFormat="false" ht="38.25" hidden="false" customHeight="false" outlineLevel="0" collapsed="false">
      <c r="A75" s="353" t="s">
        <v>270</v>
      </c>
      <c r="B75" s="328" t="n">
        <v>974</v>
      </c>
      <c r="C75" s="328" t="n">
        <v>10</v>
      </c>
      <c r="D75" s="329" t="s">
        <v>337</v>
      </c>
      <c r="E75" s="339" t="s">
        <v>404</v>
      </c>
      <c r="F75" s="328"/>
      <c r="G75" s="399" t="n">
        <f aca="false">G76</f>
        <v>132315.45454</v>
      </c>
      <c r="H75" s="399" t="n">
        <f aca="false">H76</f>
        <v>142562.72727</v>
      </c>
    </row>
    <row r="76" customFormat="false" ht="36" hidden="false" customHeight="true" outlineLevel="0" collapsed="false">
      <c r="A76" s="333" t="s">
        <v>381</v>
      </c>
      <c r="B76" s="328" t="n">
        <v>974</v>
      </c>
      <c r="C76" s="328" t="n">
        <v>10</v>
      </c>
      <c r="D76" s="329" t="s">
        <v>337</v>
      </c>
      <c r="E76" s="339" t="s">
        <v>404</v>
      </c>
      <c r="F76" s="328" t="n">
        <v>300</v>
      </c>
      <c r="G76" s="399" t="n">
        <v>132315.45454</v>
      </c>
      <c r="H76" s="399" t="n">
        <v>142562.72727</v>
      </c>
    </row>
    <row r="77" customFormat="false" ht="37.5" hidden="false" customHeight="true" outlineLevel="0" collapsed="false">
      <c r="A77" s="352" t="s">
        <v>390</v>
      </c>
      <c r="B77" s="328" t="n">
        <v>974</v>
      </c>
      <c r="C77" s="328" t="n">
        <v>10</v>
      </c>
      <c r="D77" s="329" t="s">
        <v>337</v>
      </c>
      <c r="E77" s="339" t="s">
        <v>391</v>
      </c>
      <c r="F77" s="328"/>
      <c r="G77" s="399" t="n">
        <f aca="false">G78</f>
        <v>0</v>
      </c>
      <c r="H77" s="399" t="n">
        <f aca="false">H78</f>
        <v>0</v>
      </c>
    </row>
    <row r="78" customFormat="false" ht="25.5" hidden="false" customHeight="false" outlineLevel="0" collapsed="false">
      <c r="A78" s="333" t="s">
        <v>381</v>
      </c>
      <c r="B78" s="328" t="n">
        <v>974</v>
      </c>
      <c r="C78" s="328" t="n">
        <v>10</v>
      </c>
      <c r="D78" s="329" t="s">
        <v>337</v>
      </c>
      <c r="E78" s="339" t="s">
        <v>391</v>
      </c>
      <c r="F78" s="328" t="n">
        <v>300</v>
      </c>
      <c r="G78" s="399" t="n">
        <v>0</v>
      </c>
      <c r="H78" s="399" t="n">
        <v>0</v>
      </c>
    </row>
    <row r="79" customFormat="false" ht="30.75" hidden="false" customHeight="true" outlineLevel="0" collapsed="false">
      <c r="A79" s="327" t="s">
        <v>405</v>
      </c>
      <c r="B79" s="328" t="n">
        <v>974</v>
      </c>
      <c r="C79" s="328" t="n">
        <v>10</v>
      </c>
      <c r="D79" s="329" t="s">
        <v>406</v>
      </c>
      <c r="E79" s="328"/>
      <c r="F79" s="328"/>
      <c r="G79" s="399" t="n">
        <f aca="false">G80+G83</f>
        <v>5592.5794</v>
      </c>
      <c r="H79" s="399" t="n">
        <f aca="false">H80+H83</f>
        <v>5645.1903</v>
      </c>
    </row>
    <row r="80" customFormat="false" ht="25.5" hidden="false" customHeight="false" outlineLevel="0" collapsed="false">
      <c r="A80" s="327" t="s">
        <v>377</v>
      </c>
      <c r="B80" s="328" t="n">
        <v>974</v>
      </c>
      <c r="C80" s="328" t="n">
        <v>10</v>
      </c>
      <c r="D80" s="329" t="s">
        <v>406</v>
      </c>
      <c r="E80" s="328" t="s">
        <v>407</v>
      </c>
      <c r="F80" s="328"/>
      <c r="G80" s="399" t="n">
        <f aca="false">G81</f>
        <v>936.367</v>
      </c>
      <c r="H80" s="399" t="n">
        <f aca="false">H81</f>
        <v>988.9779</v>
      </c>
      <c r="I80" s="430"/>
      <c r="J80" s="430"/>
    </row>
    <row r="81" customFormat="false" ht="51" hidden="false" customHeight="false" outlineLevel="0" collapsed="false">
      <c r="A81" s="352" t="s">
        <v>408</v>
      </c>
      <c r="B81" s="328" t="n">
        <v>974</v>
      </c>
      <c r="C81" s="328" t="n">
        <v>10</v>
      </c>
      <c r="D81" s="329" t="s">
        <v>406</v>
      </c>
      <c r="E81" s="339" t="s">
        <v>409</v>
      </c>
      <c r="F81" s="328"/>
      <c r="G81" s="399" t="n">
        <f aca="false">G82</f>
        <v>936.367</v>
      </c>
      <c r="H81" s="399" t="n">
        <f aca="false">H82</f>
        <v>988.9779</v>
      </c>
    </row>
    <row r="82" customFormat="false" ht="27.75" hidden="false" customHeight="true" outlineLevel="0" collapsed="false">
      <c r="A82" s="333" t="s">
        <v>381</v>
      </c>
      <c r="B82" s="328" t="n">
        <v>974</v>
      </c>
      <c r="C82" s="328" t="n">
        <v>10</v>
      </c>
      <c r="D82" s="329" t="s">
        <v>406</v>
      </c>
      <c r="E82" s="339" t="s">
        <v>409</v>
      </c>
      <c r="F82" s="328" t="n">
        <v>200</v>
      </c>
      <c r="G82" s="399" t="n">
        <v>936.367</v>
      </c>
      <c r="H82" s="399" t="n">
        <v>988.9779</v>
      </c>
    </row>
    <row r="83" customFormat="false" ht="25.5" hidden="false" customHeight="false" outlineLevel="0" collapsed="false">
      <c r="A83" s="356" t="s">
        <v>410</v>
      </c>
      <c r="B83" s="328" t="n">
        <v>974</v>
      </c>
      <c r="C83" s="328" t="n">
        <v>10</v>
      </c>
      <c r="D83" s="329" t="s">
        <v>406</v>
      </c>
      <c r="E83" s="328" t="s">
        <v>343</v>
      </c>
      <c r="F83" s="328"/>
      <c r="G83" s="399" t="n">
        <f aca="false">G84</f>
        <v>4656.2124</v>
      </c>
      <c r="H83" s="399" t="n">
        <f aca="false">H84</f>
        <v>4656.2124</v>
      </c>
    </row>
    <row r="84" customFormat="false" ht="30" hidden="false" customHeight="true" outlineLevel="0" collapsed="false">
      <c r="A84" s="356" t="s">
        <v>344</v>
      </c>
      <c r="B84" s="328" t="n">
        <v>974</v>
      </c>
      <c r="C84" s="328" t="n">
        <v>10</v>
      </c>
      <c r="D84" s="329" t="s">
        <v>406</v>
      </c>
      <c r="E84" s="328" t="s">
        <v>345</v>
      </c>
      <c r="F84" s="328"/>
      <c r="G84" s="399" t="n">
        <f aca="false">G86+G85+G87</f>
        <v>4656.2124</v>
      </c>
      <c r="H84" s="399" t="n">
        <f aca="false">H86+H85+H87</f>
        <v>4656.2124</v>
      </c>
    </row>
    <row r="85" customFormat="false" ht="63.75" hidden="false" customHeight="true" outlineLevel="0" collapsed="false">
      <c r="A85" s="333" t="s">
        <v>346</v>
      </c>
      <c r="B85" s="328" t="n">
        <v>974</v>
      </c>
      <c r="C85" s="328" t="n">
        <v>10</v>
      </c>
      <c r="D85" s="329" t="s">
        <v>406</v>
      </c>
      <c r="E85" s="328" t="s">
        <v>345</v>
      </c>
      <c r="F85" s="328" t="n">
        <v>100</v>
      </c>
      <c r="G85" s="399" t="n">
        <f aca="false">3576.2+1080.0124</f>
        <v>4656.2124</v>
      </c>
      <c r="H85" s="399" t="n">
        <f aca="false">3576.2+1080.0124</f>
        <v>4656.2124</v>
      </c>
    </row>
    <row r="86" customFormat="false" ht="38.25" hidden="false" customHeight="true" outlineLevel="0" collapsed="false">
      <c r="A86" s="333" t="s">
        <v>347</v>
      </c>
      <c r="B86" s="328" t="n">
        <v>974</v>
      </c>
      <c r="C86" s="328" t="n">
        <v>10</v>
      </c>
      <c r="D86" s="329" t="s">
        <v>406</v>
      </c>
      <c r="E86" s="328" t="s">
        <v>345</v>
      </c>
      <c r="F86" s="328" t="n">
        <v>200</v>
      </c>
      <c r="G86" s="399" t="n">
        <f aca="false">4656.2124-G85-G87</f>
        <v>0</v>
      </c>
      <c r="H86" s="399" t="n">
        <f aca="false">4656.2124-H85-H87</f>
        <v>0</v>
      </c>
    </row>
    <row r="87" customFormat="false" ht="39" hidden="false" customHeight="true" outlineLevel="0" collapsed="false">
      <c r="A87" s="333" t="s">
        <v>348</v>
      </c>
      <c r="B87" s="328" t="n">
        <v>974</v>
      </c>
      <c r="C87" s="328" t="n">
        <v>10</v>
      </c>
      <c r="D87" s="329" t="s">
        <v>406</v>
      </c>
      <c r="E87" s="328" t="s">
        <v>345</v>
      </c>
      <c r="F87" s="328" t="n">
        <v>800</v>
      </c>
      <c r="G87" s="399" t="n">
        <v>0</v>
      </c>
      <c r="H87" s="399" t="n">
        <v>0</v>
      </c>
    </row>
    <row r="88" customFormat="false" ht="15.75" hidden="false" customHeight="true" outlineLevel="0" collapsed="false">
      <c r="A88" s="351" t="s">
        <v>411</v>
      </c>
      <c r="B88" s="325" t="n">
        <v>975</v>
      </c>
      <c r="C88" s="325"/>
      <c r="D88" s="325"/>
      <c r="E88" s="325"/>
      <c r="F88" s="325"/>
      <c r="G88" s="427" t="n">
        <f aca="false">G89+G161</f>
        <v>545780.4264</v>
      </c>
      <c r="H88" s="427" t="n">
        <f aca="false">H89+H161</f>
        <v>553185.015</v>
      </c>
    </row>
    <row r="89" customFormat="false" ht="20.25" hidden="false" customHeight="true" outlineLevel="0" collapsed="false">
      <c r="A89" s="357" t="s">
        <v>412</v>
      </c>
      <c r="B89" s="358" t="n">
        <v>975</v>
      </c>
      <c r="C89" s="329" t="s">
        <v>413</v>
      </c>
      <c r="D89" s="329"/>
      <c r="E89" s="329"/>
      <c r="F89" s="329"/>
      <c r="G89" s="399" t="n">
        <f aca="false">G90+G113+G137+G145+G151</f>
        <v>539726.7867</v>
      </c>
      <c r="H89" s="399" t="n">
        <f aca="false">H90+H113+H137+H145+H151</f>
        <v>546791.2447</v>
      </c>
      <c r="I89" s="430"/>
      <c r="J89" s="430"/>
      <c r="K89" s="430"/>
    </row>
    <row r="90" customFormat="false" ht="19.5" hidden="false" customHeight="true" outlineLevel="0" collapsed="false">
      <c r="A90" s="327" t="s">
        <v>414</v>
      </c>
      <c r="B90" s="358" t="n">
        <v>975</v>
      </c>
      <c r="C90" s="329" t="s">
        <v>413</v>
      </c>
      <c r="D90" s="329" t="s">
        <v>415</v>
      </c>
      <c r="E90" s="329"/>
      <c r="F90" s="329"/>
      <c r="G90" s="399" t="n">
        <f aca="false">G92</f>
        <v>157237.59384</v>
      </c>
      <c r="H90" s="399" t="n">
        <f aca="false">H92</f>
        <v>165394.12766</v>
      </c>
    </row>
    <row r="91" customFormat="false" ht="24.75" hidden="false" customHeight="true" outlineLevel="0" collapsed="false">
      <c r="A91" s="352" t="s">
        <v>416</v>
      </c>
      <c r="B91" s="358" t="n">
        <v>975</v>
      </c>
      <c r="C91" s="329" t="s">
        <v>413</v>
      </c>
      <c r="D91" s="329" t="s">
        <v>415</v>
      </c>
      <c r="E91" s="329" t="s">
        <v>417</v>
      </c>
      <c r="F91" s="329"/>
      <c r="G91" s="399" t="n">
        <f aca="false">G92</f>
        <v>157237.59384</v>
      </c>
      <c r="H91" s="399" t="n">
        <f aca="false">H92</f>
        <v>165394.12766</v>
      </c>
    </row>
    <row r="92" customFormat="false" ht="21" hidden="false" customHeight="true" outlineLevel="0" collapsed="false">
      <c r="A92" s="359" t="s">
        <v>418</v>
      </c>
      <c r="B92" s="358" t="n">
        <v>975</v>
      </c>
      <c r="C92" s="329" t="s">
        <v>413</v>
      </c>
      <c r="D92" s="329" t="s">
        <v>415</v>
      </c>
      <c r="E92" s="329" t="s">
        <v>419</v>
      </c>
      <c r="F92" s="329"/>
      <c r="G92" s="399" t="n">
        <f aca="false">G93+G98+G103+G110+G101</f>
        <v>157237.59384</v>
      </c>
      <c r="H92" s="399" t="n">
        <f aca="false">H93+H98+H103+H110+H101</f>
        <v>165394.12766</v>
      </c>
      <c r="I92" s="425"/>
      <c r="J92" s="425"/>
      <c r="K92" s="425"/>
    </row>
    <row r="93" customFormat="false" ht="30.75" hidden="false" customHeight="true" outlineLevel="0" collapsed="false">
      <c r="A93" s="352" t="s">
        <v>420</v>
      </c>
      <c r="B93" s="358" t="n">
        <v>975</v>
      </c>
      <c r="C93" s="329" t="s">
        <v>413</v>
      </c>
      <c r="D93" s="329" t="s">
        <v>415</v>
      </c>
      <c r="E93" s="329" t="s">
        <v>421</v>
      </c>
      <c r="F93" s="329"/>
      <c r="G93" s="410" t="n">
        <f aca="false">G94+G95+G96+G97</f>
        <v>5513.72243999996</v>
      </c>
      <c r="H93" s="410" t="n">
        <f aca="false">H94+H95+H96+H97</f>
        <v>5403.69815999997</v>
      </c>
    </row>
    <row r="94" customFormat="false" ht="27" hidden="false" customHeight="true" outlineLevel="0" collapsed="false">
      <c r="A94" s="333" t="s">
        <v>346</v>
      </c>
      <c r="B94" s="358" t="n">
        <v>975</v>
      </c>
      <c r="C94" s="329" t="s">
        <v>413</v>
      </c>
      <c r="D94" s="329" t="s">
        <v>415</v>
      </c>
      <c r="E94" s="329" t="s">
        <v>421</v>
      </c>
      <c r="F94" s="329" t="s">
        <v>422</v>
      </c>
      <c r="G94" s="410" t="n">
        <v>0</v>
      </c>
      <c r="H94" s="410" t="n">
        <v>0</v>
      </c>
    </row>
    <row r="95" customFormat="false" ht="15.75" hidden="false" customHeight="true" outlineLevel="0" collapsed="false">
      <c r="A95" s="333" t="s">
        <v>347</v>
      </c>
      <c r="B95" s="358" t="n">
        <v>975</v>
      </c>
      <c r="C95" s="329" t="s">
        <v>413</v>
      </c>
      <c r="D95" s="329" t="s">
        <v>415</v>
      </c>
      <c r="E95" s="329" t="s">
        <v>421</v>
      </c>
      <c r="F95" s="329" t="s">
        <v>356</v>
      </c>
      <c r="G95" s="410" t="n">
        <f aca="false">11704.79594-G99-G104-G105-G108-G111</f>
        <v>1034.89591</v>
      </c>
      <c r="H95" s="410" t="n">
        <f aca="false">11704.79594-H99-H104-H105-H108-H111</f>
        <v>1034.89591</v>
      </c>
      <c r="I95" s="430"/>
      <c r="J95" s="430"/>
      <c r="K95" s="430"/>
    </row>
    <row r="96" customFormat="false" ht="27" hidden="false" customHeight="true" outlineLevel="0" collapsed="false">
      <c r="A96" s="333" t="s">
        <v>423</v>
      </c>
      <c r="B96" s="358" t="n">
        <v>975</v>
      </c>
      <c r="C96" s="329" t="s">
        <v>413</v>
      </c>
      <c r="D96" s="329" t="s">
        <v>415</v>
      </c>
      <c r="E96" s="329" t="s">
        <v>421</v>
      </c>
      <c r="F96" s="329" t="s">
        <v>424</v>
      </c>
      <c r="G96" s="399" t="n">
        <f aca="false">148696.29786-G100-G102-G106-G109-G112-34.09996-3129.4</f>
        <v>4478.82652999996</v>
      </c>
      <c r="H96" s="399" t="n">
        <f aca="false">148696.29786-H100-H102-H106-H109-H112-54.96614+5048</f>
        <v>4368.80224999997</v>
      </c>
    </row>
    <row r="97" customFormat="false" ht="38.25" hidden="false" customHeight="true" outlineLevel="0" collapsed="false">
      <c r="A97" s="333" t="s">
        <v>348</v>
      </c>
      <c r="B97" s="358" t="n">
        <v>975</v>
      </c>
      <c r="C97" s="329" t="s">
        <v>413</v>
      </c>
      <c r="D97" s="329" t="s">
        <v>415</v>
      </c>
      <c r="E97" s="329" t="s">
        <v>421</v>
      </c>
      <c r="F97" s="329" t="s">
        <v>425</v>
      </c>
      <c r="G97" s="399" t="n">
        <v>0</v>
      </c>
      <c r="H97" s="399" t="n">
        <v>0</v>
      </c>
      <c r="J97" s="432"/>
    </row>
    <row r="98" customFormat="false" ht="38.25" hidden="false" customHeight="true" outlineLevel="0" collapsed="false">
      <c r="A98" s="352" t="s">
        <v>426</v>
      </c>
      <c r="B98" s="358" t="n">
        <v>975</v>
      </c>
      <c r="C98" s="329" t="s">
        <v>413</v>
      </c>
      <c r="D98" s="329" t="s">
        <v>415</v>
      </c>
      <c r="E98" s="329" t="s">
        <v>427</v>
      </c>
      <c r="F98" s="329"/>
      <c r="G98" s="399" t="n">
        <f aca="false">G100+G99</f>
        <v>5625.8611</v>
      </c>
      <c r="H98" s="399" t="n">
        <f aca="false">H100+H99</f>
        <v>5625.8611</v>
      </c>
    </row>
    <row r="99" customFormat="false" ht="27" hidden="false" customHeight="true" outlineLevel="0" collapsed="false">
      <c r="A99" s="333" t="s">
        <v>347</v>
      </c>
      <c r="B99" s="358" t="n">
        <v>975</v>
      </c>
      <c r="C99" s="329" t="s">
        <v>413</v>
      </c>
      <c r="D99" s="329" t="s">
        <v>415</v>
      </c>
      <c r="E99" s="329" t="s">
        <v>427</v>
      </c>
      <c r="F99" s="329" t="s">
        <v>356</v>
      </c>
      <c r="G99" s="399" t="n">
        <f aca="false">288.76686+50.2665</f>
        <v>339.03336</v>
      </c>
      <c r="H99" s="399" t="n">
        <f aca="false">288.76686+50.2665</f>
        <v>339.03336</v>
      </c>
    </row>
    <row r="100" customFormat="false" ht="25.5" hidden="false" customHeight="true" outlineLevel="0" collapsed="false">
      <c r="A100" s="333" t="s">
        <v>423</v>
      </c>
      <c r="B100" s="358" t="n">
        <v>975</v>
      </c>
      <c r="C100" s="329" t="s">
        <v>413</v>
      </c>
      <c r="D100" s="329" t="s">
        <v>415</v>
      </c>
      <c r="E100" s="329" t="s">
        <v>427</v>
      </c>
      <c r="F100" s="329" t="s">
        <v>424</v>
      </c>
      <c r="G100" s="399" t="n">
        <f aca="false">4461.90974+824.918</f>
        <v>5286.82774</v>
      </c>
      <c r="H100" s="399" t="n">
        <f aca="false">4461.90974+824.918</f>
        <v>5286.82774</v>
      </c>
    </row>
    <row r="101" customFormat="false" ht="49.5" hidden="false" customHeight="true" outlineLevel="0" collapsed="false">
      <c r="A101" s="127" t="s">
        <v>304</v>
      </c>
      <c r="B101" s="358" t="n">
        <v>975</v>
      </c>
      <c r="C101" s="329" t="s">
        <v>413</v>
      </c>
      <c r="D101" s="329" t="s">
        <v>415</v>
      </c>
      <c r="E101" s="329" t="s">
        <v>428</v>
      </c>
      <c r="F101" s="329"/>
      <c r="G101" s="399" t="n">
        <f aca="false">G102</f>
        <v>118.0461</v>
      </c>
      <c r="H101" s="399" t="n">
        <f aca="false">H102</f>
        <v>207.1122</v>
      </c>
      <c r="I101" s="430"/>
      <c r="J101" s="430"/>
    </row>
    <row r="102" customFormat="false" ht="45.75" hidden="false" customHeight="true" outlineLevel="0" collapsed="false">
      <c r="A102" s="327" t="s">
        <v>423</v>
      </c>
      <c r="B102" s="358" t="n">
        <v>975</v>
      </c>
      <c r="C102" s="329" t="s">
        <v>413</v>
      </c>
      <c r="D102" s="329" t="s">
        <v>415</v>
      </c>
      <c r="E102" s="329" t="s">
        <v>428</v>
      </c>
      <c r="F102" s="329" t="s">
        <v>424</v>
      </c>
      <c r="G102" s="399" t="n">
        <f aca="false">152.14606-34.09996</f>
        <v>118.0461</v>
      </c>
      <c r="H102" s="399" t="n">
        <f aca="false">152.14606+54.96614</f>
        <v>207.1122</v>
      </c>
      <c r="I102" s="426" t="n">
        <f aca="false">G102+G122+G199+G353</f>
        <v>1584.7</v>
      </c>
      <c r="J102" s="426" t="n">
        <f aca="false">H102+H122+H199+H353</f>
        <v>1673.7661</v>
      </c>
    </row>
    <row r="103" customFormat="false" ht="43.5" hidden="false" customHeight="true" outlineLevel="0" collapsed="false">
      <c r="A103" s="352" t="s">
        <v>429</v>
      </c>
      <c r="B103" s="358" t="n">
        <v>975</v>
      </c>
      <c r="C103" s="329" t="s">
        <v>413</v>
      </c>
      <c r="D103" s="329" t="s">
        <v>415</v>
      </c>
      <c r="E103" s="329" t="s">
        <v>430</v>
      </c>
      <c r="F103" s="329"/>
      <c r="G103" s="399" t="n">
        <f aca="false">G104+G105+G106+G107</f>
        <v>145527.6</v>
      </c>
      <c r="H103" s="399" t="n">
        <f aca="false">H104+H105+H106+H107</f>
        <v>153705</v>
      </c>
    </row>
    <row r="104" customFormat="false" ht="12.75" hidden="false" customHeight="true" outlineLevel="0" collapsed="false">
      <c r="A104" s="333" t="s">
        <v>346</v>
      </c>
      <c r="B104" s="358" t="n">
        <v>975</v>
      </c>
      <c r="C104" s="329" t="s">
        <v>413</v>
      </c>
      <c r="D104" s="329" t="s">
        <v>415</v>
      </c>
      <c r="E104" s="329" t="s">
        <v>430</v>
      </c>
      <c r="F104" s="329" t="s">
        <v>422</v>
      </c>
      <c r="G104" s="399" t="n">
        <v>10276.36667</v>
      </c>
      <c r="H104" s="399" t="n">
        <v>10276.36667</v>
      </c>
    </row>
    <row r="105" customFormat="false" ht="31.5" hidden="false" customHeight="true" outlineLevel="0" collapsed="false">
      <c r="A105" s="333" t="s">
        <v>347</v>
      </c>
      <c r="B105" s="358" t="n">
        <v>975</v>
      </c>
      <c r="C105" s="329" t="s">
        <v>413</v>
      </c>
      <c r="D105" s="329" t="s">
        <v>415</v>
      </c>
      <c r="E105" s="329" t="s">
        <v>430</v>
      </c>
      <c r="F105" s="329" t="s">
        <v>356</v>
      </c>
      <c r="G105" s="399" t="n">
        <v>0</v>
      </c>
      <c r="H105" s="399" t="n">
        <v>0</v>
      </c>
    </row>
    <row r="106" customFormat="false" ht="25.5" hidden="false" customHeight="true" outlineLevel="0" collapsed="false">
      <c r="A106" s="333" t="s">
        <v>423</v>
      </c>
      <c r="B106" s="358" t="n">
        <v>975</v>
      </c>
      <c r="C106" s="329" t="s">
        <v>413</v>
      </c>
      <c r="D106" s="329" t="s">
        <v>415</v>
      </c>
      <c r="E106" s="329" t="s">
        <v>430</v>
      </c>
      <c r="F106" s="329" t="s">
        <v>424</v>
      </c>
      <c r="G106" s="399" t="n">
        <f aca="false">137362.63333-3129.4</f>
        <v>134233.23333</v>
      </c>
      <c r="H106" s="399" t="n">
        <f aca="false">137362.63333+5048</f>
        <v>142410.63333</v>
      </c>
    </row>
    <row r="107" customFormat="false" ht="42.75" hidden="false" customHeight="true" outlineLevel="0" collapsed="false">
      <c r="A107" s="352" t="s">
        <v>431</v>
      </c>
      <c r="B107" s="358" t="n">
        <v>975</v>
      </c>
      <c r="C107" s="329" t="s">
        <v>413</v>
      </c>
      <c r="D107" s="329" t="s">
        <v>415</v>
      </c>
      <c r="E107" s="329" t="s">
        <v>432</v>
      </c>
      <c r="F107" s="329"/>
      <c r="G107" s="399" t="n">
        <f aca="false">G108+G109</f>
        <v>1018</v>
      </c>
      <c r="H107" s="399" t="n">
        <f aca="false">H108+H109</f>
        <v>1018</v>
      </c>
    </row>
    <row r="108" customFormat="false" ht="35.25" hidden="false" customHeight="true" outlineLevel="0" collapsed="false">
      <c r="A108" s="333" t="s">
        <v>347</v>
      </c>
      <c r="B108" s="358" t="n">
        <v>975</v>
      </c>
      <c r="C108" s="329" t="s">
        <v>413</v>
      </c>
      <c r="D108" s="329" t="s">
        <v>415</v>
      </c>
      <c r="E108" s="329" t="s">
        <v>432</v>
      </c>
      <c r="F108" s="329" t="s">
        <v>356</v>
      </c>
      <c r="G108" s="399" t="n">
        <v>30</v>
      </c>
      <c r="H108" s="399" t="n">
        <v>30</v>
      </c>
    </row>
    <row r="109" customFormat="false" ht="42.75" hidden="false" customHeight="true" outlineLevel="0" collapsed="false">
      <c r="A109" s="333" t="s">
        <v>423</v>
      </c>
      <c r="B109" s="358" t="n">
        <v>975</v>
      </c>
      <c r="C109" s="329" t="s">
        <v>413</v>
      </c>
      <c r="D109" s="329" t="s">
        <v>415</v>
      </c>
      <c r="E109" s="329" t="s">
        <v>432</v>
      </c>
      <c r="F109" s="329" t="s">
        <v>424</v>
      </c>
      <c r="G109" s="399" t="n">
        <v>988</v>
      </c>
      <c r="H109" s="399" t="n">
        <v>988</v>
      </c>
    </row>
    <row r="110" customFormat="false" ht="39" hidden="false" customHeight="true" outlineLevel="0" collapsed="false">
      <c r="A110" s="366" t="s">
        <v>433</v>
      </c>
      <c r="B110" s="358" t="n">
        <v>975</v>
      </c>
      <c r="C110" s="328" t="s">
        <v>413</v>
      </c>
      <c r="D110" s="329" t="s">
        <v>415</v>
      </c>
      <c r="E110" s="328" t="s">
        <v>434</v>
      </c>
      <c r="F110" s="328"/>
      <c r="G110" s="399" t="n">
        <f aca="false">G112+G111</f>
        <v>452.3642</v>
      </c>
      <c r="H110" s="399" t="n">
        <f aca="false">H112+H111</f>
        <v>452.4562</v>
      </c>
      <c r="I110" s="434" t="n">
        <f aca="false">G110+G129+G144+G326</f>
        <v>1663.4342</v>
      </c>
      <c r="J110" s="434" t="n">
        <f aca="false">H110+H129+H144+H326</f>
        <v>1756.8962</v>
      </c>
    </row>
    <row r="111" customFormat="false" ht="41.25" hidden="false" customHeight="true" outlineLevel="0" collapsed="false">
      <c r="A111" s="333" t="s">
        <v>346</v>
      </c>
      <c r="B111" s="358" t="n">
        <v>975</v>
      </c>
      <c r="C111" s="328" t="s">
        <v>413</v>
      </c>
      <c r="D111" s="329" t="s">
        <v>415</v>
      </c>
      <c r="E111" s="328" t="s">
        <v>434</v>
      </c>
      <c r="F111" s="328" t="n">
        <v>100</v>
      </c>
      <c r="G111" s="399" t="n">
        <v>24.5</v>
      </c>
      <c r="H111" s="399" t="n">
        <v>24.5</v>
      </c>
    </row>
    <row r="112" customFormat="false" ht="41.25" hidden="false" customHeight="true" outlineLevel="0" collapsed="false">
      <c r="A112" s="333" t="s">
        <v>423</v>
      </c>
      <c r="B112" s="358" t="n">
        <v>975</v>
      </c>
      <c r="C112" s="328" t="s">
        <v>413</v>
      </c>
      <c r="D112" s="329" t="s">
        <v>415</v>
      </c>
      <c r="E112" s="328" t="s">
        <v>434</v>
      </c>
      <c r="F112" s="328" t="n">
        <v>600</v>
      </c>
      <c r="G112" s="399" t="n">
        <f aca="false">426.2+1.6642</f>
        <v>427.8642</v>
      </c>
      <c r="H112" s="399" t="n">
        <f aca="false">426.2+1.7562</f>
        <v>427.9562</v>
      </c>
    </row>
    <row r="113" customFormat="false" ht="18.75" hidden="false" customHeight="true" outlineLevel="0" collapsed="false">
      <c r="A113" s="327" t="s">
        <v>435</v>
      </c>
      <c r="B113" s="358" t="n">
        <v>975</v>
      </c>
      <c r="C113" s="329" t="s">
        <v>413</v>
      </c>
      <c r="D113" s="329" t="s">
        <v>436</v>
      </c>
      <c r="E113" s="329"/>
      <c r="F113" s="329"/>
      <c r="G113" s="399" t="n">
        <f aca="false">G114</f>
        <v>363049.29302</v>
      </c>
      <c r="H113" s="399" t="n">
        <f aca="false">H114</f>
        <v>374517.39034</v>
      </c>
    </row>
    <row r="114" customFormat="false" ht="25.5" hidden="false" customHeight="true" outlineLevel="0" collapsed="false">
      <c r="A114" s="327" t="s">
        <v>437</v>
      </c>
      <c r="B114" s="358" t="n">
        <v>975</v>
      </c>
      <c r="C114" s="329" t="s">
        <v>413</v>
      </c>
      <c r="D114" s="329" t="s">
        <v>436</v>
      </c>
      <c r="E114" s="329" t="s">
        <v>417</v>
      </c>
      <c r="F114" s="329"/>
      <c r="G114" s="399" t="n">
        <f aca="false">G115+G117+G119+G125+G129+G123+G121+G127+G131+G133+G135</f>
        <v>363049.29302</v>
      </c>
      <c r="H114" s="399" t="n">
        <f aca="false">H115+H117+H119+H125+H129+H123+H121+H127+H131+H133+H135</f>
        <v>374517.39034</v>
      </c>
    </row>
    <row r="115" customFormat="false" ht="28.5" hidden="false" customHeight="true" outlineLevel="0" collapsed="false">
      <c r="A115" s="352" t="s">
        <v>438</v>
      </c>
      <c r="B115" s="358" t="n">
        <v>975</v>
      </c>
      <c r="C115" s="329" t="s">
        <v>413</v>
      </c>
      <c r="D115" s="329" t="s">
        <v>436</v>
      </c>
      <c r="E115" s="339" t="s">
        <v>439</v>
      </c>
      <c r="F115" s="329"/>
      <c r="G115" s="399" t="n">
        <f aca="false">G116</f>
        <v>20264.5078400001</v>
      </c>
      <c r="H115" s="399" t="n">
        <f aca="false">H116</f>
        <v>15944.41606</v>
      </c>
    </row>
    <row r="116" customFormat="false" ht="28.5" hidden="false" customHeight="true" outlineLevel="0" collapsed="false">
      <c r="A116" s="327" t="s">
        <v>423</v>
      </c>
      <c r="B116" s="358" t="n">
        <v>975</v>
      </c>
      <c r="C116" s="329" t="s">
        <v>413</v>
      </c>
      <c r="D116" s="329" t="s">
        <v>436</v>
      </c>
      <c r="E116" s="339" t="s">
        <v>439</v>
      </c>
      <c r="F116" s="329" t="s">
        <v>424</v>
      </c>
      <c r="G116" s="399" t="n">
        <f aca="false">363591.98862-G117-G119-G121-G123-G125-G129-G127-G131-G133-G135-505.2656-37.43</f>
        <v>20264.5078400001</v>
      </c>
      <c r="H116" s="399" t="n">
        <f aca="false">363591.98862-H117-H119-H121-H123-H125-H129-H127-H131-H133-H135+815.104+55.94+10068-13.64228</f>
        <v>15944.41606</v>
      </c>
    </row>
    <row r="117" customFormat="false" ht="41.25" hidden="false" customHeight="true" outlineLevel="0" collapsed="false">
      <c r="A117" s="127" t="s">
        <v>440</v>
      </c>
      <c r="B117" s="358" t="n">
        <v>975</v>
      </c>
      <c r="C117" s="329" t="s">
        <v>413</v>
      </c>
      <c r="D117" s="329" t="s">
        <v>436</v>
      </c>
      <c r="E117" s="339" t="s">
        <v>441</v>
      </c>
      <c r="F117" s="329"/>
      <c r="G117" s="399" t="n">
        <f aca="false">G118</f>
        <v>1059.932</v>
      </c>
      <c r="H117" s="399" t="n">
        <f aca="false">H118</f>
        <v>1059.932</v>
      </c>
    </row>
    <row r="118" customFormat="false" ht="30" hidden="false" customHeight="true" outlineLevel="0" collapsed="false">
      <c r="A118" s="327" t="s">
        <v>423</v>
      </c>
      <c r="B118" s="358" t="n">
        <v>975</v>
      </c>
      <c r="C118" s="329" t="s">
        <v>413</v>
      </c>
      <c r="D118" s="329" t="s">
        <v>436</v>
      </c>
      <c r="E118" s="339" t="s">
        <v>441</v>
      </c>
      <c r="F118" s="329" t="s">
        <v>424</v>
      </c>
      <c r="G118" s="399" t="n">
        <v>1059.932</v>
      </c>
      <c r="H118" s="399" t="n">
        <v>1059.932</v>
      </c>
      <c r="J118" s="430"/>
      <c r="K118" s="430"/>
    </row>
    <row r="119" customFormat="false" ht="48" hidden="false" customHeight="true" outlineLevel="0" collapsed="false">
      <c r="A119" s="352" t="s">
        <v>442</v>
      </c>
      <c r="B119" s="358" t="n">
        <v>975</v>
      </c>
      <c r="C119" s="329" t="s">
        <v>413</v>
      </c>
      <c r="D119" s="329" t="s">
        <v>436</v>
      </c>
      <c r="E119" s="339" t="s">
        <v>443</v>
      </c>
      <c r="F119" s="329"/>
      <c r="G119" s="399" t="n">
        <f aca="false">G120</f>
        <v>9871.71124</v>
      </c>
      <c r="H119" s="399" t="n">
        <f aca="false">H120</f>
        <v>11192.08084</v>
      </c>
    </row>
    <row r="120" customFormat="false" ht="56.25" hidden="false" customHeight="true" outlineLevel="0" collapsed="false">
      <c r="A120" s="327" t="s">
        <v>423</v>
      </c>
      <c r="B120" s="358" t="n">
        <v>975</v>
      </c>
      <c r="C120" s="329" t="s">
        <v>413</v>
      </c>
      <c r="D120" s="329" t="s">
        <v>436</v>
      </c>
      <c r="E120" s="339" t="s">
        <v>443</v>
      </c>
      <c r="F120" s="329" t="s">
        <v>424</v>
      </c>
      <c r="G120" s="399" t="n">
        <f aca="false">10376.97684-505.2656</f>
        <v>9871.71124</v>
      </c>
      <c r="H120" s="399" t="n">
        <f aca="false">10376.97684+815.104</f>
        <v>11192.08084</v>
      </c>
      <c r="I120" s="426" t="n">
        <f aca="false">G112+G111+G130+G144+G326</f>
        <v>1663.4342</v>
      </c>
      <c r="J120" s="426" t="n">
        <f aca="false">H112+H111+H130+H144+H326</f>
        <v>1756.8962</v>
      </c>
      <c r="K120" s="430"/>
    </row>
    <row r="121" customFormat="false" ht="39.75" hidden="false" customHeight="true" outlineLevel="0" collapsed="false">
      <c r="A121" s="127" t="s">
        <v>304</v>
      </c>
      <c r="B121" s="358" t="n">
        <v>975</v>
      </c>
      <c r="C121" s="329" t="s">
        <v>413</v>
      </c>
      <c r="D121" s="329" t="s">
        <v>436</v>
      </c>
      <c r="E121" s="339" t="s">
        <v>444</v>
      </c>
      <c r="F121" s="329"/>
      <c r="G121" s="399" t="n">
        <f aca="false">G122</f>
        <v>1000.90094</v>
      </c>
      <c r="H121" s="399" t="n">
        <f aca="false">H122</f>
        <v>1000.90094</v>
      </c>
      <c r="J121" s="430"/>
      <c r="K121" s="430"/>
    </row>
    <row r="122" customFormat="false" ht="27" hidden="false" customHeight="true" outlineLevel="0" collapsed="false">
      <c r="A122" s="327" t="s">
        <v>423</v>
      </c>
      <c r="B122" s="358" t="n">
        <v>975</v>
      </c>
      <c r="C122" s="329" t="s">
        <v>413</v>
      </c>
      <c r="D122" s="329" t="s">
        <v>436</v>
      </c>
      <c r="E122" s="339" t="s">
        <v>444</v>
      </c>
      <c r="F122" s="329" t="s">
        <v>424</v>
      </c>
      <c r="G122" s="399" t="n">
        <v>1000.90094</v>
      </c>
      <c r="H122" s="399" t="n">
        <v>1000.90094</v>
      </c>
      <c r="J122" s="430"/>
      <c r="K122" s="430"/>
    </row>
    <row r="123" customFormat="false" ht="25.5" hidden="false" customHeight="true" outlineLevel="0" collapsed="false">
      <c r="A123" s="127" t="s">
        <v>230</v>
      </c>
      <c r="B123" s="358" t="n">
        <v>975</v>
      </c>
      <c r="C123" s="329" t="s">
        <v>413</v>
      </c>
      <c r="D123" s="329" t="s">
        <v>436</v>
      </c>
      <c r="E123" s="339" t="s">
        <v>445</v>
      </c>
      <c r="F123" s="329"/>
      <c r="G123" s="399" t="n">
        <f aca="false">G124</f>
        <v>1059.9</v>
      </c>
      <c r="H123" s="399" t="n">
        <f aca="false">H124</f>
        <v>1059.9</v>
      </c>
    </row>
    <row r="124" customFormat="false" ht="24.75" hidden="false" customHeight="true" outlineLevel="0" collapsed="false">
      <c r="A124" s="327" t="s">
        <v>423</v>
      </c>
      <c r="B124" s="358" t="n">
        <v>975</v>
      </c>
      <c r="C124" s="329" t="s">
        <v>413</v>
      </c>
      <c r="D124" s="329" t="s">
        <v>436</v>
      </c>
      <c r="E124" s="339" t="s">
        <v>445</v>
      </c>
      <c r="F124" s="329" t="s">
        <v>424</v>
      </c>
      <c r="G124" s="399" t="n">
        <v>1059.9</v>
      </c>
      <c r="H124" s="399" t="n">
        <v>1059.9</v>
      </c>
    </row>
    <row r="125" customFormat="false" ht="41.25" hidden="false" customHeight="true" outlineLevel="0" collapsed="false">
      <c r="A125" s="352" t="s">
        <v>446</v>
      </c>
      <c r="B125" s="358" t="n">
        <v>975</v>
      </c>
      <c r="C125" s="329" t="s">
        <v>413</v>
      </c>
      <c r="D125" s="329" t="s">
        <v>436</v>
      </c>
      <c r="E125" s="339" t="s">
        <v>447</v>
      </c>
      <c r="F125" s="329"/>
      <c r="G125" s="399" t="n">
        <f aca="false">G126</f>
        <v>287908.1</v>
      </c>
      <c r="H125" s="399" t="n">
        <f aca="false">H126</f>
        <v>304218</v>
      </c>
    </row>
    <row r="126" customFormat="false" ht="12" hidden="false" customHeight="true" outlineLevel="0" collapsed="false">
      <c r="A126" s="327" t="s">
        <v>423</v>
      </c>
      <c r="B126" s="358" t="n">
        <v>975</v>
      </c>
      <c r="C126" s="329" t="s">
        <v>413</v>
      </c>
      <c r="D126" s="329" t="s">
        <v>436</v>
      </c>
      <c r="E126" s="339" t="s">
        <v>447</v>
      </c>
      <c r="F126" s="329" t="s">
        <v>424</v>
      </c>
      <c r="G126" s="399" t="n">
        <f aca="false">294150-6241.9</f>
        <v>287908.1</v>
      </c>
      <c r="H126" s="399" t="n">
        <f aca="false">294150+10068</f>
        <v>304218</v>
      </c>
    </row>
    <row r="127" customFormat="false" ht="29.25" hidden="false" customHeight="true" outlineLevel="0" collapsed="false">
      <c r="A127" s="352" t="s">
        <v>446</v>
      </c>
      <c r="B127" s="358" t="n">
        <v>975</v>
      </c>
      <c r="C127" s="329" t="s">
        <v>413</v>
      </c>
      <c r="D127" s="329" t="s">
        <v>436</v>
      </c>
      <c r="E127" s="339" t="s">
        <v>448</v>
      </c>
      <c r="F127" s="329"/>
      <c r="G127" s="399" t="n">
        <f aca="false">G128</f>
        <v>2370</v>
      </c>
      <c r="H127" s="399" t="n">
        <f aca="false">H128</f>
        <v>2370</v>
      </c>
    </row>
    <row r="128" customFormat="false" ht="53.25" hidden="false" customHeight="true" outlineLevel="0" collapsed="false">
      <c r="A128" s="327" t="s">
        <v>423</v>
      </c>
      <c r="B128" s="358" t="n">
        <v>975</v>
      </c>
      <c r="C128" s="329" t="s">
        <v>413</v>
      </c>
      <c r="D128" s="329" t="s">
        <v>436</v>
      </c>
      <c r="E128" s="339" t="s">
        <v>448</v>
      </c>
      <c r="F128" s="329" t="s">
        <v>424</v>
      </c>
      <c r="G128" s="399" t="n">
        <v>2370</v>
      </c>
      <c r="H128" s="399" t="n">
        <v>2370</v>
      </c>
      <c r="I128" s="430"/>
      <c r="J128" s="430"/>
    </row>
    <row r="129" customFormat="false" ht="45.75" hidden="false" customHeight="true" outlineLevel="0" collapsed="false">
      <c r="A129" s="127" t="s">
        <v>449</v>
      </c>
      <c r="B129" s="358" t="n">
        <v>975</v>
      </c>
      <c r="C129" s="329" t="s">
        <v>413</v>
      </c>
      <c r="D129" s="329" t="s">
        <v>436</v>
      </c>
      <c r="E129" s="339" t="s">
        <v>450</v>
      </c>
      <c r="F129" s="329"/>
      <c r="G129" s="399" t="n">
        <f aca="false">G130</f>
        <v>1086.17</v>
      </c>
      <c r="H129" s="399" t="n">
        <f aca="false">H130</f>
        <v>1179.54</v>
      </c>
    </row>
    <row r="130" customFormat="false" ht="15.75" hidden="false" customHeight="true" outlineLevel="0" collapsed="false">
      <c r="A130" s="327" t="s">
        <v>423</v>
      </c>
      <c r="B130" s="358" t="n">
        <v>975</v>
      </c>
      <c r="C130" s="329" t="s">
        <v>413</v>
      </c>
      <c r="D130" s="329" t="s">
        <v>436</v>
      </c>
      <c r="E130" s="339" t="s">
        <v>450</v>
      </c>
      <c r="F130" s="329" t="s">
        <v>424</v>
      </c>
      <c r="G130" s="399" t="n">
        <f aca="false">1123.6-37.43</f>
        <v>1086.17</v>
      </c>
      <c r="H130" s="399" t="n">
        <f aca="false">1123.6+55.94</f>
        <v>1179.54</v>
      </c>
    </row>
    <row r="131" customFormat="false" ht="43.5" hidden="false" customHeight="true" outlineLevel="0" collapsed="false">
      <c r="A131" s="415" t="s">
        <v>275</v>
      </c>
      <c r="B131" s="358" t="n">
        <v>975</v>
      </c>
      <c r="C131" s="329" t="s">
        <v>413</v>
      </c>
      <c r="D131" s="329" t="s">
        <v>436</v>
      </c>
      <c r="E131" s="339" t="s">
        <v>451</v>
      </c>
      <c r="F131" s="329"/>
      <c r="G131" s="399" t="n">
        <f aca="false">G132</f>
        <v>25251.561</v>
      </c>
      <c r="H131" s="399" t="n">
        <f aca="false">H132</f>
        <v>23251.561</v>
      </c>
    </row>
    <row r="132" customFormat="false" ht="43.5" hidden="false" customHeight="true" outlineLevel="0" collapsed="false">
      <c r="A132" s="327" t="s">
        <v>423</v>
      </c>
      <c r="B132" s="358" t="n">
        <v>975</v>
      </c>
      <c r="C132" s="329" t="s">
        <v>413</v>
      </c>
      <c r="D132" s="329" t="s">
        <v>436</v>
      </c>
      <c r="E132" s="339" t="s">
        <v>451</v>
      </c>
      <c r="F132" s="329" t="s">
        <v>424</v>
      </c>
      <c r="G132" s="264" t="n">
        <v>25251.561</v>
      </c>
      <c r="H132" s="264" t="n">
        <v>23251.561</v>
      </c>
    </row>
    <row r="133" customFormat="false" ht="57" hidden="false" customHeight="true" outlineLevel="0" collapsed="false">
      <c r="A133" s="416" t="s">
        <v>452</v>
      </c>
      <c r="B133" s="358" t="n">
        <v>975</v>
      </c>
      <c r="C133" s="329" t="s">
        <v>413</v>
      </c>
      <c r="D133" s="329" t="s">
        <v>436</v>
      </c>
      <c r="E133" s="339" t="s">
        <v>453</v>
      </c>
      <c r="F133" s="329"/>
      <c r="G133" s="264" t="n">
        <f aca="false">G134</f>
        <v>12027.61</v>
      </c>
      <c r="H133" s="264" t="n">
        <f aca="false">H134</f>
        <v>12027.61</v>
      </c>
    </row>
    <row r="134" customFormat="false" ht="52.5" hidden="false" customHeight="true" outlineLevel="0" collapsed="false">
      <c r="A134" s="327" t="s">
        <v>423</v>
      </c>
      <c r="B134" s="358" t="n">
        <v>975</v>
      </c>
      <c r="C134" s="329" t="s">
        <v>413</v>
      </c>
      <c r="D134" s="329" t="s">
        <v>436</v>
      </c>
      <c r="E134" s="339" t="s">
        <v>453</v>
      </c>
      <c r="F134" s="329" t="s">
        <v>424</v>
      </c>
      <c r="G134" s="277" t="n">
        <v>12027.61</v>
      </c>
      <c r="H134" s="277" t="n">
        <v>12027.61</v>
      </c>
    </row>
    <row r="135" customFormat="false" ht="64.5" hidden="false" customHeight="true" outlineLevel="0" collapsed="false">
      <c r="A135" s="417" t="s">
        <v>276</v>
      </c>
      <c r="B135" s="358" t="n">
        <v>975</v>
      </c>
      <c r="C135" s="329" t="s">
        <v>413</v>
      </c>
      <c r="D135" s="329" t="s">
        <v>436</v>
      </c>
      <c r="E135" s="339" t="s">
        <v>454</v>
      </c>
      <c r="F135" s="329"/>
      <c r="G135" s="264" t="n">
        <f aca="false">G136</f>
        <v>1148.9</v>
      </c>
      <c r="H135" s="264" t="n">
        <f aca="false">H136</f>
        <v>1213.4495</v>
      </c>
    </row>
    <row r="136" customFormat="false" ht="15.75" hidden="false" customHeight="true" outlineLevel="0" collapsed="false">
      <c r="A136" s="327" t="s">
        <v>423</v>
      </c>
      <c r="B136" s="358" t="n">
        <v>975</v>
      </c>
      <c r="C136" s="329" t="s">
        <v>413</v>
      </c>
      <c r="D136" s="329" t="s">
        <v>436</v>
      </c>
      <c r="E136" s="339" t="s">
        <v>454</v>
      </c>
      <c r="F136" s="329" t="s">
        <v>424</v>
      </c>
      <c r="G136" s="295" t="n">
        <v>1148.9</v>
      </c>
      <c r="H136" s="295" t="n">
        <v>1213.4495</v>
      </c>
    </row>
    <row r="137" customFormat="false" ht="12.75" hidden="false" customHeight="false" outlineLevel="0" collapsed="false">
      <c r="A137" s="327" t="s">
        <v>455</v>
      </c>
      <c r="B137" s="358" t="n">
        <v>975</v>
      </c>
      <c r="C137" s="329" t="s">
        <v>413</v>
      </c>
      <c r="D137" s="329" t="s">
        <v>376</v>
      </c>
      <c r="E137" s="339"/>
      <c r="F137" s="329"/>
      <c r="G137" s="399" t="n">
        <f aca="false">G138</f>
        <v>11839.61372</v>
      </c>
      <c r="H137" s="399" t="n">
        <f aca="false">H138</f>
        <v>726.04058</v>
      </c>
    </row>
    <row r="138" customFormat="false" ht="12.75" hidden="false" customHeight="false" outlineLevel="0" collapsed="false">
      <c r="A138" s="359" t="s">
        <v>456</v>
      </c>
      <c r="B138" s="358" t="n">
        <v>975</v>
      </c>
      <c r="C138" s="329" t="s">
        <v>413</v>
      </c>
      <c r="D138" s="329" t="s">
        <v>376</v>
      </c>
      <c r="E138" s="339" t="s">
        <v>457</v>
      </c>
      <c r="F138" s="329"/>
      <c r="G138" s="399" t="n">
        <f aca="false">G139+G141+G143</f>
        <v>11839.61372</v>
      </c>
      <c r="H138" s="399" t="n">
        <f aca="false">H139+H141+H143</f>
        <v>726.04058</v>
      </c>
    </row>
    <row r="139" customFormat="false" ht="41.25" hidden="false" customHeight="true" outlineLevel="0" collapsed="false">
      <c r="A139" s="352" t="s">
        <v>458</v>
      </c>
      <c r="B139" s="358" t="n">
        <v>975</v>
      </c>
      <c r="C139" s="329" t="s">
        <v>413</v>
      </c>
      <c r="D139" s="329" t="s">
        <v>376</v>
      </c>
      <c r="E139" s="339" t="s">
        <v>459</v>
      </c>
      <c r="F139" s="329"/>
      <c r="G139" s="399" t="n">
        <f aca="false">G140</f>
        <v>11114.57314</v>
      </c>
      <c r="H139" s="399" t="n">
        <f aca="false">H140</f>
        <v>1</v>
      </c>
    </row>
    <row r="140" customFormat="false" ht="22.5" hidden="false" customHeight="true" outlineLevel="0" collapsed="false">
      <c r="A140" s="327" t="s">
        <v>423</v>
      </c>
      <c r="B140" s="358" t="n">
        <v>975</v>
      </c>
      <c r="C140" s="329" t="s">
        <v>413</v>
      </c>
      <c r="D140" s="329" t="s">
        <v>376</v>
      </c>
      <c r="E140" s="339" t="s">
        <v>459</v>
      </c>
      <c r="F140" s="329" t="s">
        <v>424</v>
      </c>
      <c r="G140" s="399" t="n">
        <f aca="false">23561.24923-G141-G143-11721.63551</f>
        <v>11114.57314</v>
      </c>
      <c r="H140" s="399" t="n">
        <v>1</v>
      </c>
    </row>
    <row r="141" customFormat="false" ht="40.5" hidden="false" customHeight="true" outlineLevel="0" collapsed="false">
      <c r="A141" s="352" t="s">
        <v>460</v>
      </c>
      <c r="B141" s="358" t="n">
        <v>975</v>
      </c>
      <c r="C141" s="329" t="s">
        <v>413</v>
      </c>
      <c r="D141" s="329" t="s">
        <v>376</v>
      </c>
      <c r="E141" s="339" t="s">
        <v>461</v>
      </c>
      <c r="F141" s="329"/>
      <c r="G141" s="399" t="n">
        <f aca="false">G142</f>
        <v>630.74058</v>
      </c>
      <c r="H141" s="399" t="n">
        <f aca="false">H142</f>
        <v>630.74058</v>
      </c>
    </row>
    <row r="142" customFormat="false" ht="18" hidden="false" customHeight="true" outlineLevel="0" collapsed="false">
      <c r="A142" s="327" t="s">
        <v>423</v>
      </c>
      <c r="B142" s="358" t="n">
        <v>975</v>
      </c>
      <c r="C142" s="329" t="s">
        <v>413</v>
      </c>
      <c r="D142" s="329" t="s">
        <v>376</v>
      </c>
      <c r="E142" s="339" t="s">
        <v>461</v>
      </c>
      <c r="F142" s="329" t="s">
        <v>424</v>
      </c>
      <c r="G142" s="399" t="n">
        <v>630.74058</v>
      </c>
      <c r="H142" s="399" t="n">
        <v>630.74058</v>
      </c>
      <c r="J142" s="430"/>
      <c r="K142" s="430"/>
    </row>
    <row r="143" customFormat="false" ht="27.75" hidden="false" customHeight="true" outlineLevel="0" collapsed="false">
      <c r="A143" s="127" t="s">
        <v>449</v>
      </c>
      <c r="B143" s="358" t="n">
        <v>975</v>
      </c>
      <c r="C143" s="329" t="s">
        <v>413</v>
      </c>
      <c r="D143" s="329" t="s">
        <v>376</v>
      </c>
      <c r="E143" s="339" t="s">
        <v>462</v>
      </c>
      <c r="F143" s="329"/>
      <c r="G143" s="399" t="n">
        <f aca="false">G144</f>
        <v>94.3</v>
      </c>
      <c r="H143" s="399" t="n">
        <f aca="false">H144</f>
        <v>94.3</v>
      </c>
    </row>
    <row r="144" customFormat="false" ht="30" hidden="false" customHeight="true" outlineLevel="0" collapsed="false">
      <c r="A144" s="327" t="s">
        <v>423</v>
      </c>
      <c r="B144" s="358" t="n">
        <v>975</v>
      </c>
      <c r="C144" s="329" t="s">
        <v>413</v>
      </c>
      <c r="D144" s="329" t="s">
        <v>376</v>
      </c>
      <c r="E144" s="339" t="s">
        <v>462</v>
      </c>
      <c r="F144" s="329" t="s">
        <v>424</v>
      </c>
      <c r="G144" s="399" t="n">
        <v>94.3</v>
      </c>
      <c r="H144" s="399" t="n">
        <v>94.3</v>
      </c>
    </row>
    <row r="145" customFormat="false" ht="63.75" hidden="false" customHeight="true" outlineLevel="0" collapsed="false">
      <c r="A145" s="327" t="s">
        <v>463</v>
      </c>
      <c r="B145" s="358" t="n">
        <v>975</v>
      </c>
      <c r="C145" s="329" t="s">
        <v>413</v>
      </c>
      <c r="D145" s="329" t="s">
        <v>413</v>
      </c>
      <c r="E145" s="329"/>
      <c r="F145" s="329"/>
      <c r="G145" s="399" t="n">
        <f aca="false">G146</f>
        <v>1889.4</v>
      </c>
      <c r="H145" s="399" t="n">
        <f aca="false">H146</f>
        <v>1889.4</v>
      </c>
    </row>
    <row r="146" customFormat="false" ht="30.75" hidden="false" customHeight="true" outlineLevel="0" collapsed="false">
      <c r="A146" s="334" t="s">
        <v>464</v>
      </c>
      <c r="B146" s="358" t="n">
        <v>975</v>
      </c>
      <c r="C146" s="329" t="s">
        <v>413</v>
      </c>
      <c r="D146" s="329" t="s">
        <v>413</v>
      </c>
      <c r="E146" s="339" t="s">
        <v>465</v>
      </c>
      <c r="F146" s="329"/>
      <c r="G146" s="399" t="n">
        <f aca="false">G147+G149</f>
        <v>1889.4</v>
      </c>
      <c r="H146" s="399" t="n">
        <f aca="false">H147+H149</f>
        <v>1889.4</v>
      </c>
    </row>
    <row r="147" customFormat="false" ht="25.5" hidden="false" customHeight="false" outlineLevel="0" collapsed="false">
      <c r="A147" s="334" t="s">
        <v>466</v>
      </c>
      <c r="B147" s="358" t="n">
        <v>975</v>
      </c>
      <c r="C147" s="329" t="s">
        <v>413</v>
      </c>
      <c r="D147" s="329" t="s">
        <v>413</v>
      </c>
      <c r="E147" s="339" t="s">
        <v>467</v>
      </c>
      <c r="F147" s="329"/>
      <c r="G147" s="399" t="n">
        <f aca="false">G148</f>
        <v>50</v>
      </c>
      <c r="H147" s="399" t="n">
        <f aca="false">H148</f>
        <v>50</v>
      </c>
    </row>
    <row r="148" customFormat="false" ht="50.25" hidden="false" customHeight="true" outlineLevel="0" collapsed="false">
      <c r="A148" s="327" t="s">
        <v>423</v>
      </c>
      <c r="B148" s="358" t="n">
        <v>975</v>
      </c>
      <c r="C148" s="329" t="s">
        <v>413</v>
      </c>
      <c r="D148" s="329" t="s">
        <v>413</v>
      </c>
      <c r="E148" s="339" t="s">
        <v>467</v>
      </c>
      <c r="F148" s="329" t="s">
        <v>424</v>
      </c>
      <c r="G148" s="399" t="n">
        <v>50</v>
      </c>
      <c r="H148" s="399" t="n">
        <v>50</v>
      </c>
    </row>
    <row r="149" customFormat="false" ht="25.5" hidden="false" customHeight="false" outlineLevel="0" collapsed="false">
      <c r="A149" s="352" t="s">
        <v>468</v>
      </c>
      <c r="B149" s="358" t="n">
        <v>975</v>
      </c>
      <c r="C149" s="329" t="s">
        <v>413</v>
      </c>
      <c r="D149" s="329" t="s">
        <v>413</v>
      </c>
      <c r="E149" s="339" t="s">
        <v>469</v>
      </c>
      <c r="F149" s="329"/>
      <c r="G149" s="399" t="n">
        <f aca="false">G150</f>
        <v>1839.4</v>
      </c>
      <c r="H149" s="399" t="n">
        <f aca="false">H150</f>
        <v>1839.4</v>
      </c>
    </row>
    <row r="150" customFormat="false" ht="47.25" hidden="false" customHeight="true" outlineLevel="0" collapsed="false">
      <c r="A150" s="327" t="s">
        <v>423</v>
      </c>
      <c r="B150" s="358" t="n">
        <v>975</v>
      </c>
      <c r="C150" s="329" t="s">
        <v>413</v>
      </c>
      <c r="D150" s="329" t="s">
        <v>413</v>
      </c>
      <c r="E150" s="339" t="s">
        <v>469</v>
      </c>
      <c r="F150" s="329" t="s">
        <v>424</v>
      </c>
      <c r="G150" s="399" t="n">
        <v>1839.4</v>
      </c>
      <c r="H150" s="399" t="n">
        <v>1839.4</v>
      </c>
    </row>
    <row r="151" customFormat="false" ht="20.25" hidden="false" customHeight="true" outlineLevel="0" collapsed="false">
      <c r="A151" s="327" t="s">
        <v>470</v>
      </c>
      <c r="B151" s="358" t="n">
        <v>975</v>
      </c>
      <c r="C151" s="329" t="s">
        <v>413</v>
      </c>
      <c r="D151" s="329" t="s">
        <v>471</v>
      </c>
      <c r="E151" s="329"/>
      <c r="F151" s="329"/>
      <c r="G151" s="399" t="n">
        <f aca="false">G152</f>
        <v>5710.88612</v>
      </c>
      <c r="H151" s="399" t="n">
        <f aca="false">H152</f>
        <v>4264.28612</v>
      </c>
    </row>
    <row r="152" customFormat="false" ht="34.5" hidden="false" customHeight="true" outlineLevel="0" collapsed="false">
      <c r="A152" s="352" t="s">
        <v>472</v>
      </c>
      <c r="B152" s="358" t="n">
        <v>975</v>
      </c>
      <c r="C152" s="329" t="s">
        <v>413</v>
      </c>
      <c r="D152" s="329" t="s">
        <v>471</v>
      </c>
      <c r="E152" s="339" t="s">
        <v>473</v>
      </c>
      <c r="F152" s="329"/>
      <c r="G152" s="399" t="n">
        <f aca="false">G153+G157+G159</f>
        <v>5710.88612</v>
      </c>
      <c r="H152" s="399" t="n">
        <f aca="false">H153+H157+H159</f>
        <v>4264.28612</v>
      </c>
    </row>
    <row r="153" customFormat="false" ht="25.5" hidden="false" customHeight="false" outlineLevel="0" collapsed="false">
      <c r="A153" s="352" t="s">
        <v>474</v>
      </c>
      <c r="B153" s="358" t="n">
        <v>975</v>
      </c>
      <c r="C153" s="329" t="s">
        <v>413</v>
      </c>
      <c r="D153" s="329" t="s">
        <v>471</v>
      </c>
      <c r="E153" s="339" t="s">
        <v>475</v>
      </c>
      <c r="F153" s="329"/>
      <c r="G153" s="399" t="n">
        <f aca="false">G154+G155+G156</f>
        <v>4745.2249</v>
      </c>
      <c r="H153" s="399" t="n">
        <f aca="false">H154+H155+H156</f>
        <v>3298.6249</v>
      </c>
    </row>
    <row r="154" customFormat="false" ht="76.5" hidden="false" customHeight="false" outlineLevel="0" collapsed="false">
      <c r="A154" s="333" t="s">
        <v>346</v>
      </c>
      <c r="B154" s="358" t="n">
        <v>975</v>
      </c>
      <c r="C154" s="329" t="s">
        <v>413</v>
      </c>
      <c r="D154" s="329" t="s">
        <v>471</v>
      </c>
      <c r="E154" s="339" t="s">
        <v>475</v>
      </c>
      <c r="F154" s="329" t="s">
        <v>422</v>
      </c>
      <c r="G154" s="399" t="n">
        <f aca="false">6000-1418.45</f>
        <v>4581.55</v>
      </c>
      <c r="H154" s="399" t="n">
        <f aca="false">6000-2865.05</f>
        <v>3134.95</v>
      </c>
    </row>
    <row r="155" customFormat="false" ht="27" hidden="false" customHeight="true" outlineLevel="0" collapsed="false">
      <c r="A155" s="333" t="s">
        <v>347</v>
      </c>
      <c r="B155" s="358" t="n">
        <v>975</v>
      </c>
      <c r="C155" s="329" t="s">
        <v>413</v>
      </c>
      <c r="D155" s="329" t="s">
        <v>471</v>
      </c>
      <c r="E155" s="339" t="s">
        <v>475</v>
      </c>
      <c r="F155" s="329" t="s">
        <v>356</v>
      </c>
      <c r="G155" s="399" t="n">
        <f aca="false">7129.33612-G154-G156-G158-G160-1418.45</f>
        <v>41.6748999999998</v>
      </c>
      <c r="H155" s="399" t="n">
        <f aca="false">7129.33612-H154-H156-H158-H160-2865.05</f>
        <v>41.6749</v>
      </c>
    </row>
    <row r="156" customFormat="false" ht="12.75" hidden="false" customHeight="false" outlineLevel="0" collapsed="false">
      <c r="A156" s="333" t="s">
        <v>348</v>
      </c>
      <c r="B156" s="358" t="n">
        <v>975</v>
      </c>
      <c r="C156" s="329" t="s">
        <v>413</v>
      </c>
      <c r="D156" s="329" t="s">
        <v>471</v>
      </c>
      <c r="E156" s="339" t="s">
        <v>475</v>
      </c>
      <c r="F156" s="329" t="s">
        <v>425</v>
      </c>
      <c r="G156" s="399" t="n">
        <v>122</v>
      </c>
      <c r="H156" s="399" t="n">
        <v>122</v>
      </c>
    </row>
    <row r="157" customFormat="false" ht="37.5" hidden="false" customHeight="true" outlineLevel="0" collapsed="false">
      <c r="A157" s="352" t="s">
        <v>476</v>
      </c>
      <c r="B157" s="358" t="n">
        <v>975</v>
      </c>
      <c r="C157" s="329" t="s">
        <v>413</v>
      </c>
      <c r="D157" s="329" t="s">
        <v>471</v>
      </c>
      <c r="E157" s="339" t="s">
        <v>477</v>
      </c>
      <c r="F157" s="329"/>
      <c r="G157" s="399" t="n">
        <f aca="false">G158</f>
        <v>965.66122</v>
      </c>
      <c r="H157" s="399" t="n">
        <f aca="false">H158</f>
        <v>965.66122</v>
      </c>
    </row>
    <row r="158" customFormat="false" ht="25.5" hidden="false" customHeight="false" outlineLevel="0" collapsed="false">
      <c r="A158" s="333" t="s">
        <v>347</v>
      </c>
      <c r="B158" s="358" t="n">
        <v>975</v>
      </c>
      <c r="C158" s="329" t="s">
        <v>413</v>
      </c>
      <c r="D158" s="329" t="s">
        <v>471</v>
      </c>
      <c r="E158" s="339" t="s">
        <v>477</v>
      </c>
      <c r="F158" s="329" t="s">
        <v>356</v>
      </c>
      <c r="G158" s="399" t="n">
        <v>965.66122</v>
      </c>
      <c r="H158" s="399" t="n">
        <v>965.66122</v>
      </c>
      <c r="J158" s="430"/>
      <c r="K158" s="430"/>
    </row>
    <row r="159" customFormat="false" ht="45" hidden="false" customHeight="true" outlineLevel="0" collapsed="false">
      <c r="A159" s="127" t="s">
        <v>449</v>
      </c>
      <c r="B159" s="358" t="n">
        <v>975</v>
      </c>
      <c r="C159" s="329" t="s">
        <v>413</v>
      </c>
      <c r="D159" s="329" t="s">
        <v>471</v>
      </c>
      <c r="E159" s="339" t="s">
        <v>478</v>
      </c>
      <c r="F159" s="329"/>
      <c r="G159" s="399" t="n">
        <f aca="false">G160</f>
        <v>0</v>
      </c>
      <c r="H159" s="399" t="n">
        <f aca="false">H160</f>
        <v>0</v>
      </c>
    </row>
    <row r="160" customFormat="false" ht="24" hidden="false" customHeight="true" outlineLevel="0" collapsed="false">
      <c r="A160" s="333" t="s">
        <v>346</v>
      </c>
      <c r="B160" s="358" t="n">
        <v>975</v>
      </c>
      <c r="C160" s="329" t="s">
        <v>413</v>
      </c>
      <c r="D160" s="329" t="s">
        <v>471</v>
      </c>
      <c r="E160" s="339" t="s">
        <v>478</v>
      </c>
      <c r="F160" s="329" t="s">
        <v>422</v>
      </c>
      <c r="G160" s="399" t="n">
        <v>0</v>
      </c>
      <c r="H160" s="399" t="n">
        <v>0</v>
      </c>
    </row>
    <row r="161" customFormat="false" ht="12.75" hidden="false" customHeight="false" outlineLevel="0" collapsed="false">
      <c r="A161" s="327" t="s">
        <v>479</v>
      </c>
      <c r="B161" s="358" t="n">
        <v>975</v>
      </c>
      <c r="C161" s="329" t="s">
        <v>480</v>
      </c>
      <c r="D161" s="329"/>
      <c r="E161" s="339"/>
      <c r="F161" s="329"/>
      <c r="G161" s="399" t="n">
        <f aca="false">G162</f>
        <v>6053.6397</v>
      </c>
      <c r="H161" s="399" t="n">
        <f aca="false">H162</f>
        <v>6393.7703</v>
      </c>
    </row>
    <row r="162" customFormat="false" ht="22.5" hidden="false" customHeight="true" outlineLevel="0" collapsed="false">
      <c r="A162" s="333" t="s">
        <v>400</v>
      </c>
      <c r="B162" s="358" t="n">
        <v>975</v>
      </c>
      <c r="C162" s="329" t="s">
        <v>480</v>
      </c>
      <c r="D162" s="329" t="s">
        <v>337</v>
      </c>
      <c r="E162" s="329"/>
      <c r="F162" s="329"/>
      <c r="G162" s="399" t="n">
        <f aca="false">G163</f>
        <v>6053.6397</v>
      </c>
      <c r="H162" s="399" t="n">
        <f aca="false">H163</f>
        <v>6393.7703</v>
      </c>
    </row>
    <row r="163" customFormat="false" ht="32.25" hidden="false" customHeight="true" outlineLevel="0" collapsed="false">
      <c r="A163" s="327" t="s">
        <v>437</v>
      </c>
      <c r="B163" s="358" t="n">
        <v>975</v>
      </c>
      <c r="C163" s="329" t="s">
        <v>480</v>
      </c>
      <c r="D163" s="329" t="s">
        <v>337</v>
      </c>
      <c r="E163" s="329" t="s">
        <v>417</v>
      </c>
      <c r="F163" s="329"/>
      <c r="G163" s="410" t="n">
        <f aca="false">G164</f>
        <v>6053.6397</v>
      </c>
      <c r="H163" s="410" t="n">
        <f aca="false">H164</f>
        <v>6393.7703</v>
      </c>
    </row>
    <row r="164" customFormat="false" ht="38.25" hidden="false" customHeight="false" outlineLevel="0" collapsed="false">
      <c r="A164" s="352" t="s">
        <v>481</v>
      </c>
      <c r="B164" s="358" t="n">
        <v>975</v>
      </c>
      <c r="C164" s="329" t="s">
        <v>480</v>
      </c>
      <c r="D164" s="329" t="s">
        <v>337</v>
      </c>
      <c r="E164" s="339" t="s">
        <v>482</v>
      </c>
      <c r="F164" s="329"/>
      <c r="G164" s="399" t="n">
        <f aca="false">G165</f>
        <v>6053.6397</v>
      </c>
      <c r="H164" s="399" t="n">
        <f aca="false">H165</f>
        <v>6393.7703</v>
      </c>
    </row>
    <row r="165" customFormat="false" ht="25.5" hidden="false" customHeight="false" outlineLevel="0" collapsed="false">
      <c r="A165" s="333" t="s">
        <v>381</v>
      </c>
      <c r="B165" s="358" t="n">
        <v>975</v>
      </c>
      <c r="C165" s="329" t="s">
        <v>480</v>
      </c>
      <c r="D165" s="329" t="s">
        <v>337</v>
      </c>
      <c r="E165" s="339" t="s">
        <v>482</v>
      </c>
      <c r="F165" s="329" t="s">
        <v>371</v>
      </c>
      <c r="G165" s="399" t="n">
        <v>6053.6397</v>
      </c>
      <c r="H165" s="399" t="n">
        <v>6393.7703</v>
      </c>
      <c r="J165" s="430"/>
      <c r="K165" s="430"/>
    </row>
    <row r="166" customFormat="false" ht="53.25" hidden="false" customHeight="true" outlineLevel="0" collapsed="false">
      <c r="A166" s="370" t="s">
        <v>23</v>
      </c>
      <c r="B166" s="371" t="n">
        <v>979</v>
      </c>
      <c r="C166" s="372"/>
      <c r="D166" s="372"/>
      <c r="E166" s="371"/>
      <c r="F166" s="371"/>
      <c r="G166" s="427" t="n">
        <f aca="false">G167+G178+G182+G186</f>
        <v>12576.22014</v>
      </c>
      <c r="H166" s="427" t="n">
        <f aca="false">H167+H178+H182+H186</f>
        <v>21462.92082</v>
      </c>
    </row>
    <row r="167" customFormat="false" ht="22.5" hidden="false" customHeight="true" outlineLevel="0" collapsed="false">
      <c r="A167" s="357" t="s">
        <v>483</v>
      </c>
      <c r="B167" s="328" t="n">
        <v>979</v>
      </c>
      <c r="C167" s="329" t="s">
        <v>415</v>
      </c>
      <c r="D167" s="329"/>
      <c r="E167" s="328"/>
      <c r="F167" s="328"/>
      <c r="G167" s="399" t="n">
        <f aca="false">G168+G174</f>
        <v>1096.8916</v>
      </c>
      <c r="H167" s="399" t="n">
        <f aca="false">H168+H174</f>
        <v>10009</v>
      </c>
    </row>
    <row r="168" customFormat="false" ht="38.25" hidden="false" customHeight="false" outlineLevel="0" collapsed="false">
      <c r="A168" s="327" t="s">
        <v>484</v>
      </c>
      <c r="B168" s="328" t="n">
        <v>979</v>
      </c>
      <c r="C168" s="329" t="s">
        <v>415</v>
      </c>
      <c r="D168" s="329" t="s">
        <v>406</v>
      </c>
      <c r="E168" s="328"/>
      <c r="F168" s="328"/>
      <c r="G168" s="399" t="n">
        <f aca="false">G169</f>
        <v>1087.8916</v>
      </c>
      <c r="H168" s="399" t="n">
        <f aca="false">H169</f>
        <v>10000</v>
      </c>
    </row>
    <row r="169" customFormat="false" ht="25.5" hidden="false" customHeight="false" outlineLevel="0" collapsed="false">
      <c r="A169" s="356" t="s">
        <v>410</v>
      </c>
      <c r="B169" s="328" t="n">
        <v>979</v>
      </c>
      <c r="C169" s="329" t="s">
        <v>415</v>
      </c>
      <c r="D169" s="329" t="s">
        <v>406</v>
      </c>
      <c r="E169" s="328" t="s">
        <v>343</v>
      </c>
      <c r="F169" s="328"/>
      <c r="G169" s="399" t="n">
        <f aca="false">G170</f>
        <v>1087.8916</v>
      </c>
      <c r="H169" s="399" t="n">
        <f aca="false">H170</f>
        <v>10000</v>
      </c>
    </row>
    <row r="170" customFormat="false" ht="12.75" hidden="false" customHeight="false" outlineLevel="0" collapsed="false">
      <c r="A170" s="357" t="s">
        <v>485</v>
      </c>
      <c r="B170" s="328" t="n">
        <v>979</v>
      </c>
      <c r="C170" s="329" t="s">
        <v>415</v>
      </c>
      <c r="D170" s="329" t="s">
        <v>406</v>
      </c>
      <c r="E170" s="339" t="s">
        <v>486</v>
      </c>
      <c r="F170" s="328"/>
      <c r="G170" s="399" t="n">
        <f aca="false">G171+G172+G173</f>
        <v>1087.8916</v>
      </c>
      <c r="H170" s="399" t="n">
        <f aca="false">H171+H172+H173</f>
        <v>10000</v>
      </c>
    </row>
    <row r="171" customFormat="false" ht="55.5" hidden="false" customHeight="true" outlineLevel="0" collapsed="false">
      <c r="A171" s="333" t="s">
        <v>346</v>
      </c>
      <c r="B171" s="328" t="n">
        <v>979</v>
      </c>
      <c r="C171" s="329" t="s">
        <v>415</v>
      </c>
      <c r="D171" s="329" t="s">
        <v>406</v>
      </c>
      <c r="E171" s="339" t="s">
        <v>486</v>
      </c>
      <c r="F171" s="328" t="n">
        <v>100</v>
      </c>
      <c r="G171" s="399" t="n">
        <v>1087.8916</v>
      </c>
      <c r="H171" s="399" t="n">
        <v>10000</v>
      </c>
    </row>
    <row r="172" customFormat="false" ht="25.5" hidden="false" customHeight="false" outlineLevel="0" collapsed="false">
      <c r="A172" s="333" t="s">
        <v>347</v>
      </c>
      <c r="B172" s="328" t="n">
        <v>979</v>
      </c>
      <c r="C172" s="329" t="s">
        <v>415</v>
      </c>
      <c r="D172" s="329" t="s">
        <v>406</v>
      </c>
      <c r="E172" s="339" t="s">
        <v>486</v>
      </c>
      <c r="F172" s="328" t="n">
        <v>200</v>
      </c>
      <c r="G172" s="399" t="n">
        <v>0</v>
      </c>
      <c r="H172" s="399" t="n">
        <v>0</v>
      </c>
    </row>
    <row r="173" customFormat="false" ht="12.75" hidden="false" customHeight="false" outlineLevel="0" collapsed="false">
      <c r="A173" s="333" t="s">
        <v>348</v>
      </c>
      <c r="B173" s="328" t="n">
        <v>979</v>
      </c>
      <c r="C173" s="329" t="s">
        <v>415</v>
      </c>
      <c r="D173" s="329" t="s">
        <v>406</v>
      </c>
      <c r="E173" s="339" t="s">
        <v>486</v>
      </c>
      <c r="F173" s="328" t="n">
        <v>800</v>
      </c>
      <c r="G173" s="399" t="n">
        <v>0</v>
      </c>
      <c r="H173" s="399" t="n">
        <v>0</v>
      </c>
    </row>
    <row r="174" customFormat="false" ht="23.25" hidden="false" customHeight="true" outlineLevel="0" collapsed="false">
      <c r="A174" s="327" t="s">
        <v>487</v>
      </c>
      <c r="B174" s="328" t="n">
        <v>979</v>
      </c>
      <c r="C174" s="329" t="s">
        <v>415</v>
      </c>
      <c r="D174" s="329" t="s">
        <v>488</v>
      </c>
      <c r="E174" s="339"/>
      <c r="F174" s="328"/>
      <c r="G174" s="399" t="n">
        <f aca="false">G175</f>
        <v>9</v>
      </c>
      <c r="H174" s="399" t="n">
        <f aca="false">H175</f>
        <v>9</v>
      </c>
    </row>
    <row r="175" customFormat="false" ht="25.5" hidden="false" customHeight="false" outlineLevel="0" collapsed="false">
      <c r="A175" s="352" t="s">
        <v>489</v>
      </c>
      <c r="B175" s="328" t="n">
        <v>979</v>
      </c>
      <c r="C175" s="329" t="s">
        <v>415</v>
      </c>
      <c r="D175" s="329" t="s">
        <v>488</v>
      </c>
      <c r="E175" s="339" t="s">
        <v>490</v>
      </c>
      <c r="F175" s="328"/>
      <c r="G175" s="399" t="n">
        <f aca="false">G176</f>
        <v>9</v>
      </c>
      <c r="H175" s="399" t="n">
        <f aca="false">H176</f>
        <v>9</v>
      </c>
    </row>
    <row r="176" customFormat="false" ht="58.5" hidden="false" customHeight="true" outlineLevel="0" collapsed="false">
      <c r="A176" s="352" t="s">
        <v>491</v>
      </c>
      <c r="B176" s="328" t="n">
        <v>979</v>
      </c>
      <c r="C176" s="329" t="s">
        <v>415</v>
      </c>
      <c r="D176" s="329" t="s">
        <v>488</v>
      </c>
      <c r="E176" s="339" t="s">
        <v>492</v>
      </c>
      <c r="F176" s="328"/>
      <c r="G176" s="399" t="n">
        <f aca="false">G177</f>
        <v>9</v>
      </c>
      <c r="H176" s="399" t="n">
        <f aca="false">H177</f>
        <v>9</v>
      </c>
    </row>
    <row r="177" customFormat="false" ht="19.5" hidden="false" customHeight="true" outlineLevel="0" collapsed="false">
      <c r="A177" s="327" t="s">
        <v>493</v>
      </c>
      <c r="B177" s="328" t="n">
        <v>979</v>
      </c>
      <c r="C177" s="329" t="s">
        <v>415</v>
      </c>
      <c r="D177" s="329" t="s">
        <v>488</v>
      </c>
      <c r="E177" s="339" t="s">
        <v>492</v>
      </c>
      <c r="F177" s="328" t="n">
        <v>500</v>
      </c>
      <c r="G177" s="399" t="n">
        <v>9</v>
      </c>
      <c r="H177" s="399" t="n">
        <v>9</v>
      </c>
    </row>
    <row r="178" customFormat="false" ht="17.25" hidden="false" customHeight="true" outlineLevel="0" collapsed="false">
      <c r="A178" s="327" t="s">
        <v>494</v>
      </c>
      <c r="B178" s="328" t="n">
        <v>979</v>
      </c>
      <c r="C178" s="329" t="s">
        <v>436</v>
      </c>
      <c r="D178" s="329"/>
      <c r="E178" s="339"/>
      <c r="F178" s="328"/>
      <c r="G178" s="399" t="n">
        <f aca="false">G179</f>
        <v>1359.1284</v>
      </c>
      <c r="H178" s="399" t="n">
        <f aca="false">H179</f>
        <v>1408.05702</v>
      </c>
    </row>
    <row r="179" customFormat="false" ht="12.75" hidden="false" customHeight="false" outlineLevel="0" collapsed="false">
      <c r="A179" s="327" t="s">
        <v>495</v>
      </c>
      <c r="B179" s="328" t="n">
        <v>979</v>
      </c>
      <c r="C179" s="329" t="s">
        <v>436</v>
      </c>
      <c r="D179" s="329" t="s">
        <v>376</v>
      </c>
      <c r="E179" s="339"/>
      <c r="F179" s="328"/>
      <c r="G179" s="399" t="n">
        <f aca="false">G180</f>
        <v>1359.1284</v>
      </c>
      <c r="H179" s="399" t="n">
        <f aca="false">H180</f>
        <v>1408.05702</v>
      </c>
    </row>
    <row r="180" customFormat="false" ht="24.75" hidden="false" customHeight="true" outlineLevel="0" collapsed="false">
      <c r="A180" s="352" t="s">
        <v>496</v>
      </c>
      <c r="B180" s="328" t="n">
        <v>979</v>
      </c>
      <c r="C180" s="329" t="s">
        <v>436</v>
      </c>
      <c r="D180" s="329" t="s">
        <v>376</v>
      </c>
      <c r="E180" s="339" t="s">
        <v>497</v>
      </c>
      <c r="F180" s="328"/>
      <c r="G180" s="399" t="n">
        <f aca="false">G181</f>
        <v>1359.1284</v>
      </c>
      <c r="H180" s="399" t="n">
        <f aca="false">H181</f>
        <v>1408.05702</v>
      </c>
    </row>
    <row r="181" customFormat="false" ht="12.75" hidden="false" customHeight="false" outlineLevel="0" collapsed="false">
      <c r="A181" s="327" t="s">
        <v>493</v>
      </c>
      <c r="B181" s="328" t="n">
        <v>979</v>
      </c>
      <c r="C181" s="329" t="s">
        <v>436</v>
      </c>
      <c r="D181" s="329" t="s">
        <v>376</v>
      </c>
      <c r="E181" s="339" t="s">
        <v>497</v>
      </c>
      <c r="F181" s="328" t="n">
        <v>500</v>
      </c>
      <c r="G181" s="399" t="n">
        <v>1359.1284</v>
      </c>
      <c r="H181" s="399" t="n">
        <v>1408.05702</v>
      </c>
    </row>
    <row r="182" customFormat="false" ht="12.75" hidden="false" customHeight="false" outlineLevel="0" collapsed="false">
      <c r="A182" s="327" t="s">
        <v>498</v>
      </c>
      <c r="B182" s="328" t="n">
        <v>979</v>
      </c>
      <c r="C182" s="329" t="s">
        <v>488</v>
      </c>
      <c r="D182" s="329"/>
      <c r="E182" s="339"/>
      <c r="F182" s="328"/>
      <c r="G182" s="399" t="n">
        <f aca="false">G183</f>
        <v>0</v>
      </c>
      <c r="H182" s="399" t="n">
        <f aca="false">H183</f>
        <v>0</v>
      </c>
    </row>
    <row r="183" customFormat="false" ht="25.5" hidden="false" customHeight="false" outlineLevel="0" collapsed="false">
      <c r="A183" s="327" t="s">
        <v>499</v>
      </c>
      <c r="B183" s="328" t="n">
        <v>979</v>
      </c>
      <c r="C183" s="329" t="s">
        <v>488</v>
      </c>
      <c r="D183" s="329" t="s">
        <v>415</v>
      </c>
      <c r="E183" s="339"/>
      <c r="F183" s="328"/>
      <c r="G183" s="399" t="n">
        <f aca="false">G184</f>
        <v>0</v>
      </c>
      <c r="H183" s="399" t="n">
        <f aca="false">H184</f>
        <v>0</v>
      </c>
    </row>
    <row r="184" customFormat="false" ht="19.5" hidden="false" customHeight="true" outlineLevel="0" collapsed="false">
      <c r="A184" s="359" t="s">
        <v>498</v>
      </c>
      <c r="B184" s="328" t="n">
        <v>979</v>
      </c>
      <c r="C184" s="329" t="s">
        <v>488</v>
      </c>
      <c r="D184" s="329" t="s">
        <v>415</v>
      </c>
      <c r="E184" s="339" t="s">
        <v>500</v>
      </c>
      <c r="F184" s="328"/>
      <c r="G184" s="399" t="n">
        <f aca="false">G185</f>
        <v>0</v>
      </c>
      <c r="H184" s="399" t="n">
        <f aca="false">H185</f>
        <v>0</v>
      </c>
    </row>
    <row r="185" customFormat="false" ht="17.25" hidden="false" customHeight="true" outlineLevel="0" collapsed="false">
      <c r="A185" s="327" t="s">
        <v>498</v>
      </c>
      <c r="B185" s="328" t="n">
        <v>979</v>
      </c>
      <c r="C185" s="329" t="s">
        <v>488</v>
      </c>
      <c r="D185" s="329" t="s">
        <v>415</v>
      </c>
      <c r="E185" s="339" t="s">
        <v>500</v>
      </c>
      <c r="F185" s="328" t="n">
        <v>700</v>
      </c>
      <c r="G185" s="399" t="n">
        <v>0</v>
      </c>
      <c r="H185" s="399" t="n">
        <v>0</v>
      </c>
      <c r="I185" s="430"/>
      <c r="J185" s="430"/>
    </row>
    <row r="186" customFormat="false" ht="37.5" hidden="false" customHeight="true" outlineLevel="0" collapsed="false">
      <c r="A186" s="327" t="s">
        <v>501</v>
      </c>
      <c r="B186" s="328" t="n">
        <v>979</v>
      </c>
      <c r="C186" s="329" t="s">
        <v>502</v>
      </c>
      <c r="D186" s="329"/>
      <c r="E186" s="339"/>
      <c r="F186" s="328"/>
      <c r="G186" s="399" t="n">
        <f aca="false">G187+G194+G191</f>
        <v>10120.20014</v>
      </c>
      <c r="H186" s="399" t="n">
        <f aca="false">H187+H194+H191</f>
        <v>10045.8638</v>
      </c>
      <c r="I186" s="426"/>
      <c r="J186" s="426"/>
    </row>
    <row r="187" customFormat="false" ht="51.75" hidden="false" customHeight="true" outlineLevel="0" collapsed="false">
      <c r="A187" s="327" t="s">
        <v>503</v>
      </c>
      <c r="B187" s="328" t="n">
        <v>979</v>
      </c>
      <c r="C187" s="329" t="s">
        <v>502</v>
      </c>
      <c r="D187" s="329" t="s">
        <v>415</v>
      </c>
      <c r="E187" s="339"/>
      <c r="F187" s="328"/>
      <c r="G187" s="399" t="n">
        <f aca="false">G188</f>
        <v>9524.03634</v>
      </c>
      <c r="H187" s="399" t="n">
        <f aca="false">H188</f>
        <v>9449.7</v>
      </c>
      <c r="I187" s="425"/>
      <c r="J187" s="425"/>
    </row>
    <row r="188" customFormat="false" ht="21" hidden="false" customHeight="true" outlineLevel="0" collapsed="false">
      <c r="A188" s="327" t="s">
        <v>504</v>
      </c>
      <c r="B188" s="328" t="n">
        <v>979</v>
      </c>
      <c r="C188" s="329" t="s">
        <v>502</v>
      </c>
      <c r="D188" s="329" t="s">
        <v>415</v>
      </c>
      <c r="E188" s="339" t="s">
        <v>505</v>
      </c>
      <c r="F188" s="328"/>
      <c r="G188" s="399" t="n">
        <f aca="false">G189</f>
        <v>9524.03634</v>
      </c>
      <c r="H188" s="399" t="n">
        <f aca="false">H189</f>
        <v>9449.7</v>
      </c>
      <c r="I188" s="425"/>
      <c r="J188" s="425"/>
    </row>
    <row r="189" customFormat="false" ht="33" hidden="false" customHeight="true" outlineLevel="0" collapsed="false">
      <c r="A189" s="352" t="s">
        <v>506</v>
      </c>
      <c r="B189" s="328" t="n">
        <v>979</v>
      </c>
      <c r="C189" s="329" t="s">
        <v>502</v>
      </c>
      <c r="D189" s="329" t="s">
        <v>415</v>
      </c>
      <c r="E189" s="339" t="s">
        <v>507</v>
      </c>
      <c r="F189" s="328"/>
      <c r="G189" s="399" t="n">
        <f aca="false">G190</f>
        <v>9524.03634</v>
      </c>
      <c r="H189" s="399" t="n">
        <f aca="false">H190</f>
        <v>9449.7</v>
      </c>
      <c r="I189" s="430"/>
      <c r="J189" s="430"/>
    </row>
    <row r="190" customFormat="false" ht="12.75" hidden="false" customHeight="false" outlineLevel="0" collapsed="false">
      <c r="A190" s="327" t="s">
        <v>493</v>
      </c>
      <c r="B190" s="328" t="n">
        <v>979</v>
      </c>
      <c r="C190" s="329" t="s">
        <v>502</v>
      </c>
      <c r="D190" s="329" t="s">
        <v>415</v>
      </c>
      <c r="E190" s="339" t="s">
        <v>507</v>
      </c>
      <c r="F190" s="328" t="n">
        <v>500</v>
      </c>
      <c r="G190" s="399" t="n">
        <f aca="false">9524.03634</f>
        <v>9524.03634</v>
      </c>
      <c r="H190" s="399" t="n">
        <f aca="false">9449.7</f>
        <v>9449.7</v>
      </c>
    </row>
    <row r="191" customFormat="false" ht="12.75" hidden="false" customHeight="false" outlineLevel="0" collapsed="false">
      <c r="A191" s="327" t="s">
        <v>508</v>
      </c>
      <c r="B191" s="328" t="n">
        <v>979</v>
      </c>
      <c r="C191" s="329" t="s">
        <v>502</v>
      </c>
      <c r="D191" s="329" t="s">
        <v>436</v>
      </c>
      <c r="E191" s="339"/>
      <c r="F191" s="328"/>
      <c r="G191" s="399" t="n">
        <f aca="false">G192</f>
        <v>0</v>
      </c>
      <c r="H191" s="399" t="n">
        <f aca="false">H192</f>
        <v>0</v>
      </c>
    </row>
    <row r="192" customFormat="false" ht="33.75" hidden="false" customHeight="true" outlineLevel="0" collapsed="false">
      <c r="A192" s="352" t="s">
        <v>509</v>
      </c>
      <c r="B192" s="328" t="n">
        <v>979</v>
      </c>
      <c r="C192" s="329" t="s">
        <v>502</v>
      </c>
      <c r="D192" s="329" t="s">
        <v>436</v>
      </c>
      <c r="E192" s="339" t="s">
        <v>510</v>
      </c>
      <c r="F192" s="328"/>
      <c r="G192" s="399" t="n">
        <f aca="false">G193</f>
        <v>0</v>
      </c>
      <c r="H192" s="399" t="n">
        <f aca="false">H193</f>
        <v>0</v>
      </c>
    </row>
    <row r="193" customFormat="false" ht="23.25" hidden="false" customHeight="true" outlineLevel="0" collapsed="false">
      <c r="A193" s="327" t="s">
        <v>493</v>
      </c>
      <c r="B193" s="328" t="n">
        <v>979</v>
      </c>
      <c r="C193" s="329" t="s">
        <v>502</v>
      </c>
      <c r="D193" s="329" t="s">
        <v>436</v>
      </c>
      <c r="E193" s="339" t="s">
        <v>510</v>
      </c>
      <c r="F193" s="328" t="n">
        <v>500</v>
      </c>
      <c r="G193" s="399" t="n">
        <v>0</v>
      </c>
      <c r="H193" s="399" t="n">
        <v>0</v>
      </c>
    </row>
    <row r="194" customFormat="false" ht="33.75" hidden="false" customHeight="true" outlineLevel="0" collapsed="false">
      <c r="A194" s="327" t="s">
        <v>511</v>
      </c>
      <c r="B194" s="328" t="n">
        <v>979</v>
      </c>
      <c r="C194" s="329" t="s">
        <v>502</v>
      </c>
      <c r="D194" s="329" t="s">
        <v>376</v>
      </c>
      <c r="E194" s="339"/>
      <c r="F194" s="328"/>
      <c r="G194" s="399" t="n">
        <f aca="false">G195</f>
        <v>596.1638</v>
      </c>
      <c r="H194" s="399" t="n">
        <f aca="false">H195</f>
        <v>596.1638</v>
      </c>
    </row>
    <row r="195" customFormat="false" ht="22.5" hidden="false" customHeight="true" outlineLevel="0" collapsed="false">
      <c r="A195" s="327" t="s">
        <v>504</v>
      </c>
      <c r="B195" s="328" t="n">
        <v>979</v>
      </c>
      <c r="C195" s="329" t="s">
        <v>502</v>
      </c>
      <c r="D195" s="329" t="s">
        <v>376</v>
      </c>
      <c r="E195" s="339" t="s">
        <v>505</v>
      </c>
      <c r="F195" s="328"/>
      <c r="G195" s="399" t="n">
        <f aca="false">G196+G198</f>
        <v>596.1638</v>
      </c>
      <c r="H195" s="399" t="n">
        <f aca="false">H196+H198</f>
        <v>596.1638</v>
      </c>
    </row>
    <row r="196" customFormat="false" ht="25.5" hidden="false" customHeight="true" outlineLevel="0" collapsed="false">
      <c r="A196" s="352" t="s">
        <v>512</v>
      </c>
      <c r="B196" s="328" t="n">
        <v>979</v>
      </c>
      <c r="C196" s="329" t="s">
        <v>502</v>
      </c>
      <c r="D196" s="329" t="s">
        <v>376</v>
      </c>
      <c r="E196" s="339" t="s">
        <v>513</v>
      </c>
      <c r="F196" s="328"/>
      <c r="G196" s="399" t="n">
        <f aca="false">G197</f>
        <v>450.2279</v>
      </c>
      <c r="H196" s="399" t="n">
        <f aca="false">H197</f>
        <v>450.2279</v>
      </c>
    </row>
    <row r="197" customFormat="false" ht="17.25" hidden="false" customHeight="true" outlineLevel="0" collapsed="false">
      <c r="A197" s="327" t="s">
        <v>493</v>
      </c>
      <c r="B197" s="328" t="n">
        <v>979</v>
      </c>
      <c r="C197" s="329" t="s">
        <v>502</v>
      </c>
      <c r="D197" s="329" t="s">
        <v>376</v>
      </c>
      <c r="E197" s="339" t="s">
        <v>513</v>
      </c>
      <c r="F197" s="328" t="n">
        <v>500</v>
      </c>
      <c r="G197" s="399" t="n">
        <f aca="false">450.2279</f>
        <v>450.2279</v>
      </c>
      <c r="H197" s="399" t="n">
        <f aca="false">450.2279</f>
        <v>450.2279</v>
      </c>
    </row>
    <row r="198" customFormat="false" ht="48" hidden="false" customHeight="false" outlineLevel="0" collapsed="false">
      <c r="A198" s="127" t="s">
        <v>304</v>
      </c>
      <c r="B198" s="328" t="n">
        <v>979</v>
      </c>
      <c r="C198" s="329" t="s">
        <v>502</v>
      </c>
      <c r="D198" s="329" t="s">
        <v>376</v>
      </c>
      <c r="E198" s="339" t="s">
        <v>514</v>
      </c>
      <c r="F198" s="328"/>
      <c r="G198" s="399" t="n">
        <f aca="false">G199</f>
        <v>145.9359</v>
      </c>
      <c r="H198" s="399" t="n">
        <f aca="false">H199</f>
        <v>145.9359</v>
      </c>
    </row>
    <row r="199" customFormat="false" ht="15.75" hidden="false" customHeight="true" outlineLevel="0" collapsed="false">
      <c r="A199" s="327" t="s">
        <v>493</v>
      </c>
      <c r="B199" s="328" t="n">
        <v>979</v>
      </c>
      <c r="C199" s="329" t="s">
        <v>502</v>
      </c>
      <c r="D199" s="329" t="s">
        <v>376</v>
      </c>
      <c r="E199" s="339" t="s">
        <v>514</v>
      </c>
      <c r="F199" s="328" t="n">
        <v>500</v>
      </c>
      <c r="G199" s="399" t="n">
        <f aca="false">145.9359</f>
        <v>145.9359</v>
      </c>
      <c r="H199" s="399" t="n">
        <f aca="false">145.9359</f>
        <v>145.9359</v>
      </c>
    </row>
    <row r="200" customFormat="false" ht="39.75" hidden="false" customHeight="true" outlineLevel="0" collapsed="false">
      <c r="A200" s="370" t="s">
        <v>515</v>
      </c>
      <c r="B200" s="371" t="n">
        <v>980</v>
      </c>
      <c r="C200" s="372"/>
      <c r="D200" s="372"/>
      <c r="E200" s="371"/>
      <c r="F200" s="371"/>
      <c r="G200" s="427" t="n">
        <f aca="false">G201+G241+G251+G263+G280+G290+G298+G307+G312</f>
        <v>42945.49527</v>
      </c>
      <c r="H200" s="427" t="n">
        <f aca="false">H201+H241+H251+H263+H280+H290+H298+H307+H312</f>
        <v>43663.04847</v>
      </c>
    </row>
    <row r="201" customFormat="false" ht="12.75" hidden="false" customHeight="false" outlineLevel="0" collapsed="false">
      <c r="A201" s="357" t="s">
        <v>483</v>
      </c>
      <c r="B201" s="328" t="n">
        <v>980</v>
      </c>
      <c r="C201" s="329" t="s">
        <v>415</v>
      </c>
      <c r="D201" s="329"/>
      <c r="E201" s="328"/>
      <c r="F201" s="328" t="s">
        <v>339</v>
      </c>
      <c r="G201" s="399" t="n">
        <f aca="false">G202+G205+G215+G219+G222+G226+G212</f>
        <v>19090.29837</v>
      </c>
      <c r="H201" s="399" t="n">
        <f aca="false">H202+H205+H215+H219+H222+H226+H212</f>
        <v>19080.34837</v>
      </c>
    </row>
    <row r="202" customFormat="false" ht="12.75" hidden="false" customHeight="false" outlineLevel="0" collapsed="false">
      <c r="A202" s="327" t="s">
        <v>516</v>
      </c>
      <c r="B202" s="328" t="n">
        <v>980</v>
      </c>
      <c r="C202" s="329" t="s">
        <v>415</v>
      </c>
      <c r="D202" s="329" t="s">
        <v>436</v>
      </c>
      <c r="E202" s="328"/>
      <c r="F202" s="328"/>
      <c r="G202" s="399" t="n">
        <f aca="false">G203</f>
        <v>600</v>
      </c>
      <c r="H202" s="399" t="n">
        <f aca="false">H203</f>
        <v>600</v>
      </c>
    </row>
    <row r="203" customFormat="false" ht="18.75" hidden="false" customHeight="true" outlineLevel="0" collapsed="false">
      <c r="A203" s="359" t="s">
        <v>517</v>
      </c>
      <c r="B203" s="328" t="n">
        <v>980</v>
      </c>
      <c r="C203" s="329" t="s">
        <v>415</v>
      </c>
      <c r="D203" s="329" t="s">
        <v>436</v>
      </c>
      <c r="E203" s="339" t="s">
        <v>518</v>
      </c>
      <c r="F203" s="328"/>
      <c r="G203" s="399" t="n">
        <f aca="false">G204</f>
        <v>600</v>
      </c>
      <c r="H203" s="399" t="n">
        <f aca="false">H204</f>
        <v>600</v>
      </c>
    </row>
    <row r="204" customFormat="false" ht="41.25" hidden="false" customHeight="true" outlineLevel="0" collapsed="false">
      <c r="A204" s="333" t="s">
        <v>346</v>
      </c>
      <c r="B204" s="328" t="n">
        <v>980</v>
      </c>
      <c r="C204" s="329" t="s">
        <v>415</v>
      </c>
      <c r="D204" s="329" t="s">
        <v>436</v>
      </c>
      <c r="E204" s="339" t="s">
        <v>518</v>
      </c>
      <c r="F204" s="328" t="n">
        <v>100</v>
      </c>
      <c r="G204" s="399" t="n">
        <v>600</v>
      </c>
      <c r="H204" s="399" t="n">
        <v>600</v>
      </c>
    </row>
    <row r="205" customFormat="false" ht="12.75" hidden="false" customHeight="false" outlineLevel="0" collapsed="false">
      <c r="A205" s="333" t="s">
        <v>519</v>
      </c>
      <c r="B205" s="328" t="n">
        <v>980</v>
      </c>
      <c r="C205" s="329" t="s">
        <v>415</v>
      </c>
      <c r="D205" s="329" t="s">
        <v>337</v>
      </c>
      <c r="E205" s="339"/>
      <c r="F205" s="328"/>
      <c r="G205" s="399" t="n">
        <f aca="false">G206+G210</f>
        <v>15398.69317</v>
      </c>
      <c r="H205" s="399" t="n">
        <f aca="false">H206+H210</f>
        <v>15398.69317</v>
      </c>
    </row>
    <row r="206" customFormat="false" ht="17.25" hidden="false" customHeight="true" outlineLevel="0" collapsed="false">
      <c r="A206" s="359" t="s">
        <v>485</v>
      </c>
      <c r="B206" s="328" t="n">
        <v>980</v>
      </c>
      <c r="C206" s="329" t="s">
        <v>415</v>
      </c>
      <c r="D206" s="329" t="s">
        <v>337</v>
      </c>
      <c r="E206" s="339" t="s">
        <v>486</v>
      </c>
      <c r="F206" s="328"/>
      <c r="G206" s="399" t="n">
        <f aca="false">G207+G208+G209</f>
        <v>14147.37011</v>
      </c>
      <c r="H206" s="399" t="n">
        <f aca="false">H207+H208+H209</f>
        <v>14147.37011</v>
      </c>
    </row>
    <row r="207" customFormat="false" ht="38.25" hidden="false" customHeight="true" outlineLevel="0" collapsed="false">
      <c r="A207" s="333" t="s">
        <v>346</v>
      </c>
      <c r="B207" s="328" t="n">
        <v>980</v>
      </c>
      <c r="C207" s="329" t="s">
        <v>415</v>
      </c>
      <c r="D207" s="329" t="s">
        <v>337</v>
      </c>
      <c r="E207" s="339" t="s">
        <v>486</v>
      </c>
      <c r="F207" s="328" t="n">
        <v>100</v>
      </c>
      <c r="G207" s="399" t="n">
        <v>10000</v>
      </c>
      <c r="H207" s="399" t="n">
        <v>10000</v>
      </c>
    </row>
    <row r="208" customFormat="false" ht="25.5" hidden="false" customHeight="false" outlineLevel="0" collapsed="false">
      <c r="A208" s="333" t="s">
        <v>347</v>
      </c>
      <c r="B208" s="328" t="n">
        <v>980</v>
      </c>
      <c r="C208" s="329" t="s">
        <v>415</v>
      </c>
      <c r="D208" s="329" t="s">
        <v>337</v>
      </c>
      <c r="E208" s="339" t="s">
        <v>486</v>
      </c>
      <c r="F208" s="328" t="n">
        <v>200</v>
      </c>
      <c r="G208" s="399" t="n">
        <f aca="false">15398.69317-G207-G209-G210</f>
        <v>4058.37011</v>
      </c>
      <c r="H208" s="399" t="n">
        <f aca="false">15398.69317-H207-H209-H210</f>
        <v>4058.37011</v>
      </c>
    </row>
    <row r="209" customFormat="false" ht="25.5" hidden="false" customHeight="true" outlineLevel="0" collapsed="false">
      <c r="A209" s="333" t="s">
        <v>348</v>
      </c>
      <c r="B209" s="328" t="n">
        <v>980</v>
      </c>
      <c r="C209" s="329" t="s">
        <v>415</v>
      </c>
      <c r="D209" s="329" t="s">
        <v>337</v>
      </c>
      <c r="E209" s="339" t="s">
        <v>486</v>
      </c>
      <c r="F209" s="328" t="n">
        <v>800</v>
      </c>
      <c r="G209" s="399" t="n">
        <f aca="false">20+30+24+15</f>
        <v>89</v>
      </c>
      <c r="H209" s="399" t="n">
        <f aca="false">20+30+24+15</f>
        <v>89</v>
      </c>
    </row>
    <row r="210" customFormat="false" ht="38.25" hidden="false" customHeight="true" outlineLevel="0" collapsed="false">
      <c r="A210" s="352" t="s">
        <v>520</v>
      </c>
      <c r="B210" s="328" t="n">
        <v>980</v>
      </c>
      <c r="C210" s="329" t="s">
        <v>415</v>
      </c>
      <c r="D210" s="329" t="s">
        <v>337</v>
      </c>
      <c r="E210" s="339" t="s">
        <v>521</v>
      </c>
      <c r="F210" s="328"/>
      <c r="G210" s="399" t="n">
        <f aca="false">G211</f>
        <v>1251.32306</v>
      </c>
      <c r="H210" s="399" t="n">
        <f aca="false">H211</f>
        <v>1251.32306</v>
      </c>
    </row>
    <row r="211" customFormat="false" ht="43.5" hidden="false" customHeight="true" outlineLevel="0" collapsed="false">
      <c r="A211" s="333" t="s">
        <v>347</v>
      </c>
      <c r="B211" s="328" t="n">
        <v>980</v>
      </c>
      <c r="C211" s="329" t="s">
        <v>415</v>
      </c>
      <c r="D211" s="329" t="s">
        <v>337</v>
      </c>
      <c r="E211" s="339" t="s">
        <v>521</v>
      </c>
      <c r="F211" s="328" t="n">
        <v>200</v>
      </c>
      <c r="G211" s="399" t="n">
        <v>1251.32306</v>
      </c>
      <c r="H211" s="399" t="n">
        <v>1251.32306</v>
      </c>
      <c r="I211" s="430"/>
      <c r="J211" s="430"/>
    </row>
    <row r="212" customFormat="false" ht="24" hidden="false" customHeight="true" outlineLevel="0" collapsed="false">
      <c r="A212" s="333" t="s">
        <v>522</v>
      </c>
      <c r="B212" s="328" t="n">
        <v>980</v>
      </c>
      <c r="C212" s="329" t="s">
        <v>415</v>
      </c>
      <c r="D212" s="329" t="s">
        <v>341</v>
      </c>
      <c r="E212" s="339"/>
      <c r="F212" s="328"/>
      <c r="G212" s="399" t="n">
        <f aca="false">G213</f>
        <v>30.1</v>
      </c>
      <c r="H212" s="399" t="n">
        <f aca="false">H213</f>
        <v>13.35</v>
      </c>
    </row>
    <row r="213" customFormat="false" ht="62.25" hidden="false" customHeight="true" outlineLevel="0" collapsed="false">
      <c r="A213" s="352" t="s">
        <v>523</v>
      </c>
      <c r="B213" s="328" t="n">
        <v>980</v>
      </c>
      <c r="C213" s="329" t="s">
        <v>415</v>
      </c>
      <c r="D213" s="329" t="s">
        <v>341</v>
      </c>
      <c r="E213" s="339" t="s">
        <v>524</v>
      </c>
      <c r="F213" s="328"/>
      <c r="G213" s="399" t="n">
        <f aca="false">G214</f>
        <v>30.1</v>
      </c>
      <c r="H213" s="399" t="n">
        <f aca="false">H214</f>
        <v>13.35</v>
      </c>
    </row>
    <row r="214" customFormat="false" ht="36" hidden="false" customHeight="true" outlineLevel="0" collapsed="false">
      <c r="A214" s="333" t="s">
        <v>347</v>
      </c>
      <c r="B214" s="328" t="n">
        <v>980</v>
      </c>
      <c r="C214" s="329" t="s">
        <v>415</v>
      </c>
      <c r="D214" s="329" t="s">
        <v>341</v>
      </c>
      <c r="E214" s="339" t="s">
        <v>524</v>
      </c>
      <c r="F214" s="328" t="n">
        <v>200</v>
      </c>
      <c r="G214" s="399" t="n">
        <v>30.1</v>
      </c>
      <c r="H214" s="399" t="n">
        <v>13.35</v>
      </c>
    </row>
    <row r="215" customFormat="false" ht="38.25" hidden="false" customHeight="false" outlineLevel="0" collapsed="false">
      <c r="A215" s="327" t="s">
        <v>484</v>
      </c>
      <c r="B215" s="328" t="n">
        <v>980</v>
      </c>
      <c r="C215" s="329" t="s">
        <v>415</v>
      </c>
      <c r="D215" s="329" t="s">
        <v>406</v>
      </c>
      <c r="E215" s="328"/>
      <c r="F215" s="328"/>
      <c r="G215" s="399" t="n">
        <f aca="false">G216</f>
        <v>1969.4052</v>
      </c>
      <c r="H215" s="399" t="n">
        <f aca="false">H216</f>
        <v>1969.4052</v>
      </c>
    </row>
    <row r="216" customFormat="false" ht="12.75" hidden="false" customHeight="false" outlineLevel="0" collapsed="false">
      <c r="A216" s="327" t="s">
        <v>504</v>
      </c>
      <c r="B216" s="328" t="n">
        <v>980</v>
      </c>
      <c r="C216" s="329" t="s">
        <v>415</v>
      </c>
      <c r="D216" s="329" t="s">
        <v>406</v>
      </c>
      <c r="E216" s="339" t="s">
        <v>486</v>
      </c>
      <c r="F216" s="328"/>
      <c r="G216" s="399" t="n">
        <f aca="false">G217+G218</f>
        <v>1969.4052</v>
      </c>
      <c r="H216" s="399" t="n">
        <f aca="false">H217+H218</f>
        <v>1969.4052</v>
      </c>
    </row>
    <row r="217" customFormat="false" ht="15" hidden="false" customHeight="true" outlineLevel="0" collapsed="false">
      <c r="A217" s="333" t="s">
        <v>346</v>
      </c>
      <c r="B217" s="328" t="n">
        <v>980</v>
      </c>
      <c r="C217" s="329" t="s">
        <v>415</v>
      </c>
      <c r="D217" s="329" t="s">
        <v>406</v>
      </c>
      <c r="E217" s="339" t="s">
        <v>486</v>
      </c>
      <c r="F217" s="328" t="n">
        <v>100</v>
      </c>
      <c r="G217" s="399" t="n">
        <f aca="false">1512.6+456.8052</f>
        <v>1969.4052</v>
      </c>
      <c r="H217" s="399" t="n">
        <f aca="false">1512.6+456.8052</f>
        <v>1969.4052</v>
      </c>
    </row>
    <row r="218" customFormat="false" ht="25.5" hidden="false" customHeight="false" outlineLevel="0" collapsed="false">
      <c r="A218" s="333" t="s">
        <v>347</v>
      </c>
      <c r="B218" s="328" t="n">
        <v>980</v>
      </c>
      <c r="C218" s="329" t="s">
        <v>415</v>
      </c>
      <c r="D218" s="329" t="s">
        <v>406</v>
      </c>
      <c r="E218" s="339" t="s">
        <v>486</v>
      </c>
      <c r="F218" s="328" t="n">
        <v>200</v>
      </c>
      <c r="G218" s="399" t="n">
        <v>0</v>
      </c>
      <c r="H218" s="399" t="n">
        <v>0</v>
      </c>
    </row>
    <row r="219" customFormat="false" ht="30" hidden="false" customHeight="true" outlineLevel="0" collapsed="false">
      <c r="A219" s="333" t="s">
        <v>525</v>
      </c>
      <c r="B219" s="328" t="n">
        <v>980</v>
      </c>
      <c r="C219" s="329" t="s">
        <v>415</v>
      </c>
      <c r="D219" s="329" t="s">
        <v>413</v>
      </c>
      <c r="E219" s="339"/>
      <c r="F219" s="328"/>
      <c r="G219" s="399" t="n">
        <f aca="false">G220</f>
        <v>0</v>
      </c>
      <c r="H219" s="399" t="n">
        <f aca="false">H220</f>
        <v>0</v>
      </c>
    </row>
    <row r="220" customFormat="false" ht="17.25" hidden="false" customHeight="true" outlineLevel="0" collapsed="false">
      <c r="A220" s="352" t="s">
        <v>526</v>
      </c>
      <c r="B220" s="328" t="n">
        <v>980</v>
      </c>
      <c r="C220" s="329" t="s">
        <v>415</v>
      </c>
      <c r="D220" s="329" t="s">
        <v>413</v>
      </c>
      <c r="E220" s="339" t="s">
        <v>527</v>
      </c>
      <c r="F220" s="328"/>
      <c r="G220" s="399" t="n">
        <f aca="false">G221</f>
        <v>0</v>
      </c>
      <c r="H220" s="399" t="n">
        <f aca="false">H221</f>
        <v>0</v>
      </c>
    </row>
    <row r="221" customFormat="false" ht="18.75" hidden="false" customHeight="true" outlineLevel="0" collapsed="false">
      <c r="A221" s="333" t="s">
        <v>347</v>
      </c>
      <c r="B221" s="328" t="n">
        <v>980</v>
      </c>
      <c r="C221" s="329" t="s">
        <v>415</v>
      </c>
      <c r="D221" s="329" t="s">
        <v>413</v>
      </c>
      <c r="E221" s="339" t="s">
        <v>527</v>
      </c>
      <c r="F221" s="328" t="n">
        <v>200</v>
      </c>
      <c r="G221" s="399" t="n">
        <v>0</v>
      </c>
      <c r="H221" s="399" t="n">
        <v>0</v>
      </c>
    </row>
    <row r="222" customFormat="false" ht="22.5" hidden="false" customHeight="true" outlineLevel="0" collapsed="false">
      <c r="A222" s="327" t="s">
        <v>528</v>
      </c>
      <c r="B222" s="328" t="n">
        <v>980</v>
      </c>
      <c r="C222" s="329" t="s">
        <v>415</v>
      </c>
      <c r="D222" s="329" t="s">
        <v>529</v>
      </c>
      <c r="E222" s="328"/>
      <c r="F222" s="328"/>
      <c r="G222" s="399" t="n">
        <f aca="false">G223</f>
        <v>250</v>
      </c>
      <c r="H222" s="399" t="n">
        <f aca="false">H223</f>
        <v>250</v>
      </c>
      <c r="I222" s="430"/>
      <c r="J222" s="430"/>
    </row>
    <row r="223" customFormat="false" ht="25.5" hidden="false" customHeight="true" outlineLevel="0" collapsed="false">
      <c r="A223" s="373" t="s">
        <v>530</v>
      </c>
      <c r="B223" s="328" t="n">
        <v>980</v>
      </c>
      <c r="C223" s="329" t="s">
        <v>415</v>
      </c>
      <c r="D223" s="329" t="s">
        <v>529</v>
      </c>
      <c r="E223" s="328" t="s">
        <v>531</v>
      </c>
      <c r="F223" s="328"/>
      <c r="G223" s="399" t="n">
        <f aca="false">G224</f>
        <v>250</v>
      </c>
      <c r="H223" s="399" t="n">
        <f aca="false">H224</f>
        <v>250</v>
      </c>
    </row>
    <row r="224" customFormat="false" ht="27" hidden="false" customHeight="true" outlineLevel="0" collapsed="false">
      <c r="A224" s="359" t="s">
        <v>532</v>
      </c>
      <c r="B224" s="328" t="n">
        <v>980</v>
      </c>
      <c r="C224" s="329" t="s">
        <v>415</v>
      </c>
      <c r="D224" s="329" t="s">
        <v>529</v>
      </c>
      <c r="E224" s="339" t="s">
        <v>533</v>
      </c>
      <c r="F224" s="328"/>
      <c r="G224" s="399" t="n">
        <f aca="false">G225</f>
        <v>250</v>
      </c>
      <c r="H224" s="399" t="n">
        <f aca="false">H225</f>
        <v>250</v>
      </c>
    </row>
    <row r="225" customFormat="false" ht="25.5" hidden="false" customHeight="true" outlineLevel="0" collapsed="false">
      <c r="A225" s="333" t="s">
        <v>348</v>
      </c>
      <c r="B225" s="328" t="n">
        <v>980</v>
      </c>
      <c r="C225" s="329" t="s">
        <v>415</v>
      </c>
      <c r="D225" s="329" t="s">
        <v>529</v>
      </c>
      <c r="E225" s="339" t="s">
        <v>533</v>
      </c>
      <c r="F225" s="328" t="n">
        <v>800</v>
      </c>
      <c r="G225" s="399" t="n">
        <v>250</v>
      </c>
      <c r="H225" s="399" t="n">
        <v>250</v>
      </c>
    </row>
    <row r="226" customFormat="false" ht="18" hidden="false" customHeight="true" outlineLevel="0" collapsed="false">
      <c r="A226" s="327" t="s">
        <v>487</v>
      </c>
      <c r="B226" s="328" t="n">
        <v>980</v>
      </c>
      <c r="C226" s="329" t="s">
        <v>415</v>
      </c>
      <c r="D226" s="329" t="s">
        <v>488</v>
      </c>
      <c r="E226" s="328"/>
      <c r="F226" s="328"/>
      <c r="G226" s="399" t="n">
        <f aca="false">G227</f>
        <v>842.1</v>
      </c>
      <c r="H226" s="399" t="n">
        <f aca="false">H227</f>
        <v>848.9</v>
      </c>
    </row>
    <row r="227" customFormat="false" ht="17.25" hidden="false" customHeight="true" outlineLevel="0" collapsed="false">
      <c r="A227" s="136" t="s">
        <v>410</v>
      </c>
      <c r="B227" s="328" t="n">
        <v>980</v>
      </c>
      <c r="C227" s="329" t="s">
        <v>415</v>
      </c>
      <c r="D227" s="329" t="s">
        <v>488</v>
      </c>
      <c r="E227" s="328" t="s">
        <v>343</v>
      </c>
      <c r="F227" s="328"/>
      <c r="G227" s="399" t="n">
        <f aca="false">G228+G230+G233+G239</f>
        <v>842.1</v>
      </c>
      <c r="H227" s="399" t="n">
        <f aca="false">H228+H230+H233+H239</f>
        <v>848.9</v>
      </c>
    </row>
    <row r="228" customFormat="false" ht="31.5" hidden="false" customHeight="true" outlineLevel="0" collapsed="false">
      <c r="A228" s="353" t="s">
        <v>313</v>
      </c>
      <c r="B228" s="328" t="n">
        <v>980</v>
      </c>
      <c r="C228" s="329" t="s">
        <v>415</v>
      </c>
      <c r="D228" s="329" t="s">
        <v>488</v>
      </c>
      <c r="E228" s="339" t="n">
        <v>7700054690</v>
      </c>
      <c r="F228" s="328"/>
      <c r="G228" s="399" t="n">
        <f aca="false">G229</f>
        <v>0</v>
      </c>
      <c r="H228" s="399" t="n">
        <f aca="false">H229</f>
        <v>0</v>
      </c>
    </row>
    <row r="229" customFormat="false" ht="25.5" hidden="false" customHeight="false" outlineLevel="0" collapsed="false">
      <c r="A229" s="333" t="s">
        <v>347</v>
      </c>
      <c r="B229" s="328" t="n">
        <v>980</v>
      </c>
      <c r="C229" s="329" t="s">
        <v>415</v>
      </c>
      <c r="D229" s="329" t="s">
        <v>488</v>
      </c>
      <c r="E229" s="339" t="n">
        <v>7700054690</v>
      </c>
      <c r="F229" s="328" t="n">
        <v>200</v>
      </c>
      <c r="G229" s="399" t="n">
        <v>0</v>
      </c>
      <c r="H229" s="399" t="n">
        <v>0</v>
      </c>
    </row>
    <row r="230" customFormat="false" ht="26.25" hidden="false" customHeight="true" outlineLevel="0" collapsed="false">
      <c r="A230" s="352" t="s">
        <v>534</v>
      </c>
      <c r="B230" s="328" t="n">
        <v>980</v>
      </c>
      <c r="C230" s="329" t="s">
        <v>415</v>
      </c>
      <c r="D230" s="329" t="s">
        <v>488</v>
      </c>
      <c r="E230" s="339" t="s">
        <v>535</v>
      </c>
      <c r="F230" s="328"/>
      <c r="G230" s="399" t="n">
        <f aca="false">G231+G232</f>
        <v>692.1</v>
      </c>
      <c r="H230" s="399" t="n">
        <f aca="false">H231+H232</f>
        <v>698.9</v>
      </c>
    </row>
    <row r="231" customFormat="false" ht="17.25" hidden="false" customHeight="true" outlineLevel="0" collapsed="false">
      <c r="A231" s="327" t="s">
        <v>346</v>
      </c>
      <c r="B231" s="328" t="n">
        <v>980</v>
      </c>
      <c r="C231" s="329" t="s">
        <v>415</v>
      </c>
      <c r="D231" s="329" t="s">
        <v>488</v>
      </c>
      <c r="E231" s="339" t="s">
        <v>535</v>
      </c>
      <c r="F231" s="328" t="n">
        <v>100</v>
      </c>
      <c r="G231" s="399" t="n">
        <f aca="false">333.5+100.717</f>
        <v>434.217</v>
      </c>
      <c r="H231" s="399" t="n">
        <f aca="false">333.5+100.717</f>
        <v>434.217</v>
      </c>
    </row>
    <row r="232" customFormat="false" ht="41.25" hidden="false" customHeight="true" outlineLevel="0" collapsed="false">
      <c r="A232" s="333" t="s">
        <v>347</v>
      </c>
      <c r="B232" s="328" t="n">
        <v>980</v>
      </c>
      <c r="C232" s="329" t="s">
        <v>415</v>
      </c>
      <c r="D232" s="329" t="s">
        <v>488</v>
      </c>
      <c r="E232" s="339" t="s">
        <v>535</v>
      </c>
      <c r="F232" s="328" t="n">
        <v>200</v>
      </c>
      <c r="G232" s="399" t="n">
        <f aca="false">692.1-G231</f>
        <v>257.883</v>
      </c>
      <c r="H232" s="399" t="n">
        <f aca="false">698.9-H231</f>
        <v>264.683</v>
      </c>
    </row>
    <row r="233" customFormat="false" ht="15" hidden="false" customHeight="true" outlineLevel="0" collapsed="false">
      <c r="A233" s="359" t="s">
        <v>536</v>
      </c>
      <c r="B233" s="328" t="n">
        <v>980</v>
      </c>
      <c r="C233" s="329" t="s">
        <v>415</v>
      </c>
      <c r="D233" s="329" t="s">
        <v>488</v>
      </c>
      <c r="E233" s="339" t="s">
        <v>537</v>
      </c>
      <c r="F233" s="328"/>
      <c r="G233" s="399" t="n">
        <f aca="false">G234</f>
        <v>100</v>
      </c>
      <c r="H233" s="399" t="n">
        <f aca="false">H234</f>
        <v>100</v>
      </c>
    </row>
    <row r="234" customFormat="false" ht="39.75" hidden="false" customHeight="true" outlineLevel="0" collapsed="false">
      <c r="A234" s="333" t="s">
        <v>347</v>
      </c>
      <c r="B234" s="328" t="n">
        <v>980</v>
      </c>
      <c r="C234" s="329" t="s">
        <v>415</v>
      </c>
      <c r="D234" s="329" t="s">
        <v>488</v>
      </c>
      <c r="E234" s="339" t="s">
        <v>537</v>
      </c>
      <c r="F234" s="328" t="n">
        <v>200</v>
      </c>
      <c r="G234" s="399" t="n">
        <v>100</v>
      </c>
      <c r="H234" s="399" t="n">
        <v>100</v>
      </c>
    </row>
    <row r="235" customFormat="false" ht="37.5" hidden="false" customHeight="true" outlineLevel="0" collapsed="false">
      <c r="A235" s="333" t="s">
        <v>538</v>
      </c>
      <c r="B235" s="328" t="n">
        <v>980</v>
      </c>
      <c r="C235" s="329" t="s">
        <v>415</v>
      </c>
      <c r="D235" s="329" t="s">
        <v>488</v>
      </c>
      <c r="E235" s="339" t="s">
        <v>539</v>
      </c>
      <c r="F235" s="328"/>
      <c r="G235" s="399" t="n">
        <f aca="false">G236</f>
        <v>0</v>
      </c>
      <c r="H235" s="399" t="n">
        <f aca="false">H236</f>
        <v>0</v>
      </c>
    </row>
    <row r="236" customFormat="false" ht="51.75" hidden="false" customHeight="true" outlineLevel="0" collapsed="false">
      <c r="A236" s="333" t="s">
        <v>347</v>
      </c>
      <c r="B236" s="328" t="n">
        <v>980</v>
      </c>
      <c r="C236" s="329" t="s">
        <v>415</v>
      </c>
      <c r="D236" s="329" t="s">
        <v>488</v>
      </c>
      <c r="E236" s="339" t="s">
        <v>539</v>
      </c>
      <c r="F236" s="328" t="n">
        <v>200</v>
      </c>
      <c r="G236" s="399"/>
      <c r="H236" s="399"/>
    </row>
    <row r="237" customFormat="false" ht="21" hidden="false" customHeight="true" outlineLevel="0" collapsed="false">
      <c r="A237" s="333" t="s">
        <v>540</v>
      </c>
      <c r="B237" s="328" t="n">
        <v>980</v>
      </c>
      <c r="C237" s="329" t="s">
        <v>415</v>
      </c>
      <c r="D237" s="329" t="s">
        <v>488</v>
      </c>
      <c r="E237" s="339" t="s">
        <v>539</v>
      </c>
      <c r="F237" s="328"/>
      <c r="G237" s="399" t="n">
        <f aca="false">G238</f>
        <v>0</v>
      </c>
      <c r="H237" s="399" t="n">
        <f aca="false">H238</f>
        <v>0</v>
      </c>
    </row>
    <row r="238" customFormat="false" ht="59.25" hidden="false" customHeight="true" outlineLevel="0" collapsed="false">
      <c r="A238" s="333" t="s">
        <v>347</v>
      </c>
      <c r="B238" s="328" t="n">
        <v>980</v>
      </c>
      <c r="C238" s="329" t="s">
        <v>415</v>
      </c>
      <c r="D238" s="329" t="s">
        <v>488</v>
      </c>
      <c r="E238" s="339" t="s">
        <v>539</v>
      </c>
      <c r="F238" s="328" t="n">
        <v>200</v>
      </c>
      <c r="G238" s="399" t="n">
        <v>0</v>
      </c>
      <c r="H238" s="399" t="n">
        <v>0</v>
      </c>
    </row>
    <row r="239" customFormat="false" ht="30" hidden="false" customHeight="false" outlineLevel="0" collapsed="false">
      <c r="A239" s="375" t="s">
        <v>538</v>
      </c>
      <c r="B239" s="328" t="n">
        <v>980</v>
      </c>
      <c r="C239" s="329" t="s">
        <v>415</v>
      </c>
      <c r="D239" s="329" t="s">
        <v>488</v>
      </c>
      <c r="E239" s="339" t="s">
        <v>541</v>
      </c>
      <c r="F239" s="328"/>
      <c r="G239" s="399" t="n">
        <f aca="false">G240</f>
        <v>50</v>
      </c>
      <c r="H239" s="399" t="n">
        <f aca="false">H240</f>
        <v>50</v>
      </c>
    </row>
    <row r="240" customFormat="false" ht="19.5" hidden="false" customHeight="true" outlineLevel="0" collapsed="false">
      <c r="A240" s="333" t="s">
        <v>347</v>
      </c>
      <c r="B240" s="328" t="n">
        <v>980</v>
      </c>
      <c r="C240" s="329" t="s">
        <v>415</v>
      </c>
      <c r="D240" s="329" t="s">
        <v>488</v>
      </c>
      <c r="E240" s="339" t="s">
        <v>541</v>
      </c>
      <c r="F240" s="328" t="n">
        <v>200</v>
      </c>
      <c r="G240" s="399" t="n">
        <v>50</v>
      </c>
      <c r="H240" s="399" t="n">
        <v>50</v>
      </c>
    </row>
    <row r="241" customFormat="false" ht="27.75" hidden="false" customHeight="true" outlineLevel="0" collapsed="false">
      <c r="A241" s="327" t="s">
        <v>542</v>
      </c>
      <c r="B241" s="328" t="n">
        <v>980</v>
      </c>
      <c r="C241" s="329" t="s">
        <v>376</v>
      </c>
      <c r="D241" s="329"/>
      <c r="E241" s="328"/>
      <c r="F241" s="328"/>
      <c r="G241" s="399" t="n">
        <f aca="false">G242+G247</f>
        <v>2234.772</v>
      </c>
      <c r="H241" s="399" t="n">
        <f aca="false">H242+H247</f>
        <v>2234.772</v>
      </c>
    </row>
    <row r="242" customFormat="false" ht="60.75" hidden="false" customHeight="true" outlineLevel="0" collapsed="false">
      <c r="A242" s="327" t="s">
        <v>677</v>
      </c>
      <c r="B242" s="328" t="n">
        <v>980</v>
      </c>
      <c r="C242" s="329" t="s">
        <v>376</v>
      </c>
      <c r="D242" s="329" t="s">
        <v>471</v>
      </c>
      <c r="E242" s="328"/>
      <c r="F242" s="328"/>
      <c r="G242" s="399" t="n">
        <f aca="false">G243</f>
        <v>1993.072</v>
      </c>
      <c r="H242" s="399" t="n">
        <f aca="false">H243</f>
        <v>1993.072</v>
      </c>
    </row>
    <row r="243" customFormat="false" ht="50.25" hidden="false" customHeight="true" outlineLevel="0" collapsed="false">
      <c r="A243" s="352" t="s">
        <v>530</v>
      </c>
      <c r="B243" s="328" t="n">
        <v>980</v>
      </c>
      <c r="C243" s="329" t="s">
        <v>376</v>
      </c>
      <c r="D243" s="329" t="s">
        <v>471</v>
      </c>
      <c r="E243" s="339" t="s">
        <v>531</v>
      </c>
      <c r="F243" s="328"/>
      <c r="G243" s="399" t="n">
        <f aca="false">G244</f>
        <v>1993.072</v>
      </c>
      <c r="H243" s="399" t="n">
        <f aca="false">H244</f>
        <v>1993.072</v>
      </c>
      <c r="J243" s="430"/>
      <c r="K243" s="430"/>
    </row>
    <row r="244" customFormat="false" ht="25.5" hidden="false" customHeight="false" outlineLevel="0" collapsed="false">
      <c r="A244" s="352" t="s">
        <v>544</v>
      </c>
      <c r="B244" s="328" t="n">
        <v>980</v>
      </c>
      <c r="C244" s="329" t="s">
        <v>376</v>
      </c>
      <c r="D244" s="329" t="s">
        <v>471</v>
      </c>
      <c r="E244" s="339" t="s">
        <v>545</v>
      </c>
      <c r="F244" s="328"/>
      <c r="G244" s="399" t="n">
        <f aca="false">G245+G246</f>
        <v>1993.072</v>
      </c>
      <c r="H244" s="399" t="n">
        <f aca="false">H245+H246</f>
        <v>1993.072</v>
      </c>
    </row>
    <row r="245" customFormat="false" ht="39.75" hidden="false" customHeight="true" outlineLevel="0" collapsed="false">
      <c r="A245" s="327" t="s">
        <v>346</v>
      </c>
      <c r="B245" s="328" t="n">
        <v>980</v>
      </c>
      <c r="C245" s="329" t="s">
        <v>376</v>
      </c>
      <c r="D245" s="329" t="s">
        <v>471</v>
      </c>
      <c r="E245" s="339" t="s">
        <v>545</v>
      </c>
      <c r="F245" s="328" t="n">
        <v>100</v>
      </c>
      <c r="G245" s="399" t="n">
        <f aca="false">1186+358.172</f>
        <v>1544.172</v>
      </c>
      <c r="H245" s="399" t="n">
        <f aca="false">1186+358.172</f>
        <v>1544.172</v>
      </c>
    </row>
    <row r="246" customFormat="false" ht="49.5" hidden="false" customHeight="true" outlineLevel="0" collapsed="false">
      <c r="A246" s="333" t="s">
        <v>347</v>
      </c>
      <c r="B246" s="328" t="n">
        <v>980</v>
      </c>
      <c r="C246" s="329" t="s">
        <v>376</v>
      </c>
      <c r="D246" s="329" t="s">
        <v>471</v>
      </c>
      <c r="E246" s="339" t="s">
        <v>545</v>
      </c>
      <c r="F246" s="328" t="n">
        <v>200</v>
      </c>
      <c r="G246" s="399" t="n">
        <f aca="false">1993.072-G245</f>
        <v>448.9</v>
      </c>
      <c r="H246" s="399" t="n">
        <f aca="false">1993.072-H245</f>
        <v>448.9</v>
      </c>
    </row>
    <row r="247" customFormat="false" ht="33" hidden="false" customHeight="true" outlineLevel="0" collapsed="false">
      <c r="A247" s="327" t="s">
        <v>546</v>
      </c>
      <c r="B247" s="328" t="n">
        <v>980</v>
      </c>
      <c r="C247" s="329" t="s">
        <v>376</v>
      </c>
      <c r="D247" s="329" t="s">
        <v>502</v>
      </c>
      <c r="E247" s="328"/>
      <c r="F247" s="328"/>
      <c r="G247" s="399" t="n">
        <f aca="false">G248</f>
        <v>241.7</v>
      </c>
      <c r="H247" s="399" t="n">
        <f aca="false">H248</f>
        <v>241.7</v>
      </c>
    </row>
    <row r="248" customFormat="false" ht="27.75" hidden="false" customHeight="true" outlineLevel="0" collapsed="false">
      <c r="A248" s="352" t="s">
        <v>547</v>
      </c>
      <c r="B248" s="328" t="n">
        <v>980</v>
      </c>
      <c r="C248" s="329" t="s">
        <v>376</v>
      </c>
      <c r="D248" s="329" t="s">
        <v>502</v>
      </c>
      <c r="E248" s="339" t="s">
        <v>548</v>
      </c>
      <c r="F248" s="328"/>
      <c r="G248" s="399" t="n">
        <f aca="false">+G249</f>
        <v>241.7</v>
      </c>
      <c r="H248" s="399" t="n">
        <f aca="false">+H249</f>
        <v>241.7</v>
      </c>
    </row>
    <row r="249" customFormat="false" ht="34.5" hidden="false" customHeight="true" outlineLevel="0" collapsed="false">
      <c r="A249" s="327" t="s">
        <v>549</v>
      </c>
      <c r="B249" s="328" t="n">
        <v>980</v>
      </c>
      <c r="C249" s="329" t="s">
        <v>376</v>
      </c>
      <c r="D249" s="329" t="s">
        <v>502</v>
      </c>
      <c r="E249" s="328" t="s">
        <v>550</v>
      </c>
      <c r="F249" s="328"/>
      <c r="G249" s="399" t="n">
        <f aca="false">G250</f>
        <v>241.7</v>
      </c>
      <c r="H249" s="399" t="n">
        <f aca="false">H250</f>
        <v>241.7</v>
      </c>
    </row>
    <row r="250" customFormat="false" ht="30" hidden="false" customHeight="true" outlineLevel="0" collapsed="false">
      <c r="A250" s="327" t="s">
        <v>551</v>
      </c>
      <c r="B250" s="328" t="n">
        <v>980</v>
      </c>
      <c r="C250" s="329" t="s">
        <v>376</v>
      </c>
      <c r="D250" s="329" t="s">
        <v>502</v>
      </c>
      <c r="E250" s="328" t="s">
        <v>550</v>
      </c>
      <c r="F250" s="328" t="n">
        <v>200</v>
      </c>
      <c r="G250" s="399" t="n">
        <f aca="false">30+211.7</f>
        <v>241.7</v>
      </c>
      <c r="H250" s="399" t="n">
        <f aca="false">30+211.7</f>
        <v>241.7</v>
      </c>
    </row>
    <row r="251" customFormat="false" ht="24" hidden="false" customHeight="true" outlineLevel="0" collapsed="false">
      <c r="A251" s="327" t="s">
        <v>552</v>
      </c>
      <c r="B251" s="328" t="n">
        <v>980</v>
      </c>
      <c r="C251" s="329" t="s">
        <v>337</v>
      </c>
      <c r="D251" s="329"/>
      <c r="E251" s="328"/>
      <c r="F251" s="328"/>
      <c r="G251" s="399" t="n">
        <f aca="false">G252+G256</f>
        <v>7669.02819</v>
      </c>
      <c r="H251" s="399" t="n">
        <f aca="false">H252+H256</f>
        <v>7710.02819</v>
      </c>
    </row>
    <row r="252" customFormat="false" ht="18" hidden="false" customHeight="true" outlineLevel="0" collapsed="false">
      <c r="A252" s="327" t="s">
        <v>553</v>
      </c>
      <c r="B252" s="328" t="n">
        <v>980</v>
      </c>
      <c r="C252" s="329" t="s">
        <v>337</v>
      </c>
      <c r="D252" s="329" t="s">
        <v>471</v>
      </c>
      <c r="E252" s="328"/>
      <c r="F252" s="328"/>
      <c r="G252" s="399" t="n">
        <f aca="false">G253</f>
        <v>4156</v>
      </c>
      <c r="H252" s="399" t="n">
        <f aca="false">H253</f>
        <v>4197</v>
      </c>
    </row>
    <row r="253" customFormat="false" ht="33" hidden="false" customHeight="true" outlineLevel="0" collapsed="false">
      <c r="A253" s="352" t="s">
        <v>554</v>
      </c>
      <c r="B253" s="328" t="n">
        <v>980</v>
      </c>
      <c r="C253" s="329" t="s">
        <v>337</v>
      </c>
      <c r="D253" s="329" t="s">
        <v>471</v>
      </c>
      <c r="E253" s="339" t="s">
        <v>555</v>
      </c>
      <c r="F253" s="328"/>
      <c r="G253" s="399" t="n">
        <f aca="false">G254</f>
        <v>4156</v>
      </c>
      <c r="H253" s="399" t="n">
        <f aca="false">H254</f>
        <v>4197</v>
      </c>
    </row>
    <row r="254" customFormat="false" ht="27.75" hidden="false" customHeight="true" outlineLevel="0" collapsed="false">
      <c r="A254" s="352" t="s">
        <v>556</v>
      </c>
      <c r="B254" s="328" t="n">
        <v>980</v>
      </c>
      <c r="C254" s="329" t="s">
        <v>337</v>
      </c>
      <c r="D254" s="329" t="s">
        <v>471</v>
      </c>
      <c r="E254" s="339" t="s">
        <v>557</v>
      </c>
      <c r="F254" s="328"/>
      <c r="G254" s="399" t="n">
        <f aca="false">G255</f>
        <v>4156</v>
      </c>
      <c r="H254" s="399" t="n">
        <f aca="false">H255</f>
        <v>4197</v>
      </c>
    </row>
    <row r="255" customFormat="false" ht="39" hidden="false" customHeight="true" outlineLevel="0" collapsed="false">
      <c r="A255" s="333" t="s">
        <v>347</v>
      </c>
      <c r="B255" s="328" t="n">
        <v>980</v>
      </c>
      <c r="C255" s="329" t="s">
        <v>337</v>
      </c>
      <c r="D255" s="329" t="s">
        <v>471</v>
      </c>
      <c r="E255" s="339" t="s">
        <v>557</v>
      </c>
      <c r="F255" s="328" t="n">
        <v>200</v>
      </c>
      <c r="G255" s="399" t="n">
        <v>4156</v>
      </c>
      <c r="H255" s="399" t="n">
        <v>4197</v>
      </c>
    </row>
    <row r="256" customFormat="false" ht="45.75" hidden="false" customHeight="true" outlineLevel="0" collapsed="false">
      <c r="A256" s="327" t="s">
        <v>558</v>
      </c>
      <c r="B256" s="328" t="n">
        <v>980</v>
      </c>
      <c r="C256" s="329" t="s">
        <v>337</v>
      </c>
      <c r="D256" s="329" t="s">
        <v>350</v>
      </c>
      <c r="E256" s="328"/>
      <c r="F256" s="328"/>
      <c r="G256" s="399" t="n">
        <f aca="false">G257</f>
        <v>3513.02819</v>
      </c>
      <c r="H256" s="399" t="n">
        <f aca="false">H257</f>
        <v>3513.02819</v>
      </c>
    </row>
    <row r="257" customFormat="false" ht="38.25" hidden="false" customHeight="false" outlineLevel="0" collapsed="false">
      <c r="A257" s="376" t="s">
        <v>559</v>
      </c>
      <c r="B257" s="328" t="n">
        <v>980</v>
      </c>
      <c r="C257" s="329" t="s">
        <v>337</v>
      </c>
      <c r="D257" s="329" t="s">
        <v>350</v>
      </c>
      <c r="E257" s="328" t="s">
        <v>352</v>
      </c>
      <c r="F257" s="328"/>
      <c r="G257" s="399" t="n">
        <f aca="false">+G258</f>
        <v>3513.02819</v>
      </c>
      <c r="H257" s="399" t="n">
        <f aca="false">+H258</f>
        <v>3513.02819</v>
      </c>
    </row>
    <row r="258" customFormat="false" ht="26.25" hidden="false" customHeight="true" outlineLevel="0" collapsed="false">
      <c r="A258" s="377" t="s">
        <v>560</v>
      </c>
      <c r="B258" s="328" t="n">
        <v>980</v>
      </c>
      <c r="C258" s="329" t="s">
        <v>337</v>
      </c>
      <c r="D258" s="329" t="s">
        <v>350</v>
      </c>
      <c r="E258" s="339" t="s">
        <v>354</v>
      </c>
      <c r="F258" s="328"/>
      <c r="G258" s="399" t="n">
        <f aca="false">G259</f>
        <v>3513.02819</v>
      </c>
      <c r="H258" s="399" t="n">
        <f aca="false">H259</f>
        <v>3513.02819</v>
      </c>
    </row>
    <row r="259" customFormat="false" ht="31.5" hidden="false" customHeight="true" outlineLevel="0" collapsed="false">
      <c r="A259" s="333" t="s">
        <v>347</v>
      </c>
      <c r="B259" s="328" t="n">
        <v>980</v>
      </c>
      <c r="C259" s="329" t="s">
        <v>337</v>
      </c>
      <c r="D259" s="329" t="s">
        <v>350</v>
      </c>
      <c r="E259" s="339" t="s">
        <v>354</v>
      </c>
      <c r="F259" s="328" t="n">
        <v>200</v>
      </c>
      <c r="G259" s="399" t="n">
        <v>3513.02819</v>
      </c>
      <c r="H259" s="399" t="n">
        <v>3513.02819</v>
      </c>
    </row>
    <row r="260" customFormat="false" ht="24.75" hidden="false" customHeight="true" outlineLevel="0" collapsed="false">
      <c r="A260" s="333" t="s">
        <v>561</v>
      </c>
      <c r="B260" s="328" t="n">
        <v>980</v>
      </c>
      <c r="C260" s="329" t="s">
        <v>337</v>
      </c>
      <c r="D260" s="329" t="s">
        <v>350</v>
      </c>
      <c r="E260" s="339" t="s">
        <v>354</v>
      </c>
      <c r="F260" s="328" t="n">
        <v>300</v>
      </c>
      <c r="G260" s="399"/>
      <c r="H260" s="399"/>
    </row>
    <row r="261" customFormat="false" ht="24" hidden="false" customHeight="true" outlineLevel="0" collapsed="false">
      <c r="A261" s="352" t="s">
        <v>562</v>
      </c>
      <c r="B261" s="328" t="n">
        <v>980</v>
      </c>
      <c r="C261" s="329" t="s">
        <v>337</v>
      </c>
      <c r="D261" s="329" t="s">
        <v>350</v>
      </c>
      <c r="E261" s="339" t="s">
        <v>563</v>
      </c>
      <c r="F261" s="328"/>
      <c r="G261" s="399" t="n">
        <f aca="false">G262</f>
        <v>0</v>
      </c>
      <c r="H261" s="399" t="n">
        <f aca="false">H262</f>
        <v>0</v>
      </c>
    </row>
    <row r="262" customFormat="false" ht="19.5" hidden="false" customHeight="true" outlineLevel="0" collapsed="false">
      <c r="A262" s="333" t="s">
        <v>347</v>
      </c>
      <c r="B262" s="328" t="n">
        <v>980</v>
      </c>
      <c r="C262" s="329" t="s">
        <v>337</v>
      </c>
      <c r="D262" s="329" t="s">
        <v>350</v>
      </c>
      <c r="E262" s="339" t="s">
        <v>563</v>
      </c>
      <c r="F262" s="328" t="n">
        <v>200</v>
      </c>
      <c r="G262" s="399" t="n">
        <v>0</v>
      </c>
      <c r="H262" s="399" t="n">
        <v>0</v>
      </c>
    </row>
    <row r="263" customFormat="false" ht="12.75" hidden="false" customHeight="false" outlineLevel="0" collapsed="false">
      <c r="A263" s="327" t="s">
        <v>564</v>
      </c>
      <c r="B263" s="328" t="n">
        <v>980</v>
      </c>
      <c r="C263" s="329" t="s">
        <v>341</v>
      </c>
      <c r="D263" s="329"/>
      <c r="E263" s="328"/>
      <c r="F263" s="328"/>
      <c r="G263" s="399" t="n">
        <f aca="false">G264+G272+G269</f>
        <v>3210.72731</v>
      </c>
      <c r="H263" s="399" t="n">
        <f aca="false">H264+H272+H269</f>
        <v>3112.90551</v>
      </c>
    </row>
    <row r="264" customFormat="false" ht="12.75" hidden="false" customHeight="false" outlineLevel="0" collapsed="false">
      <c r="A264" s="327" t="s">
        <v>565</v>
      </c>
      <c r="B264" s="328" t="n">
        <v>980</v>
      </c>
      <c r="C264" s="329" t="s">
        <v>341</v>
      </c>
      <c r="D264" s="329" t="s">
        <v>415</v>
      </c>
      <c r="E264" s="328"/>
      <c r="F264" s="328"/>
      <c r="G264" s="399" t="n">
        <f aca="false">G265+G267</f>
        <v>501.321</v>
      </c>
      <c r="H264" s="399" t="n">
        <f aca="false">H265+H267</f>
        <v>529.4882</v>
      </c>
    </row>
    <row r="265" customFormat="false" ht="189.75" hidden="false" customHeight="true" outlineLevel="0" collapsed="false">
      <c r="A265" s="327" t="s">
        <v>566</v>
      </c>
      <c r="B265" s="328" t="n">
        <v>980</v>
      </c>
      <c r="C265" s="329" t="s">
        <v>341</v>
      </c>
      <c r="D265" s="329" t="s">
        <v>415</v>
      </c>
      <c r="E265" s="328" t="s">
        <v>567</v>
      </c>
      <c r="F265" s="328"/>
      <c r="G265" s="399" t="n">
        <f aca="false">G266</f>
        <v>0</v>
      </c>
      <c r="H265" s="399" t="n">
        <f aca="false">H266</f>
        <v>0</v>
      </c>
    </row>
    <row r="266" customFormat="false" ht="12.75" hidden="false" customHeight="false" outlineLevel="0" collapsed="false">
      <c r="A266" s="333" t="s">
        <v>348</v>
      </c>
      <c r="B266" s="328" t="n">
        <v>980</v>
      </c>
      <c r="C266" s="329" t="s">
        <v>341</v>
      </c>
      <c r="D266" s="329" t="s">
        <v>415</v>
      </c>
      <c r="E266" s="328" t="s">
        <v>567</v>
      </c>
      <c r="F266" s="328" t="n">
        <v>800</v>
      </c>
      <c r="G266" s="413"/>
      <c r="H266" s="413"/>
    </row>
    <row r="267" customFormat="false" ht="144" hidden="false" customHeight="false" outlineLevel="0" collapsed="false">
      <c r="A267" s="379" t="s">
        <v>229</v>
      </c>
      <c r="B267" s="328" t="n">
        <v>980</v>
      </c>
      <c r="C267" s="329" t="s">
        <v>341</v>
      </c>
      <c r="D267" s="329" t="s">
        <v>415</v>
      </c>
      <c r="E267" s="328" t="s">
        <v>567</v>
      </c>
      <c r="F267" s="328"/>
      <c r="G267" s="413" t="n">
        <f aca="false">G268</f>
        <v>501.321</v>
      </c>
      <c r="H267" s="413" t="n">
        <f aca="false">H268</f>
        <v>529.4882</v>
      </c>
    </row>
    <row r="268" customFormat="false" ht="25.5" hidden="false" customHeight="false" outlineLevel="0" collapsed="false">
      <c r="A268" s="333" t="s">
        <v>347</v>
      </c>
      <c r="B268" s="328" t="n">
        <v>980</v>
      </c>
      <c r="C268" s="329" t="s">
        <v>341</v>
      </c>
      <c r="D268" s="329" t="s">
        <v>415</v>
      </c>
      <c r="E268" s="328" t="s">
        <v>567</v>
      </c>
      <c r="F268" s="328" t="n">
        <v>200</v>
      </c>
      <c r="G268" s="413" t="n">
        <v>501.321</v>
      </c>
      <c r="H268" s="413" t="n">
        <v>529.4882</v>
      </c>
    </row>
    <row r="269" customFormat="false" ht="12.75" hidden="false" customHeight="false" outlineLevel="0" collapsed="false">
      <c r="A269" s="333" t="s">
        <v>568</v>
      </c>
      <c r="B269" s="328" t="n">
        <v>980</v>
      </c>
      <c r="C269" s="329" t="s">
        <v>341</v>
      </c>
      <c r="D269" s="329" t="s">
        <v>436</v>
      </c>
      <c r="E269" s="328"/>
      <c r="F269" s="328"/>
      <c r="G269" s="413" t="n">
        <f aca="false">G270</f>
        <v>0</v>
      </c>
      <c r="H269" s="413" t="n">
        <f aca="false">H270</f>
        <v>0</v>
      </c>
    </row>
    <row r="270" customFormat="false" ht="33.75" hidden="false" customHeight="true" outlineLevel="0" collapsed="false">
      <c r="A270" s="353" t="s">
        <v>569</v>
      </c>
      <c r="B270" s="328" t="n">
        <v>980</v>
      </c>
      <c r="C270" s="329" t="s">
        <v>341</v>
      </c>
      <c r="D270" s="329" t="s">
        <v>436</v>
      </c>
      <c r="E270" s="328" t="s">
        <v>570</v>
      </c>
      <c r="F270" s="328"/>
      <c r="G270" s="413" t="n">
        <f aca="false">G271</f>
        <v>0</v>
      </c>
      <c r="H270" s="413" t="n">
        <f aca="false">H271</f>
        <v>0</v>
      </c>
    </row>
    <row r="271" customFormat="false" ht="33.75" hidden="false" customHeight="true" outlineLevel="0" collapsed="false">
      <c r="A271" s="333" t="s">
        <v>348</v>
      </c>
      <c r="B271" s="328" t="n">
        <v>980</v>
      </c>
      <c r="C271" s="329" t="s">
        <v>341</v>
      </c>
      <c r="D271" s="329" t="s">
        <v>436</v>
      </c>
      <c r="E271" s="328" t="s">
        <v>570</v>
      </c>
      <c r="F271" s="328" t="n">
        <v>800</v>
      </c>
      <c r="G271" s="413" t="n">
        <v>0</v>
      </c>
      <c r="H271" s="413" t="n">
        <v>0</v>
      </c>
    </row>
    <row r="272" customFormat="false" ht="33.75" hidden="false" customHeight="true" outlineLevel="0" collapsed="false">
      <c r="A272" s="327" t="s">
        <v>571</v>
      </c>
      <c r="B272" s="328" t="n">
        <v>980</v>
      </c>
      <c r="C272" s="329" t="s">
        <v>341</v>
      </c>
      <c r="D272" s="329" t="s">
        <v>376</v>
      </c>
      <c r="E272" s="328"/>
      <c r="F272" s="328"/>
      <c r="G272" s="413" t="n">
        <f aca="false">G273</f>
        <v>2709.40631</v>
      </c>
      <c r="H272" s="413" t="n">
        <f aca="false">H273</f>
        <v>2583.41731</v>
      </c>
    </row>
    <row r="273" customFormat="false" ht="38.25" hidden="false" customHeight="false" outlineLevel="0" collapsed="false">
      <c r="A273" s="352" t="s">
        <v>572</v>
      </c>
      <c r="B273" s="328" t="n">
        <v>980</v>
      </c>
      <c r="C273" s="329" t="s">
        <v>341</v>
      </c>
      <c r="D273" s="329" t="s">
        <v>376</v>
      </c>
      <c r="E273" s="339" t="s">
        <v>573</v>
      </c>
      <c r="F273" s="328"/>
      <c r="G273" s="413" t="n">
        <f aca="false">+G276+G278+G274</f>
        <v>2709.40631</v>
      </c>
      <c r="H273" s="413" t="n">
        <f aca="false">+H276+H278+H274</f>
        <v>2583.41731</v>
      </c>
    </row>
    <row r="274" customFormat="false" ht="38.25" hidden="false" customHeight="true" outlineLevel="0" collapsed="false">
      <c r="A274" s="380" t="s">
        <v>574</v>
      </c>
      <c r="B274" s="328" t="n">
        <v>980</v>
      </c>
      <c r="C274" s="329" t="s">
        <v>341</v>
      </c>
      <c r="D274" s="329" t="s">
        <v>376</v>
      </c>
      <c r="E274" s="339" t="s">
        <v>575</v>
      </c>
      <c r="F274" s="328"/>
      <c r="G274" s="413" t="n">
        <f aca="false">G275</f>
        <v>1573.41831</v>
      </c>
      <c r="H274" s="413" t="n">
        <f aca="false">H275</f>
        <v>1573.41831</v>
      </c>
    </row>
    <row r="275" customFormat="false" ht="37.5" hidden="false" customHeight="true" outlineLevel="0" collapsed="false">
      <c r="A275" s="333" t="s">
        <v>347</v>
      </c>
      <c r="B275" s="328" t="n">
        <v>980</v>
      </c>
      <c r="C275" s="329" t="s">
        <v>341</v>
      </c>
      <c r="D275" s="329" t="s">
        <v>376</v>
      </c>
      <c r="E275" s="339" t="s">
        <v>575</v>
      </c>
      <c r="F275" s="328" t="n">
        <v>200</v>
      </c>
      <c r="G275" s="413" t="n">
        <v>1573.41831</v>
      </c>
      <c r="H275" s="413" t="n">
        <v>1573.41831</v>
      </c>
      <c r="I275" s="430"/>
      <c r="J275" s="430"/>
    </row>
    <row r="276" customFormat="false" ht="38.25" hidden="true" customHeight="true" outlineLevel="0" collapsed="false">
      <c r="A276" s="379" t="s">
        <v>576</v>
      </c>
      <c r="B276" s="328" t="n">
        <v>980</v>
      </c>
      <c r="C276" s="329" t="s">
        <v>341</v>
      </c>
      <c r="D276" s="329" t="s">
        <v>376</v>
      </c>
      <c r="E276" s="339" t="s">
        <v>575</v>
      </c>
      <c r="F276" s="328"/>
      <c r="G276" s="399" t="n">
        <f aca="false">G277</f>
        <v>0</v>
      </c>
      <c r="H276" s="399" t="n">
        <f aca="false">H277</f>
        <v>0</v>
      </c>
    </row>
    <row r="277" customFormat="false" ht="47.25" hidden="true" customHeight="true" outlineLevel="0" collapsed="false">
      <c r="A277" s="333" t="s">
        <v>347</v>
      </c>
      <c r="B277" s="328" t="n">
        <v>980</v>
      </c>
      <c r="C277" s="329" t="s">
        <v>341</v>
      </c>
      <c r="D277" s="329" t="s">
        <v>376</v>
      </c>
      <c r="E277" s="339" t="s">
        <v>575</v>
      </c>
      <c r="F277" s="328" t="n">
        <v>200</v>
      </c>
      <c r="G277" s="399" t="n">
        <v>0</v>
      </c>
      <c r="H277" s="399" t="n">
        <v>0</v>
      </c>
    </row>
    <row r="278" customFormat="false" ht="32.25" hidden="false" customHeight="true" outlineLevel="0" collapsed="false">
      <c r="A278" s="414" t="s">
        <v>577</v>
      </c>
      <c r="B278" s="328" t="n">
        <v>980</v>
      </c>
      <c r="C278" s="329" t="s">
        <v>341</v>
      </c>
      <c r="D278" s="329" t="s">
        <v>376</v>
      </c>
      <c r="E278" s="339" t="s">
        <v>578</v>
      </c>
      <c r="F278" s="328"/>
      <c r="G278" s="399" t="n">
        <f aca="false">G279</f>
        <v>1135.988</v>
      </c>
      <c r="H278" s="399" t="n">
        <f aca="false">H279</f>
        <v>1009.999</v>
      </c>
    </row>
    <row r="279" customFormat="false" ht="25.5" hidden="false" customHeight="false" outlineLevel="0" collapsed="false">
      <c r="A279" s="333" t="s">
        <v>347</v>
      </c>
      <c r="B279" s="328" t="n">
        <v>980</v>
      </c>
      <c r="C279" s="329" t="s">
        <v>341</v>
      </c>
      <c r="D279" s="329" t="s">
        <v>376</v>
      </c>
      <c r="E279" s="339" t="s">
        <v>578</v>
      </c>
      <c r="F279" s="328" t="n">
        <v>200</v>
      </c>
      <c r="G279" s="399" t="n">
        <f aca="false">1009.999+125.989</f>
        <v>1135.988</v>
      </c>
      <c r="H279" s="399" t="n">
        <f aca="false">1009.999</f>
        <v>1009.999</v>
      </c>
    </row>
    <row r="280" customFormat="false" ht="12.75" hidden="false" customHeight="false" outlineLevel="0" collapsed="false">
      <c r="A280" s="357" t="s">
        <v>579</v>
      </c>
      <c r="B280" s="328" t="n">
        <v>980</v>
      </c>
      <c r="C280" s="329" t="s">
        <v>413</v>
      </c>
      <c r="D280" s="329"/>
      <c r="E280" s="328"/>
      <c r="F280" s="328"/>
      <c r="G280" s="399" t="n">
        <f aca="false">+G281</f>
        <v>3248.6164</v>
      </c>
      <c r="H280" s="399" t="n">
        <f aca="false">+H281</f>
        <v>3253.3164</v>
      </c>
    </row>
    <row r="281" customFormat="false" ht="15.75" hidden="false" customHeight="true" outlineLevel="0" collapsed="false">
      <c r="A281" s="327" t="s">
        <v>470</v>
      </c>
      <c r="B281" s="328" t="n">
        <v>980</v>
      </c>
      <c r="C281" s="329" t="s">
        <v>413</v>
      </c>
      <c r="D281" s="329" t="s">
        <v>471</v>
      </c>
      <c r="E281" s="328"/>
      <c r="F281" s="328"/>
      <c r="G281" s="399" t="n">
        <f aca="false">G285+G288+G282</f>
        <v>3248.6164</v>
      </c>
      <c r="H281" s="399" t="n">
        <f aca="false">H285+H288+H282</f>
        <v>3253.3164</v>
      </c>
    </row>
    <row r="282" customFormat="false" ht="25.5" hidden="false" customHeight="false" outlineLevel="0" collapsed="false">
      <c r="A282" s="352" t="s">
        <v>474</v>
      </c>
      <c r="B282" s="328" t="n">
        <v>980</v>
      </c>
      <c r="C282" s="329" t="s">
        <v>413</v>
      </c>
      <c r="D282" s="329" t="s">
        <v>471</v>
      </c>
      <c r="E282" s="382" t="s">
        <v>580</v>
      </c>
      <c r="F282" s="328"/>
      <c r="G282" s="399" t="n">
        <f aca="false">G283+G284</f>
        <v>1425.6592</v>
      </c>
      <c r="H282" s="399" t="n">
        <f aca="false">H283+H284</f>
        <v>1425.6592</v>
      </c>
      <c r="J282" s="430"/>
      <c r="K282" s="430"/>
    </row>
    <row r="283" customFormat="false" ht="92.25" hidden="false" customHeight="true" outlineLevel="0" collapsed="false">
      <c r="A283" s="327" t="s">
        <v>346</v>
      </c>
      <c r="B283" s="328" t="n">
        <v>980</v>
      </c>
      <c r="C283" s="329" t="s">
        <v>413</v>
      </c>
      <c r="D283" s="329" t="s">
        <v>471</v>
      </c>
      <c r="E283" s="382" t="s">
        <v>580</v>
      </c>
      <c r="F283" s="328" t="n">
        <v>100</v>
      </c>
      <c r="G283" s="399" t="n">
        <f aca="false">1089.6+329.0592</f>
        <v>1418.6592</v>
      </c>
      <c r="H283" s="399" t="n">
        <f aca="false">1089.6+329.0592</f>
        <v>1418.6592</v>
      </c>
    </row>
    <row r="284" customFormat="false" ht="46.5" hidden="false" customHeight="true" outlineLevel="0" collapsed="false">
      <c r="A284" s="333" t="s">
        <v>347</v>
      </c>
      <c r="B284" s="328" t="n">
        <v>980</v>
      </c>
      <c r="C284" s="329" t="s">
        <v>413</v>
      </c>
      <c r="D284" s="329" t="s">
        <v>471</v>
      </c>
      <c r="E284" s="382" t="s">
        <v>580</v>
      </c>
      <c r="F284" s="328" t="n">
        <v>200</v>
      </c>
      <c r="G284" s="399" t="n">
        <v>7</v>
      </c>
      <c r="H284" s="399" t="n">
        <v>7</v>
      </c>
    </row>
    <row r="285" customFormat="false" ht="48.75" hidden="false" customHeight="true" outlineLevel="0" collapsed="false">
      <c r="A285" s="352" t="s">
        <v>581</v>
      </c>
      <c r="B285" s="328" t="n">
        <v>980</v>
      </c>
      <c r="C285" s="329" t="s">
        <v>413</v>
      </c>
      <c r="D285" s="329" t="s">
        <v>471</v>
      </c>
      <c r="E285" s="339" t="s">
        <v>582</v>
      </c>
      <c r="F285" s="328" t="s">
        <v>339</v>
      </c>
      <c r="G285" s="399" t="n">
        <f aca="false">G286+G287</f>
        <v>470.7</v>
      </c>
      <c r="H285" s="399" t="n">
        <f aca="false">H286+H287</f>
        <v>475.4</v>
      </c>
    </row>
    <row r="286" customFormat="false" ht="87.75" hidden="false" customHeight="true" outlineLevel="0" collapsed="false">
      <c r="A286" s="327" t="s">
        <v>346</v>
      </c>
      <c r="B286" s="328" t="n">
        <v>980</v>
      </c>
      <c r="C286" s="329" t="s">
        <v>413</v>
      </c>
      <c r="D286" s="329" t="s">
        <v>471</v>
      </c>
      <c r="E286" s="339" t="s">
        <v>582</v>
      </c>
      <c r="F286" s="328" t="n">
        <v>100</v>
      </c>
      <c r="G286" s="399" t="n">
        <f aca="false">333.5+100.717</f>
        <v>434.217</v>
      </c>
      <c r="H286" s="399" t="n">
        <f aca="false">333.5+100.717</f>
        <v>434.217</v>
      </c>
      <c r="J286" s="430"/>
      <c r="K286" s="430"/>
    </row>
    <row r="287" customFormat="false" ht="25.5" hidden="false" customHeight="false" outlineLevel="0" collapsed="false">
      <c r="A287" s="333" t="s">
        <v>347</v>
      </c>
      <c r="B287" s="328" t="n">
        <v>980</v>
      </c>
      <c r="C287" s="329" t="s">
        <v>413</v>
      </c>
      <c r="D287" s="329" t="s">
        <v>471</v>
      </c>
      <c r="E287" s="339" t="s">
        <v>582</v>
      </c>
      <c r="F287" s="328" t="n">
        <v>200</v>
      </c>
      <c r="G287" s="399" t="n">
        <f aca="false">470.7-G286</f>
        <v>36.483</v>
      </c>
      <c r="H287" s="399" t="n">
        <f aca="false">475.4-H286</f>
        <v>41.183</v>
      </c>
    </row>
    <row r="288" customFormat="false" ht="12.75" hidden="false" customHeight="false" outlineLevel="0" collapsed="false">
      <c r="A288" s="359" t="s">
        <v>485</v>
      </c>
      <c r="B288" s="328" t="n">
        <v>980</v>
      </c>
      <c r="C288" s="329" t="s">
        <v>413</v>
      </c>
      <c r="D288" s="329" t="s">
        <v>471</v>
      </c>
      <c r="E288" s="328" t="s">
        <v>345</v>
      </c>
      <c r="F288" s="328"/>
      <c r="G288" s="399" t="n">
        <f aca="false">G289</f>
        <v>1352.2572</v>
      </c>
      <c r="H288" s="399" t="n">
        <f aca="false">H289</f>
        <v>1352.2572</v>
      </c>
    </row>
    <row r="289" customFormat="false" ht="87" hidden="false" customHeight="true" outlineLevel="0" collapsed="false">
      <c r="A289" s="327" t="s">
        <v>346</v>
      </c>
      <c r="B289" s="328" t="n">
        <v>980</v>
      </c>
      <c r="C289" s="329" t="s">
        <v>413</v>
      </c>
      <c r="D289" s="329" t="s">
        <v>471</v>
      </c>
      <c r="E289" s="328" t="s">
        <v>345</v>
      </c>
      <c r="F289" s="328" t="n">
        <v>100</v>
      </c>
      <c r="G289" s="399" t="n">
        <f aca="false">1038.6+313.6572</f>
        <v>1352.2572</v>
      </c>
      <c r="H289" s="399" t="n">
        <f aca="false">1038.6+313.6572</f>
        <v>1352.2572</v>
      </c>
    </row>
    <row r="290" customFormat="false" ht="12.75" hidden="false" customHeight="false" outlineLevel="0" collapsed="false">
      <c r="A290" s="357" t="s">
        <v>583</v>
      </c>
      <c r="B290" s="328" t="n">
        <v>980</v>
      </c>
      <c r="C290" s="329" t="s">
        <v>584</v>
      </c>
      <c r="D290" s="337"/>
      <c r="E290" s="337"/>
      <c r="F290" s="328"/>
      <c r="G290" s="399" t="n">
        <f aca="false">G295+G291</f>
        <v>1488.853</v>
      </c>
      <c r="H290" s="399" t="n">
        <f aca="false">H295+H291</f>
        <v>1488.853</v>
      </c>
    </row>
    <row r="291" customFormat="false" ht="12.75" hidden="false" customHeight="false" outlineLevel="0" collapsed="false">
      <c r="A291" s="327" t="s">
        <v>585</v>
      </c>
      <c r="B291" s="328" t="n">
        <v>980</v>
      </c>
      <c r="C291" s="329" t="s">
        <v>584</v>
      </c>
      <c r="D291" s="337" t="s">
        <v>415</v>
      </c>
      <c r="E291" s="383"/>
      <c r="F291" s="328"/>
      <c r="G291" s="399" t="n">
        <f aca="false">G292</f>
        <v>675.8842</v>
      </c>
      <c r="H291" s="399" t="n">
        <f aca="false">H292</f>
        <v>675.8842</v>
      </c>
    </row>
    <row r="292" customFormat="false" ht="12.75" hidden="false" customHeight="false" outlineLevel="0" collapsed="false">
      <c r="A292" s="357" t="s">
        <v>586</v>
      </c>
      <c r="B292" s="328" t="n">
        <v>980</v>
      </c>
      <c r="C292" s="329" t="s">
        <v>584</v>
      </c>
      <c r="D292" s="337" t="s">
        <v>415</v>
      </c>
      <c r="E292" s="384" t="s">
        <v>587</v>
      </c>
      <c r="F292" s="328"/>
      <c r="G292" s="399" t="n">
        <f aca="false">G293+G294</f>
        <v>675.8842</v>
      </c>
      <c r="H292" s="399" t="n">
        <f aca="false">H293+H294</f>
        <v>675.8842</v>
      </c>
    </row>
    <row r="293" customFormat="false" ht="76.5" hidden="false" customHeight="false" outlineLevel="0" collapsed="false">
      <c r="A293" s="327" t="s">
        <v>346</v>
      </c>
      <c r="B293" s="328" t="n">
        <v>980</v>
      </c>
      <c r="C293" s="329" t="s">
        <v>584</v>
      </c>
      <c r="D293" s="337" t="s">
        <v>415</v>
      </c>
      <c r="E293" s="384" t="s">
        <v>587</v>
      </c>
      <c r="F293" s="328" t="n">
        <v>100</v>
      </c>
      <c r="G293" s="399" t="n">
        <f aca="false">327.1+98.7842</f>
        <v>425.8842</v>
      </c>
      <c r="H293" s="399" t="n">
        <f aca="false">327.1+98.7842</f>
        <v>425.8842</v>
      </c>
    </row>
    <row r="294" customFormat="false" ht="25.5" hidden="false" customHeight="false" outlineLevel="0" collapsed="false">
      <c r="A294" s="333" t="s">
        <v>347</v>
      </c>
      <c r="B294" s="328" t="n">
        <v>980</v>
      </c>
      <c r="C294" s="329" t="s">
        <v>584</v>
      </c>
      <c r="D294" s="337" t="s">
        <v>415</v>
      </c>
      <c r="E294" s="384" t="s">
        <v>587</v>
      </c>
      <c r="F294" s="328" t="n">
        <v>200</v>
      </c>
      <c r="G294" s="399" t="n">
        <v>250</v>
      </c>
      <c r="H294" s="399" t="n">
        <v>250</v>
      </c>
    </row>
    <row r="295" customFormat="false" ht="25.5" hidden="false" customHeight="false" outlineLevel="0" collapsed="false">
      <c r="A295" s="327" t="s">
        <v>588</v>
      </c>
      <c r="B295" s="328" t="n">
        <v>980</v>
      </c>
      <c r="C295" s="329" t="s">
        <v>584</v>
      </c>
      <c r="D295" s="329" t="s">
        <v>337</v>
      </c>
      <c r="E295" s="328"/>
      <c r="F295" s="328"/>
      <c r="G295" s="399" t="n">
        <f aca="false">G296</f>
        <v>812.9688</v>
      </c>
      <c r="H295" s="399" t="n">
        <f aca="false">H296</f>
        <v>812.9688</v>
      </c>
    </row>
    <row r="296" customFormat="false" ht="12.75" hidden="false" customHeight="false" outlineLevel="0" collapsed="false">
      <c r="A296" s="359" t="s">
        <v>485</v>
      </c>
      <c r="B296" s="328" t="n">
        <v>980</v>
      </c>
      <c r="C296" s="329" t="s">
        <v>584</v>
      </c>
      <c r="D296" s="329" t="s">
        <v>337</v>
      </c>
      <c r="E296" s="328" t="s">
        <v>345</v>
      </c>
      <c r="F296" s="328"/>
      <c r="G296" s="399" t="n">
        <f aca="false">G297</f>
        <v>812.9688</v>
      </c>
      <c r="H296" s="399" t="n">
        <f aca="false">H297</f>
        <v>812.9688</v>
      </c>
    </row>
    <row r="297" customFormat="false" ht="76.5" hidden="false" customHeight="false" outlineLevel="0" collapsed="false">
      <c r="A297" s="327" t="s">
        <v>346</v>
      </c>
      <c r="B297" s="328" t="n">
        <v>980</v>
      </c>
      <c r="C297" s="329" t="s">
        <v>584</v>
      </c>
      <c r="D297" s="329" t="s">
        <v>337</v>
      </c>
      <c r="E297" s="328" t="s">
        <v>345</v>
      </c>
      <c r="F297" s="328" t="n">
        <v>100</v>
      </c>
      <c r="G297" s="399" t="n">
        <f aca="false">624.4+188.5688</f>
        <v>812.9688</v>
      </c>
      <c r="H297" s="399" t="n">
        <f aca="false">624.4+188.5688</f>
        <v>812.9688</v>
      </c>
    </row>
    <row r="298" customFormat="false" ht="12.75" hidden="false" customHeight="false" outlineLevel="0" collapsed="false">
      <c r="A298" s="327" t="s">
        <v>479</v>
      </c>
      <c r="B298" s="328" t="n">
        <v>980</v>
      </c>
      <c r="C298" s="329" t="s">
        <v>480</v>
      </c>
      <c r="D298" s="339"/>
      <c r="E298" s="339"/>
      <c r="F298" s="339"/>
      <c r="G298" s="399" t="n">
        <f aca="false">G304+G299</f>
        <v>5055.9</v>
      </c>
      <c r="H298" s="399" t="n">
        <f aca="false">H304+H299</f>
        <v>5835.525</v>
      </c>
    </row>
    <row r="299" customFormat="false" ht="12.75" hidden="false" customHeight="false" outlineLevel="0" collapsed="false">
      <c r="A299" s="327" t="s">
        <v>589</v>
      </c>
      <c r="B299" s="328" t="n">
        <v>980</v>
      </c>
      <c r="C299" s="329" t="s">
        <v>480</v>
      </c>
      <c r="D299" s="337" t="s">
        <v>337</v>
      </c>
      <c r="E299" s="339"/>
      <c r="F299" s="339"/>
      <c r="G299" s="399" t="n">
        <f aca="false">G300+G302</f>
        <v>4989.6</v>
      </c>
      <c r="H299" s="399" t="n">
        <f aca="false">H300+H302</f>
        <v>5769.225</v>
      </c>
    </row>
    <row r="300" customFormat="false" ht="23.25" hidden="false" customHeight="true" outlineLevel="0" collapsed="false">
      <c r="A300" s="385" t="s">
        <v>590</v>
      </c>
      <c r="B300" s="328" t="n">
        <v>980</v>
      </c>
      <c r="C300" s="329" t="s">
        <v>480</v>
      </c>
      <c r="D300" s="337" t="s">
        <v>337</v>
      </c>
      <c r="E300" s="339" t="s">
        <v>591</v>
      </c>
      <c r="F300" s="339"/>
      <c r="G300" s="399" t="n">
        <f aca="false">G301</f>
        <v>4989.6</v>
      </c>
      <c r="H300" s="399" t="n">
        <f aca="false">H301</f>
        <v>5769.225</v>
      </c>
    </row>
    <row r="301" customFormat="false" ht="25.5" hidden="false" customHeight="true" outlineLevel="0" collapsed="false">
      <c r="A301" s="333" t="s">
        <v>381</v>
      </c>
      <c r="B301" s="328" t="n">
        <v>980</v>
      </c>
      <c r="C301" s="329" t="s">
        <v>480</v>
      </c>
      <c r="D301" s="337" t="s">
        <v>337</v>
      </c>
      <c r="E301" s="339" t="s">
        <v>591</v>
      </c>
      <c r="F301" s="339" t="n">
        <v>300</v>
      </c>
      <c r="G301" s="399" t="n">
        <v>4989.6</v>
      </c>
      <c r="H301" s="399" t="n">
        <v>5769.225</v>
      </c>
    </row>
    <row r="302" customFormat="false" ht="36" hidden="false" customHeight="false" outlineLevel="0" collapsed="false">
      <c r="A302" s="380" t="s">
        <v>592</v>
      </c>
      <c r="B302" s="328" t="n">
        <v>980</v>
      </c>
      <c r="C302" s="329" t="s">
        <v>480</v>
      </c>
      <c r="D302" s="337" t="s">
        <v>376</v>
      </c>
      <c r="E302" s="339" t="s">
        <v>593</v>
      </c>
      <c r="F302" s="339"/>
      <c r="G302" s="399" t="n">
        <f aca="false">G303</f>
        <v>0</v>
      </c>
      <c r="H302" s="399" t="n">
        <f aca="false">H303</f>
        <v>0</v>
      </c>
    </row>
    <row r="303" customFormat="false" ht="25.5" hidden="false" customHeight="false" outlineLevel="0" collapsed="false">
      <c r="A303" s="333" t="s">
        <v>381</v>
      </c>
      <c r="B303" s="328" t="n">
        <v>980</v>
      </c>
      <c r="C303" s="329" t="s">
        <v>480</v>
      </c>
      <c r="D303" s="337" t="s">
        <v>376</v>
      </c>
      <c r="E303" s="339" t="s">
        <v>593</v>
      </c>
      <c r="F303" s="339" t="n">
        <v>300</v>
      </c>
      <c r="G303" s="399" t="n">
        <v>0</v>
      </c>
      <c r="H303" s="399" t="n">
        <v>0</v>
      </c>
      <c r="J303" s="430"/>
    </row>
    <row r="304" customFormat="false" ht="38.25" hidden="false" customHeight="true" outlineLevel="0" collapsed="false">
      <c r="A304" s="327" t="s">
        <v>405</v>
      </c>
      <c r="B304" s="328" t="n">
        <v>980</v>
      </c>
      <c r="C304" s="329" t="s">
        <v>480</v>
      </c>
      <c r="D304" s="329" t="s">
        <v>406</v>
      </c>
      <c r="E304" s="328"/>
      <c r="F304" s="328"/>
      <c r="G304" s="399" t="n">
        <f aca="false">G306</f>
        <v>66.3</v>
      </c>
      <c r="H304" s="399" t="n">
        <f aca="false">H306</f>
        <v>66.3</v>
      </c>
    </row>
    <row r="305" customFormat="false" ht="41.25" hidden="false" customHeight="true" outlineLevel="0" collapsed="false">
      <c r="A305" s="352" t="s">
        <v>594</v>
      </c>
      <c r="B305" s="328" t="n">
        <v>980</v>
      </c>
      <c r="C305" s="329" t="s">
        <v>480</v>
      </c>
      <c r="D305" s="329" t="s">
        <v>406</v>
      </c>
      <c r="E305" s="339" t="s">
        <v>595</v>
      </c>
      <c r="F305" s="328"/>
      <c r="G305" s="399" t="n">
        <f aca="false">G306</f>
        <v>66.3</v>
      </c>
      <c r="H305" s="399" t="n">
        <f aca="false">H306</f>
        <v>66.3</v>
      </c>
    </row>
    <row r="306" customFormat="false" ht="25.5" hidden="false" customHeight="false" outlineLevel="0" collapsed="false">
      <c r="A306" s="333" t="s">
        <v>381</v>
      </c>
      <c r="B306" s="328" t="n">
        <v>980</v>
      </c>
      <c r="C306" s="329" t="s">
        <v>480</v>
      </c>
      <c r="D306" s="329" t="s">
        <v>406</v>
      </c>
      <c r="E306" s="339" t="s">
        <v>595</v>
      </c>
      <c r="F306" s="328" t="n">
        <v>300</v>
      </c>
      <c r="G306" s="399" t="n">
        <v>66.3</v>
      </c>
      <c r="H306" s="399" t="n">
        <v>66.3</v>
      </c>
    </row>
    <row r="307" customFormat="false" ht="12.75" hidden="false" customHeight="false" outlineLevel="0" collapsed="false">
      <c r="A307" s="327" t="s">
        <v>596</v>
      </c>
      <c r="B307" s="328" t="n">
        <v>980</v>
      </c>
      <c r="C307" s="329" t="s">
        <v>529</v>
      </c>
      <c r="D307" s="329"/>
      <c r="E307" s="328"/>
      <c r="F307" s="328"/>
      <c r="G307" s="399" t="n">
        <f aca="false">G308</f>
        <v>300</v>
      </c>
      <c r="H307" s="399" t="n">
        <f aca="false">H308</f>
        <v>300</v>
      </c>
    </row>
    <row r="308" customFormat="false" ht="25.5" hidden="false" customHeight="false" outlineLevel="0" collapsed="false">
      <c r="A308" s="327" t="s">
        <v>597</v>
      </c>
      <c r="B308" s="328" t="n">
        <v>980</v>
      </c>
      <c r="C308" s="329" t="s">
        <v>529</v>
      </c>
      <c r="D308" s="329" t="s">
        <v>341</v>
      </c>
      <c r="E308" s="328"/>
      <c r="F308" s="328"/>
      <c r="G308" s="399" t="n">
        <f aca="false">G309</f>
        <v>300</v>
      </c>
      <c r="H308" s="399" t="n">
        <f aca="false">H309</f>
        <v>300</v>
      </c>
    </row>
    <row r="309" customFormat="false" ht="12.75" hidden="false" customHeight="false" outlineLevel="0" collapsed="false">
      <c r="A309" s="359" t="s">
        <v>598</v>
      </c>
      <c r="B309" s="328" t="n">
        <v>980</v>
      </c>
      <c r="C309" s="329" t="s">
        <v>529</v>
      </c>
      <c r="D309" s="329" t="s">
        <v>341</v>
      </c>
      <c r="E309" s="328" t="s">
        <v>599</v>
      </c>
      <c r="F309" s="328"/>
      <c r="G309" s="399" t="n">
        <f aca="false">G310</f>
        <v>300</v>
      </c>
      <c r="H309" s="399" t="n">
        <f aca="false">H310</f>
        <v>300</v>
      </c>
    </row>
    <row r="310" customFormat="false" ht="12.75" hidden="false" customHeight="false" outlineLevel="0" collapsed="false">
      <c r="A310" s="359" t="s">
        <v>598</v>
      </c>
      <c r="B310" s="328" t="n">
        <v>980</v>
      </c>
      <c r="C310" s="329" t="s">
        <v>529</v>
      </c>
      <c r="D310" s="329" t="s">
        <v>341</v>
      </c>
      <c r="E310" s="328" t="s">
        <v>600</v>
      </c>
      <c r="F310" s="328"/>
      <c r="G310" s="399" t="n">
        <f aca="false">G311</f>
        <v>300</v>
      </c>
      <c r="H310" s="399" t="n">
        <f aca="false">H311</f>
        <v>300</v>
      </c>
    </row>
    <row r="311" customFormat="false" ht="25.5" hidden="false" customHeight="false" outlineLevel="0" collapsed="false">
      <c r="A311" s="327" t="s">
        <v>551</v>
      </c>
      <c r="B311" s="328" t="n">
        <v>980</v>
      </c>
      <c r="C311" s="329" t="s">
        <v>529</v>
      </c>
      <c r="D311" s="329" t="s">
        <v>341</v>
      </c>
      <c r="E311" s="328" t="s">
        <v>600</v>
      </c>
      <c r="F311" s="328" t="n">
        <v>200</v>
      </c>
      <c r="G311" s="399" t="n">
        <v>300</v>
      </c>
      <c r="H311" s="399" t="n">
        <v>300</v>
      </c>
    </row>
    <row r="312" customFormat="false" ht="21" hidden="false" customHeight="true" outlineLevel="0" collapsed="false">
      <c r="A312" s="327" t="s">
        <v>601</v>
      </c>
      <c r="B312" s="328" t="n">
        <v>980</v>
      </c>
      <c r="C312" s="329" t="s">
        <v>350</v>
      </c>
      <c r="D312" s="329"/>
      <c r="E312" s="328"/>
      <c r="F312" s="329"/>
      <c r="G312" s="399" t="n">
        <f aca="false">G313</f>
        <v>647.3</v>
      </c>
      <c r="H312" s="399" t="n">
        <f aca="false">H313</f>
        <v>647.3</v>
      </c>
    </row>
    <row r="313" customFormat="false" ht="19.5" hidden="false" customHeight="true" outlineLevel="0" collapsed="false">
      <c r="A313" s="327" t="s">
        <v>602</v>
      </c>
      <c r="B313" s="328" t="n">
        <v>980</v>
      </c>
      <c r="C313" s="329" t="s">
        <v>350</v>
      </c>
      <c r="D313" s="329" t="s">
        <v>436</v>
      </c>
      <c r="E313" s="328"/>
      <c r="F313" s="329"/>
      <c r="G313" s="399" t="n">
        <f aca="false">G314</f>
        <v>647.3</v>
      </c>
      <c r="H313" s="399" t="n">
        <f aca="false">H314</f>
        <v>647.3</v>
      </c>
    </row>
    <row r="314" customFormat="false" ht="36" hidden="false" customHeight="true" outlineLevel="0" collapsed="false">
      <c r="A314" s="352" t="s">
        <v>603</v>
      </c>
      <c r="B314" s="328" t="n">
        <v>980</v>
      </c>
      <c r="C314" s="329" t="s">
        <v>350</v>
      </c>
      <c r="D314" s="329" t="s">
        <v>436</v>
      </c>
      <c r="E314" s="339" t="s">
        <v>604</v>
      </c>
      <c r="F314" s="329"/>
      <c r="G314" s="399" t="n">
        <f aca="false">G316</f>
        <v>647.3</v>
      </c>
      <c r="H314" s="399" t="n">
        <f aca="false">H316</f>
        <v>647.3</v>
      </c>
    </row>
    <row r="315" customFormat="false" ht="37.5" hidden="false" customHeight="true" outlineLevel="0" collapsed="false">
      <c r="A315" s="352" t="s">
        <v>605</v>
      </c>
      <c r="B315" s="328" t="n">
        <v>980</v>
      </c>
      <c r="C315" s="329" t="s">
        <v>350</v>
      </c>
      <c r="D315" s="329" t="s">
        <v>436</v>
      </c>
      <c r="E315" s="339" t="s">
        <v>606</v>
      </c>
      <c r="F315" s="329"/>
      <c r="G315" s="399" t="n">
        <f aca="false">G316</f>
        <v>647.3</v>
      </c>
      <c r="H315" s="399" t="n">
        <f aca="false">H316</f>
        <v>647.3</v>
      </c>
    </row>
    <row r="316" customFormat="false" ht="24.75" hidden="false" customHeight="true" outlineLevel="0" collapsed="false">
      <c r="A316" s="327" t="s">
        <v>551</v>
      </c>
      <c r="B316" s="328" t="n">
        <v>980</v>
      </c>
      <c r="C316" s="329" t="s">
        <v>350</v>
      </c>
      <c r="D316" s="329" t="s">
        <v>436</v>
      </c>
      <c r="E316" s="339" t="s">
        <v>606</v>
      </c>
      <c r="F316" s="329" t="s">
        <v>356</v>
      </c>
      <c r="G316" s="399" t="n">
        <f aca="false">401.1+246.2</f>
        <v>647.3</v>
      </c>
      <c r="H316" s="399" t="n">
        <f aca="false">401.1+246.2</f>
        <v>647.3</v>
      </c>
      <c r="I316" s="430"/>
      <c r="J316" s="430"/>
    </row>
    <row r="317" customFormat="false" ht="30" hidden="false" customHeight="true" outlineLevel="0" collapsed="false">
      <c r="A317" s="370" t="s">
        <v>607</v>
      </c>
      <c r="B317" s="371" t="n">
        <v>993</v>
      </c>
      <c r="C317" s="372"/>
      <c r="D317" s="372"/>
      <c r="E317" s="371"/>
      <c r="F317" s="372"/>
      <c r="G317" s="427" t="n">
        <f aca="false">G318+G327</f>
        <v>69376.17256</v>
      </c>
      <c r="H317" s="427" t="n">
        <f aca="false">H318+H327</f>
        <v>69376.17256</v>
      </c>
      <c r="I317" s="430"/>
      <c r="J317" s="430"/>
    </row>
    <row r="318" customFormat="false" ht="15" hidden="false" customHeight="true" outlineLevel="0" collapsed="false">
      <c r="A318" s="327" t="s">
        <v>579</v>
      </c>
      <c r="B318" s="329" t="s">
        <v>608</v>
      </c>
      <c r="C318" s="329" t="s">
        <v>413</v>
      </c>
      <c r="D318" s="329"/>
      <c r="E318" s="329"/>
      <c r="F318" s="329"/>
      <c r="G318" s="413" t="n">
        <f aca="false">G319</f>
        <v>10443.56766</v>
      </c>
      <c r="H318" s="413" t="n">
        <f aca="false">H319</f>
        <v>10443.56766</v>
      </c>
    </row>
    <row r="319" customFormat="false" ht="15.75" hidden="false" customHeight="true" outlineLevel="0" collapsed="false">
      <c r="A319" s="327" t="s">
        <v>455</v>
      </c>
      <c r="B319" s="329" t="s">
        <v>608</v>
      </c>
      <c r="C319" s="329" t="s">
        <v>413</v>
      </c>
      <c r="D319" s="329" t="s">
        <v>376</v>
      </c>
      <c r="E319" s="329"/>
      <c r="F319" s="329"/>
      <c r="G319" s="413" t="n">
        <f aca="false">G320</f>
        <v>10443.56766</v>
      </c>
      <c r="H319" s="413" t="n">
        <f aca="false">H320</f>
        <v>10443.56766</v>
      </c>
    </row>
    <row r="320" customFormat="false" ht="25.5" hidden="false" customHeight="false" outlineLevel="0" collapsed="false">
      <c r="A320" s="327" t="s">
        <v>437</v>
      </c>
      <c r="B320" s="329" t="s">
        <v>608</v>
      </c>
      <c r="C320" s="329" t="s">
        <v>413</v>
      </c>
      <c r="D320" s="329" t="s">
        <v>376</v>
      </c>
      <c r="E320" s="339" t="s">
        <v>457</v>
      </c>
      <c r="F320" s="329"/>
      <c r="G320" s="413" t="n">
        <f aca="false">G321+G323+G325</f>
        <v>10443.56766</v>
      </c>
      <c r="H320" s="413" t="n">
        <f aca="false">H321+H323+H325</f>
        <v>10443.56766</v>
      </c>
    </row>
    <row r="321" customFormat="false" ht="25.5" hidden="false" customHeight="false" outlineLevel="0" collapsed="false">
      <c r="A321" s="352" t="s">
        <v>456</v>
      </c>
      <c r="B321" s="329" t="s">
        <v>608</v>
      </c>
      <c r="C321" s="329" t="s">
        <v>413</v>
      </c>
      <c r="D321" s="329" t="s">
        <v>376</v>
      </c>
      <c r="E321" s="339" t="s">
        <v>459</v>
      </c>
      <c r="F321" s="329"/>
      <c r="G321" s="413" t="n">
        <f aca="false">G322</f>
        <v>10000</v>
      </c>
      <c r="H321" s="413" t="n">
        <f aca="false">H322</f>
        <v>10000</v>
      </c>
    </row>
    <row r="322" customFormat="false" ht="42.75" hidden="false" customHeight="true" outlineLevel="0" collapsed="false">
      <c r="A322" s="387" t="s">
        <v>423</v>
      </c>
      <c r="B322" s="329" t="s">
        <v>608</v>
      </c>
      <c r="C322" s="329" t="s">
        <v>413</v>
      </c>
      <c r="D322" s="329" t="s">
        <v>376</v>
      </c>
      <c r="E322" s="339" t="s">
        <v>459</v>
      </c>
      <c r="F322" s="329" t="s">
        <v>424</v>
      </c>
      <c r="G322" s="399" t="n">
        <v>10000</v>
      </c>
      <c r="H322" s="399" t="n">
        <v>10000</v>
      </c>
    </row>
    <row r="323" customFormat="false" ht="51" hidden="false" customHeight="false" outlineLevel="0" collapsed="false">
      <c r="A323" s="352" t="s">
        <v>460</v>
      </c>
      <c r="B323" s="329" t="s">
        <v>608</v>
      </c>
      <c r="C323" s="329" t="s">
        <v>413</v>
      </c>
      <c r="D323" s="329" t="s">
        <v>376</v>
      </c>
      <c r="E323" s="339" t="s">
        <v>461</v>
      </c>
      <c r="F323" s="329"/>
      <c r="G323" s="399" t="n">
        <f aca="false">G324</f>
        <v>412.96766</v>
      </c>
      <c r="H323" s="399" t="n">
        <f aca="false">H324</f>
        <v>412.96766</v>
      </c>
    </row>
    <row r="324" customFormat="false" ht="40.5" hidden="false" customHeight="true" outlineLevel="0" collapsed="false">
      <c r="A324" s="387" t="s">
        <v>423</v>
      </c>
      <c r="B324" s="329" t="s">
        <v>608</v>
      </c>
      <c r="C324" s="329" t="s">
        <v>413</v>
      </c>
      <c r="D324" s="329" t="s">
        <v>376</v>
      </c>
      <c r="E324" s="339" t="s">
        <v>461</v>
      </c>
      <c r="F324" s="329" t="s">
        <v>424</v>
      </c>
      <c r="G324" s="399" t="n">
        <v>412.96766</v>
      </c>
      <c r="H324" s="399" t="n">
        <v>412.96766</v>
      </c>
    </row>
    <row r="325" customFormat="false" ht="39.75" hidden="false" customHeight="true" outlineLevel="0" collapsed="false">
      <c r="A325" s="352" t="s">
        <v>609</v>
      </c>
      <c r="B325" s="329" t="s">
        <v>608</v>
      </c>
      <c r="C325" s="329" t="s">
        <v>413</v>
      </c>
      <c r="D325" s="329" t="s">
        <v>376</v>
      </c>
      <c r="E325" s="339" t="s">
        <v>610</v>
      </c>
      <c r="F325" s="329"/>
      <c r="G325" s="399" t="n">
        <f aca="false">G326</f>
        <v>30.6</v>
      </c>
      <c r="H325" s="399" t="n">
        <f aca="false">H326</f>
        <v>30.6</v>
      </c>
    </row>
    <row r="326" customFormat="false" ht="38.25" hidden="false" customHeight="true" outlineLevel="0" collapsed="false">
      <c r="A326" s="388" t="s">
        <v>381</v>
      </c>
      <c r="B326" s="329" t="s">
        <v>608</v>
      </c>
      <c r="C326" s="329" t="s">
        <v>413</v>
      </c>
      <c r="D326" s="329" t="s">
        <v>376</v>
      </c>
      <c r="E326" s="339" t="s">
        <v>450</v>
      </c>
      <c r="F326" s="329" t="s">
        <v>424</v>
      </c>
      <c r="G326" s="399" t="n">
        <v>30.6</v>
      </c>
      <c r="H326" s="399" t="n">
        <v>30.6</v>
      </c>
    </row>
    <row r="327" customFormat="false" ht="43.5" hidden="false" customHeight="true" outlineLevel="0" collapsed="false">
      <c r="A327" s="357" t="s">
        <v>611</v>
      </c>
      <c r="B327" s="328" t="n">
        <v>993</v>
      </c>
      <c r="C327" s="329" t="s">
        <v>584</v>
      </c>
      <c r="D327" s="329"/>
      <c r="E327" s="328"/>
      <c r="F327" s="329"/>
      <c r="G327" s="399" t="n">
        <f aca="false">G328+G354</f>
        <v>58932.6049</v>
      </c>
      <c r="H327" s="399" t="n">
        <f aca="false">H328+H354</f>
        <v>58932.6049</v>
      </c>
    </row>
    <row r="328" customFormat="false" ht="15.75" hidden="false" customHeight="true" outlineLevel="0" collapsed="false">
      <c r="A328" s="327" t="s">
        <v>585</v>
      </c>
      <c r="B328" s="328" t="n">
        <v>993</v>
      </c>
      <c r="C328" s="329" t="s">
        <v>584</v>
      </c>
      <c r="D328" s="329" t="s">
        <v>415</v>
      </c>
      <c r="E328" s="328"/>
      <c r="F328" s="329"/>
      <c r="G328" s="399" t="n">
        <f aca="false">G329</f>
        <v>25224.2567</v>
      </c>
      <c r="H328" s="399" t="n">
        <f aca="false">H329</f>
        <v>25224.2567</v>
      </c>
    </row>
    <row r="329" customFormat="false" ht="16.5" hidden="false" customHeight="true" outlineLevel="0" collapsed="false">
      <c r="A329" s="387" t="s">
        <v>612</v>
      </c>
      <c r="B329" s="337" t="s">
        <v>608</v>
      </c>
      <c r="C329" s="337" t="s">
        <v>584</v>
      </c>
      <c r="D329" s="337" t="s">
        <v>415</v>
      </c>
      <c r="E329" s="339" t="s">
        <v>613</v>
      </c>
      <c r="F329" s="337"/>
      <c r="G329" s="399" t="n">
        <f aca="false">G330+G341</f>
        <v>25224.2567</v>
      </c>
      <c r="H329" s="399" t="n">
        <f aca="false">H330+H341</f>
        <v>25224.2567</v>
      </c>
    </row>
    <row r="330" customFormat="false" ht="16.5" hidden="false" customHeight="true" outlineLevel="0" collapsed="false">
      <c r="A330" s="129" t="s">
        <v>614</v>
      </c>
      <c r="B330" s="337" t="s">
        <v>608</v>
      </c>
      <c r="C330" s="337" t="s">
        <v>584</v>
      </c>
      <c r="D330" s="337" t="s">
        <v>415</v>
      </c>
      <c r="E330" s="339" t="s">
        <v>615</v>
      </c>
      <c r="F330" s="337"/>
      <c r="G330" s="399" t="n">
        <f aca="false">G331+G333+G339+G337+G335</f>
        <v>10182.57754</v>
      </c>
      <c r="H330" s="399" t="n">
        <f aca="false">H331+H333+H339+H337+H335</f>
        <v>10182.57754</v>
      </c>
    </row>
    <row r="331" customFormat="false" ht="12.75" hidden="false" customHeight="false" outlineLevel="0" collapsed="false">
      <c r="A331" s="359" t="s">
        <v>616</v>
      </c>
      <c r="B331" s="337" t="s">
        <v>608</v>
      </c>
      <c r="C331" s="337" t="s">
        <v>584</v>
      </c>
      <c r="D331" s="337" t="s">
        <v>415</v>
      </c>
      <c r="E331" s="339" t="s">
        <v>617</v>
      </c>
      <c r="F331" s="337"/>
      <c r="G331" s="399" t="n">
        <f aca="false">G332</f>
        <v>10000</v>
      </c>
      <c r="H331" s="399" t="n">
        <f aca="false">H332</f>
        <v>10000</v>
      </c>
    </row>
    <row r="332" customFormat="false" ht="38.25" hidden="false" customHeight="false" outlineLevel="0" collapsed="false">
      <c r="A332" s="387" t="s">
        <v>423</v>
      </c>
      <c r="B332" s="337" t="s">
        <v>608</v>
      </c>
      <c r="C332" s="337" t="s">
        <v>584</v>
      </c>
      <c r="D332" s="337" t="s">
        <v>415</v>
      </c>
      <c r="E332" s="339" t="s">
        <v>617</v>
      </c>
      <c r="F332" s="337" t="s">
        <v>424</v>
      </c>
      <c r="G332" s="399" t="n">
        <v>10000</v>
      </c>
      <c r="H332" s="399" t="n">
        <v>10000</v>
      </c>
    </row>
    <row r="333" customFormat="false" ht="36.75" hidden="false" customHeight="true" outlineLevel="0" collapsed="false">
      <c r="A333" s="352" t="s">
        <v>618</v>
      </c>
      <c r="B333" s="337" t="s">
        <v>608</v>
      </c>
      <c r="C333" s="337" t="s">
        <v>584</v>
      </c>
      <c r="D333" s="337" t="s">
        <v>415</v>
      </c>
      <c r="E333" s="339" t="s">
        <v>619</v>
      </c>
      <c r="F333" s="337"/>
      <c r="G333" s="399" t="n">
        <f aca="false">G334</f>
        <v>83.83554</v>
      </c>
      <c r="H333" s="399" t="n">
        <f aca="false">H334</f>
        <v>83.83554</v>
      </c>
    </row>
    <row r="334" customFormat="false" ht="57.75" hidden="false" customHeight="true" outlineLevel="0" collapsed="false">
      <c r="A334" s="387" t="s">
        <v>423</v>
      </c>
      <c r="B334" s="337" t="s">
        <v>608</v>
      </c>
      <c r="C334" s="337" t="s">
        <v>584</v>
      </c>
      <c r="D334" s="337" t="s">
        <v>415</v>
      </c>
      <c r="E334" s="339" t="s">
        <v>619</v>
      </c>
      <c r="F334" s="337" t="s">
        <v>424</v>
      </c>
      <c r="G334" s="399" t="n">
        <v>83.83554</v>
      </c>
      <c r="H334" s="399" t="n">
        <v>83.83554</v>
      </c>
    </row>
    <row r="335" customFormat="false" ht="42" hidden="false" customHeight="true" outlineLevel="0" collapsed="false">
      <c r="A335" s="379" t="s">
        <v>620</v>
      </c>
      <c r="B335" s="337" t="s">
        <v>608</v>
      </c>
      <c r="C335" s="337" t="s">
        <v>584</v>
      </c>
      <c r="D335" s="337" t="s">
        <v>415</v>
      </c>
      <c r="E335" s="339" t="s">
        <v>621</v>
      </c>
      <c r="F335" s="337"/>
      <c r="G335" s="399" t="n">
        <f aca="false">G336</f>
        <v>0</v>
      </c>
      <c r="H335" s="399" t="n">
        <f aca="false">H336</f>
        <v>0</v>
      </c>
    </row>
    <row r="336" customFormat="false" ht="45" hidden="false" customHeight="true" outlineLevel="0" collapsed="false">
      <c r="A336" s="387" t="s">
        <v>423</v>
      </c>
      <c r="B336" s="337" t="s">
        <v>608</v>
      </c>
      <c r="C336" s="337" t="s">
        <v>584</v>
      </c>
      <c r="D336" s="337" t="s">
        <v>415</v>
      </c>
      <c r="E336" s="339" t="s">
        <v>621</v>
      </c>
      <c r="F336" s="337" t="s">
        <v>424</v>
      </c>
      <c r="G336" s="399" t="n">
        <v>0</v>
      </c>
      <c r="H336" s="399" t="n">
        <v>0</v>
      </c>
    </row>
    <row r="337" customFormat="false" ht="40.5" hidden="false" customHeight="true" outlineLevel="0" collapsed="false">
      <c r="A337" s="127" t="s">
        <v>304</v>
      </c>
      <c r="B337" s="337" t="s">
        <v>608</v>
      </c>
      <c r="C337" s="337" t="s">
        <v>584</v>
      </c>
      <c r="D337" s="337" t="s">
        <v>415</v>
      </c>
      <c r="E337" s="339" t="s">
        <v>622</v>
      </c>
      <c r="F337" s="337"/>
      <c r="G337" s="399" t="n">
        <f aca="false">G338</f>
        <v>0</v>
      </c>
      <c r="H337" s="399" t="n">
        <f aca="false">H338</f>
        <v>0</v>
      </c>
    </row>
    <row r="338" customFormat="false" ht="30" hidden="false" customHeight="true" outlineLevel="0" collapsed="false">
      <c r="A338" s="387" t="s">
        <v>423</v>
      </c>
      <c r="B338" s="337" t="s">
        <v>608</v>
      </c>
      <c r="C338" s="337" t="s">
        <v>584</v>
      </c>
      <c r="D338" s="337" t="s">
        <v>415</v>
      </c>
      <c r="E338" s="339" t="s">
        <v>622</v>
      </c>
      <c r="F338" s="337" t="s">
        <v>424</v>
      </c>
      <c r="G338" s="399" t="n">
        <v>0</v>
      </c>
      <c r="H338" s="399" t="n">
        <v>0</v>
      </c>
    </row>
    <row r="339" customFormat="false" ht="44.25" hidden="false" customHeight="true" outlineLevel="0" collapsed="false">
      <c r="A339" s="392" t="s">
        <v>623</v>
      </c>
      <c r="B339" s="337" t="s">
        <v>608</v>
      </c>
      <c r="C339" s="337" t="s">
        <v>584</v>
      </c>
      <c r="D339" s="337" t="s">
        <v>415</v>
      </c>
      <c r="E339" s="339" t="s">
        <v>624</v>
      </c>
      <c r="F339" s="337"/>
      <c r="G339" s="399" t="n">
        <f aca="false">G340</f>
        <v>98.742</v>
      </c>
      <c r="H339" s="399" t="n">
        <f aca="false">H340</f>
        <v>98.742</v>
      </c>
    </row>
    <row r="340" customFormat="false" ht="45.75" hidden="false" customHeight="true" outlineLevel="0" collapsed="false">
      <c r="A340" s="387" t="s">
        <v>423</v>
      </c>
      <c r="B340" s="337" t="s">
        <v>608</v>
      </c>
      <c r="C340" s="337" t="s">
        <v>584</v>
      </c>
      <c r="D340" s="337" t="s">
        <v>415</v>
      </c>
      <c r="E340" s="339" t="s">
        <v>624</v>
      </c>
      <c r="F340" s="337" t="s">
        <v>424</v>
      </c>
      <c r="G340" s="399" t="n">
        <v>98.742</v>
      </c>
      <c r="H340" s="399" t="n">
        <v>98.742</v>
      </c>
    </row>
    <row r="341" customFormat="false" ht="45.75" hidden="false" customHeight="true" outlineLevel="0" collapsed="false">
      <c r="A341" s="334" t="s">
        <v>625</v>
      </c>
      <c r="B341" s="337" t="s">
        <v>608</v>
      </c>
      <c r="C341" s="337" t="s">
        <v>584</v>
      </c>
      <c r="D341" s="337" t="s">
        <v>415</v>
      </c>
      <c r="E341" s="339" t="s">
        <v>626</v>
      </c>
      <c r="F341" s="329"/>
      <c r="G341" s="399" t="n">
        <f aca="false">G342+G348+G350+G346+G352+G344</f>
        <v>15041.67916</v>
      </c>
      <c r="H341" s="399" t="n">
        <f aca="false">H342+H348+H350+H346+H352+H344</f>
        <v>15041.67916</v>
      </c>
      <c r="I341" s="430"/>
      <c r="J341" s="430"/>
    </row>
    <row r="342" customFormat="false" ht="39" hidden="false" customHeight="true" outlineLevel="0" collapsed="false">
      <c r="A342" s="359" t="s">
        <v>586</v>
      </c>
      <c r="B342" s="337" t="s">
        <v>608</v>
      </c>
      <c r="C342" s="337" t="s">
        <v>584</v>
      </c>
      <c r="D342" s="337" t="s">
        <v>415</v>
      </c>
      <c r="E342" s="339" t="s">
        <v>627</v>
      </c>
      <c r="F342" s="329"/>
      <c r="G342" s="399" t="n">
        <f aca="false">G343</f>
        <v>10000</v>
      </c>
      <c r="H342" s="399" t="n">
        <f aca="false">H343</f>
        <v>10000</v>
      </c>
      <c r="I342" s="425"/>
      <c r="J342" s="425"/>
    </row>
    <row r="343" customFormat="false" ht="43.5" hidden="false" customHeight="true" outlineLevel="0" collapsed="false">
      <c r="A343" s="387" t="s">
        <v>423</v>
      </c>
      <c r="B343" s="337" t="s">
        <v>608</v>
      </c>
      <c r="C343" s="337" t="s">
        <v>584</v>
      </c>
      <c r="D343" s="337" t="s">
        <v>415</v>
      </c>
      <c r="E343" s="339" t="s">
        <v>627</v>
      </c>
      <c r="F343" s="329" t="s">
        <v>424</v>
      </c>
      <c r="G343" s="399" t="n">
        <v>10000</v>
      </c>
      <c r="H343" s="399" t="n">
        <v>10000</v>
      </c>
    </row>
    <row r="344" customFormat="false" ht="48" hidden="false" customHeight="false" outlineLevel="0" collapsed="false">
      <c r="A344" s="385" t="s">
        <v>628</v>
      </c>
      <c r="B344" s="337" t="s">
        <v>608</v>
      </c>
      <c r="C344" s="337" t="s">
        <v>584</v>
      </c>
      <c r="D344" s="337" t="s">
        <v>415</v>
      </c>
      <c r="E344" s="339" t="s">
        <v>629</v>
      </c>
      <c r="F344" s="329"/>
      <c r="G344" s="399" t="n">
        <f aca="false">G345</f>
        <v>0</v>
      </c>
      <c r="H344" s="399" t="n">
        <f aca="false">H345</f>
        <v>0</v>
      </c>
    </row>
    <row r="345" customFormat="false" ht="15" hidden="false" customHeight="true" outlineLevel="0" collapsed="false">
      <c r="A345" s="387" t="s">
        <v>423</v>
      </c>
      <c r="B345" s="337" t="s">
        <v>608</v>
      </c>
      <c r="C345" s="337" t="s">
        <v>584</v>
      </c>
      <c r="D345" s="337" t="s">
        <v>415</v>
      </c>
      <c r="E345" s="339" t="s">
        <v>629</v>
      </c>
      <c r="F345" s="329" t="s">
        <v>424</v>
      </c>
      <c r="G345" s="399"/>
      <c r="H345" s="399"/>
    </row>
    <row r="346" customFormat="false" ht="38.25" hidden="false" customHeight="true" outlineLevel="0" collapsed="false">
      <c r="A346" s="392" t="s">
        <v>623</v>
      </c>
      <c r="B346" s="337" t="s">
        <v>608</v>
      </c>
      <c r="C346" s="337" t="s">
        <v>584</v>
      </c>
      <c r="D346" s="337" t="s">
        <v>415</v>
      </c>
      <c r="E346" s="339" t="s">
        <v>630</v>
      </c>
      <c r="F346" s="329"/>
      <c r="G346" s="399" t="n">
        <f aca="false">G347</f>
        <v>164.56</v>
      </c>
      <c r="H346" s="399" t="n">
        <f aca="false">H347</f>
        <v>164.56</v>
      </c>
    </row>
    <row r="347" customFormat="false" ht="62.25" hidden="false" customHeight="true" outlineLevel="0" collapsed="false">
      <c r="A347" s="387" t="s">
        <v>423</v>
      </c>
      <c r="B347" s="337" t="s">
        <v>608</v>
      </c>
      <c r="C347" s="337" t="s">
        <v>584</v>
      </c>
      <c r="D347" s="337" t="s">
        <v>415</v>
      </c>
      <c r="E347" s="339" t="s">
        <v>630</v>
      </c>
      <c r="F347" s="329" t="s">
        <v>424</v>
      </c>
      <c r="G347" s="399" t="n">
        <v>164.56</v>
      </c>
      <c r="H347" s="399" t="n">
        <v>164.56</v>
      </c>
    </row>
    <row r="348" customFormat="false" ht="38.25" hidden="false" customHeight="false" outlineLevel="0" collapsed="false">
      <c r="A348" s="352" t="s">
        <v>631</v>
      </c>
      <c r="B348" s="337" t="s">
        <v>608</v>
      </c>
      <c r="C348" s="337" t="s">
        <v>584</v>
      </c>
      <c r="D348" s="337" t="s">
        <v>415</v>
      </c>
      <c r="E348" s="339" t="s">
        <v>632</v>
      </c>
      <c r="F348" s="337"/>
      <c r="G348" s="399" t="n">
        <f aca="false">G349</f>
        <v>350</v>
      </c>
      <c r="H348" s="399" t="n">
        <f aca="false">H349</f>
        <v>350</v>
      </c>
    </row>
    <row r="349" customFormat="false" ht="38.25" hidden="false" customHeight="false" outlineLevel="0" collapsed="false">
      <c r="A349" s="387" t="s">
        <v>423</v>
      </c>
      <c r="B349" s="337" t="s">
        <v>608</v>
      </c>
      <c r="C349" s="337" t="s">
        <v>584</v>
      </c>
      <c r="D349" s="337" t="s">
        <v>415</v>
      </c>
      <c r="E349" s="339" t="s">
        <v>632</v>
      </c>
      <c r="F349" s="337" t="s">
        <v>424</v>
      </c>
      <c r="G349" s="399" t="n">
        <v>350</v>
      </c>
      <c r="H349" s="399" t="n">
        <v>350</v>
      </c>
    </row>
    <row r="350" customFormat="false" ht="67.5" hidden="false" customHeight="true" outlineLevel="0" collapsed="false">
      <c r="A350" s="352" t="s">
        <v>618</v>
      </c>
      <c r="B350" s="337" t="s">
        <v>608</v>
      </c>
      <c r="C350" s="337" t="s">
        <v>584</v>
      </c>
      <c r="D350" s="337" t="s">
        <v>415</v>
      </c>
      <c r="E350" s="339" t="s">
        <v>633</v>
      </c>
      <c r="F350" s="329"/>
      <c r="G350" s="399" t="n">
        <f aca="false">G351</f>
        <v>4207.3021</v>
      </c>
      <c r="H350" s="399" t="n">
        <f aca="false">H351</f>
        <v>4207.3021</v>
      </c>
    </row>
    <row r="351" customFormat="false" ht="75" hidden="false" customHeight="true" outlineLevel="0" collapsed="false">
      <c r="A351" s="387" t="s">
        <v>423</v>
      </c>
      <c r="B351" s="337" t="s">
        <v>608</v>
      </c>
      <c r="C351" s="337" t="s">
        <v>584</v>
      </c>
      <c r="D351" s="337" t="s">
        <v>415</v>
      </c>
      <c r="E351" s="339" t="s">
        <v>633</v>
      </c>
      <c r="F351" s="329" t="s">
        <v>424</v>
      </c>
      <c r="G351" s="399" t="n">
        <v>4207.3021</v>
      </c>
      <c r="H351" s="399" t="n">
        <v>4207.3021</v>
      </c>
    </row>
    <row r="352" customFormat="false" ht="51" hidden="false" customHeight="true" outlineLevel="0" collapsed="false">
      <c r="A352" s="127" t="s">
        <v>304</v>
      </c>
      <c r="B352" s="337" t="s">
        <v>608</v>
      </c>
      <c r="C352" s="337" t="s">
        <v>584</v>
      </c>
      <c r="D352" s="337" t="s">
        <v>415</v>
      </c>
      <c r="E352" s="339" t="s">
        <v>634</v>
      </c>
      <c r="F352" s="329"/>
      <c r="G352" s="399" t="n">
        <f aca="false">G353</f>
        <v>319.81706</v>
      </c>
      <c r="H352" s="399" t="n">
        <f aca="false">H353</f>
        <v>319.81706</v>
      </c>
    </row>
    <row r="353" customFormat="false" ht="38.25" hidden="false" customHeight="false" outlineLevel="0" collapsed="false">
      <c r="A353" s="387" t="s">
        <v>423</v>
      </c>
      <c r="B353" s="337" t="s">
        <v>608</v>
      </c>
      <c r="C353" s="337" t="s">
        <v>584</v>
      </c>
      <c r="D353" s="337" t="s">
        <v>415</v>
      </c>
      <c r="E353" s="339" t="s">
        <v>634</v>
      </c>
      <c r="F353" s="329" t="s">
        <v>424</v>
      </c>
      <c r="G353" s="399" t="n">
        <v>319.81706</v>
      </c>
      <c r="H353" s="399" t="n">
        <v>319.81706</v>
      </c>
    </row>
    <row r="354" customFormat="false" ht="25.5" hidden="false" customHeight="false" outlineLevel="0" collapsed="false">
      <c r="A354" s="327" t="s">
        <v>635</v>
      </c>
      <c r="B354" s="337" t="s">
        <v>608</v>
      </c>
      <c r="C354" s="337" t="s">
        <v>584</v>
      </c>
      <c r="D354" s="337" t="s">
        <v>337</v>
      </c>
      <c r="E354" s="337"/>
      <c r="F354" s="329"/>
      <c r="G354" s="399" t="n">
        <f aca="false">G355</f>
        <v>33708.3482</v>
      </c>
      <c r="H354" s="399" t="n">
        <f aca="false">H355</f>
        <v>33708.3482</v>
      </c>
    </row>
    <row r="355" customFormat="false" ht="41.25" hidden="false" customHeight="true" outlineLevel="0" collapsed="false">
      <c r="A355" s="387" t="s">
        <v>612</v>
      </c>
      <c r="B355" s="337" t="s">
        <v>608</v>
      </c>
      <c r="C355" s="337" t="s">
        <v>584</v>
      </c>
      <c r="D355" s="337" t="s">
        <v>337</v>
      </c>
      <c r="E355" s="337" t="s">
        <v>636</v>
      </c>
      <c r="F355" s="329"/>
      <c r="G355" s="399" t="n">
        <f aca="false">G356+G360</f>
        <v>33708.3482</v>
      </c>
      <c r="H355" s="399" t="n">
        <f aca="false">H356+H360</f>
        <v>33708.3482</v>
      </c>
    </row>
    <row r="356" customFormat="false" ht="45.75" hidden="false" customHeight="true" outlineLevel="0" collapsed="false">
      <c r="A356" s="352" t="s">
        <v>637</v>
      </c>
      <c r="B356" s="337" t="s">
        <v>608</v>
      </c>
      <c r="C356" s="337" t="s">
        <v>584</v>
      </c>
      <c r="D356" s="337" t="s">
        <v>337</v>
      </c>
      <c r="E356" s="339" t="s">
        <v>638</v>
      </c>
      <c r="F356" s="329"/>
      <c r="G356" s="399" t="n">
        <f aca="false">G357+G358+G359</f>
        <v>33675.4362</v>
      </c>
      <c r="H356" s="399" t="n">
        <f aca="false">H357+H358+H359</f>
        <v>33675.4362</v>
      </c>
    </row>
    <row r="357" customFormat="false" ht="90" hidden="false" customHeight="true" outlineLevel="0" collapsed="false">
      <c r="A357" s="327" t="s">
        <v>346</v>
      </c>
      <c r="B357" s="337" t="s">
        <v>608</v>
      </c>
      <c r="C357" s="337" t="s">
        <v>584</v>
      </c>
      <c r="D357" s="337" t="s">
        <v>337</v>
      </c>
      <c r="E357" s="339" t="s">
        <v>638</v>
      </c>
      <c r="F357" s="329" t="s">
        <v>422</v>
      </c>
      <c r="G357" s="399" t="n">
        <v>10000</v>
      </c>
      <c r="H357" s="399" t="n">
        <v>10000</v>
      </c>
    </row>
    <row r="358" customFormat="false" ht="37.5" hidden="false" customHeight="true" outlineLevel="0" collapsed="false">
      <c r="A358" s="327" t="s">
        <v>551</v>
      </c>
      <c r="B358" s="337" t="s">
        <v>608</v>
      </c>
      <c r="C358" s="337" t="s">
        <v>584</v>
      </c>
      <c r="D358" s="337" t="s">
        <v>337</v>
      </c>
      <c r="E358" s="339" t="s">
        <v>638</v>
      </c>
      <c r="F358" s="329" t="s">
        <v>356</v>
      </c>
      <c r="G358" s="399" t="n">
        <f aca="false">33708.3482-G359-G357-G361</f>
        <v>23675.4362</v>
      </c>
      <c r="H358" s="399" t="n">
        <f aca="false">33708.3482-H359-H357-H361</f>
        <v>23675.4362</v>
      </c>
    </row>
    <row r="359" customFormat="false" ht="12.75" hidden="false" customHeight="false" outlineLevel="0" collapsed="false">
      <c r="A359" s="333" t="s">
        <v>348</v>
      </c>
      <c r="B359" s="337" t="s">
        <v>608</v>
      </c>
      <c r="C359" s="337" t="s">
        <v>584</v>
      </c>
      <c r="D359" s="337" t="s">
        <v>337</v>
      </c>
      <c r="E359" s="339" t="s">
        <v>638</v>
      </c>
      <c r="F359" s="329" t="s">
        <v>425</v>
      </c>
      <c r="G359" s="399" t="n">
        <v>0</v>
      </c>
      <c r="H359" s="399" t="n">
        <v>0</v>
      </c>
    </row>
    <row r="360" customFormat="false" ht="32.25" hidden="false" customHeight="true" outlineLevel="0" collapsed="false">
      <c r="A360" s="394" t="s">
        <v>623</v>
      </c>
      <c r="B360" s="337" t="s">
        <v>608</v>
      </c>
      <c r="C360" s="337" t="s">
        <v>584</v>
      </c>
      <c r="D360" s="337" t="s">
        <v>337</v>
      </c>
      <c r="E360" s="339" t="s">
        <v>639</v>
      </c>
      <c r="F360" s="395"/>
      <c r="G360" s="413" t="n">
        <f aca="false">G361</f>
        <v>32.912</v>
      </c>
      <c r="H360" s="413" t="n">
        <f aca="false">H361</f>
        <v>32.912</v>
      </c>
    </row>
    <row r="361" customFormat="false" ht="76.5" hidden="false" customHeight="false" outlineLevel="0" collapsed="false">
      <c r="A361" s="327" t="s">
        <v>346</v>
      </c>
      <c r="B361" s="337" t="s">
        <v>608</v>
      </c>
      <c r="C361" s="337" t="s">
        <v>584</v>
      </c>
      <c r="D361" s="337" t="s">
        <v>337</v>
      </c>
      <c r="E361" s="339" t="s">
        <v>639</v>
      </c>
      <c r="F361" s="395" t="n">
        <v>100</v>
      </c>
      <c r="G361" s="413" t="n">
        <v>32.912</v>
      </c>
      <c r="H361" s="413" t="n">
        <v>32.912</v>
      </c>
    </row>
    <row r="362" customFormat="false" ht="57" hidden="false" customHeight="false" outlineLevel="0" collapsed="false">
      <c r="A362" s="396" t="s">
        <v>640</v>
      </c>
      <c r="B362" s="397" t="n">
        <v>994</v>
      </c>
      <c r="C362" s="397"/>
      <c r="D362" s="397"/>
      <c r="E362" s="397"/>
      <c r="F362" s="397"/>
      <c r="G362" s="435" t="n">
        <f aca="false">G363</f>
        <v>2567.56744</v>
      </c>
      <c r="H362" s="435" t="n">
        <f aca="false">H363</f>
        <v>2567.56744</v>
      </c>
    </row>
    <row r="363" customFormat="false" ht="25.5" hidden="false" customHeight="false" outlineLevel="0" collapsed="false">
      <c r="A363" s="327" t="s">
        <v>641</v>
      </c>
      <c r="B363" s="328" t="n">
        <v>994</v>
      </c>
      <c r="C363" s="329" t="s">
        <v>415</v>
      </c>
      <c r="D363" s="329" t="s">
        <v>376</v>
      </c>
      <c r="E363" s="328"/>
      <c r="F363" s="328" t="s">
        <v>339</v>
      </c>
      <c r="G363" s="399" t="n">
        <f aca="false">G364+G366+G368</f>
        <v>2567.56744</v>
      </c>
      <c r="H363" s="399" t="n">
        <f aca="false">H364+H366+H368</f>
        <v>2567.56744</v>
      </c>
    </row>
    <row r="364" customFormat="false" ht="25.5" hidden="false" customHeight="false" outlineLevel="0" collapsed="false">
      <c r="A364" s="352" t="s">
        <v>659</v>
      </c>
      <c r="B364" s="328" t="n">
        <v>994</v>
      </c>
      <c r="C364" s="329" t="s">
        <v>415</v>
      </c>
      <c r="D364" s="329" t="s">
        <v>376</v>
      </c>
      <c r="E364" s="339" t="s">
        <v>643</v>
      </c>
      <c r="F364" s="328"/>
      <c r="G364" s="399" t="n">
        <f aca="false">G365</f>
        <v>1366.07012</v>
      </c>
      <c r="H364" s="399" t="n">
        <f aca="false">H365</f>
        <v>1366.07012</v>
      </c>
    </row>
    <row r="365" customFormat="false" ht="76.5" hidden="false" customHeight="false" outlineLevel="0" collapsed="false">
      <c r="A365" s="333" t="s">
        <v>346</v>
      </c>
      <c r="B365" s="328" t="n">
        <v>994</v>
      </c>
      <c r="C365" s="329" t="s">
        <v>415</v>
      </c>
      <c r="D365" s="329" t="s">
        <v>376</v>
      </c>
      <c r="E365" s="339" t="s">
        <v>643</v>
      </c>
      <c r="F365" s="328" t="n">
        <v>100</v>
      </c>
      <c r="G365" s="399" t="n">
        <f aca="false">1049.209+316.86112</f>
        <v>1366.07012</v>
      </c>
      <c r="H365" s="399" t="n">
        <f aca="false">1049.209+316.86112</f>
        <v>1366.07012</v>
      </c>
    </row>
    <row r="366" customFormat="false" ht="38.25" hidden="false" customHeight="false" outlineLevel="0" collapsed="false">
      <c r="A366" s="352" t="s">
        <v>660</v>
      </c>
      <c r="B366" s="328" t="n">
        <v>994</v>
      </c>
      <c r="C366" s="329" t="s">
        <v>415</v>
      </c>
      <c r="D366" s="329" t="s">
        <v>376</v>
      </c>
      <c r="E366" s="339" t="s">
        <v>645</v>
      </c>
      <c r="F366" s="328"/>
      <c r="G366" s="399" t="n">
        <f aca="false">G367</f>
        <v>1201.49732</v>
      </c>
      <c r="H366" s="399" t="n">
        <f aca="false">H367</f>
        <v>1201.49732</v>
      </c>
    </row>
    <row r="367" customFormat="false" ht="76.5" hidden="false" customHeight="false" outlineLevel="0" collapsed="false">
      <c r="A367" s="333" t="s">
        <v>346</v>
      </c>
      <c r="B367" s="328" t="n">
        <v>994</v>
      </c>
      <c r="C367" s="329" t="s">
        <v>415</v>
      </c>
      <c r="D367" s="329" t="s">
        <v>376</v>
      </c>
      <c r="E367" s="339" t="s">
        <v>645</v>
      </c>
      <c r="F367" s="328" t="n">
        <v>100</v>
      </c>
      <c r="G367" s="399" t="n">
        <f aca="false">922.809+278.68832</f>
        <v>1201.49732</v>
      </c>
      <c r="H367" s="399" t="n">
        <f aca="false">922.809+278.68832</f>
        <v>1201.49732</v>
      </c>
    </row>
    <row r="368" customFormat="false" ht="12.75" hidden="false" customHeight="false" outlineLevel="0" collapsed="false">
      <c r="A368" s="359" t="s">
        <v>485</v>
      </c>
      <c r="B368" s="328" t="n">
        <v>994</v>
      </c>
      <c r="C368" s="329" t="s">
        <v>415</v>
      </c>
      <c r="D368" s="329" t="s">
        <v>376</v>
      </c>
      <c r="E368" s="339" t="s">
        <v>486</v>
      </c>
      <c r="F368" s="328"/>
      <c r="G368" s="399" t="n">
        <f aca="false">G370+G369</f>
        <v>0</v>
      </c>
      <c r="H368" s="399" t="n">
        <f aca="false">H370+H369</f>
        <v>0</v>
      </c>
    </row>
    <row r="369" customFormat="false" ht="87.75" hidden="false" customHeight="true" outlineLevel="0" collapsed="false">
      <c r="A369" s="333" t="s">
        <v>346</v>
      </c>
      <c r="B369" s="328" t="n">
        <v>994</v>
      </c>
      <c r="C369" s="329" t="s">
        <v>415</v>
      </c>
      <c r="D369" s="329" t="s">
        <v>376</v>
      </c>
      <c r="E369" s="339" t="s">
        <v>486</v>
      </c>
      <c r="F369" s="328" t="n">
        <v>100</v>
      </c>
      <c r="G369" s="399" t="n">
        <v>0</v>
      </c>
      <c r="H369" s="399" t="n">
        <v>0</v>
      </c>
    </row>
    <row r="370" customFormat="false" ht="25.5" hidden="false" customHeight="false" outlineLevel="0" collapsed="false">
      <c r="A370" s="333" t="s">
        <v>347</v>
      </c>
      <c r="B370" s="328" t="n">
        <v>994</v>
      </c>
      <c r="C370" s="329" t="s">
        <v>415</v>
      </c>
      <c r="D370" s="329" t="s">
        <v>376</v>
      </c>
      <c r="E370" s="339" t="s">
        <v>486</v>
      </c>
      <c r="F370" s="328" t="n">
        <v>200</v>
      </c>
      <c r="G370" s="399" t="n">
        <v>0</v>
      </c>
      <c r="H370" s="399" t="n">
        <v>0</v>
      </c>
    </row>
    <row r="371" customFormat="false" ht="12.75" hidden="false" customHeight="false" outlineLevel="0" collapsed="false">
      <c r="A371" s="436" t="s">
        <v>678</v>
      </c>
      <c r="B371" s="437"/>
      <c r="C371" s="437"/>
      <c r="D371" s="437"/>
      <c r="E371" s="437"/>
      <c r="F371" s="437"/>
      <c r="G371" s="438" t="n">
        <v>1418.45</v>
      </c>
      <c r="H371" s="438" t="n">
        <v>2865.05</v>
      </c>
    </row>
  </sheetData>
  <mergeCells count="12">
    <mergeCell ref="E1:H1"/>
    <mergeCell ref="E2:H7"/>
    <mergeCell ref="A8:H8"/>
    <mergeCell ref="A9:H9"/>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370138888888889" right="0.190277777777778" top="0.309722222222222" bottom="0.1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G7"/>
    </sheetView>
  </sheetViews>
  <sheetFormatPr defaultColWidth="9.13671875" defaultRowHeight="12.75" zeroHeight="false" outlineLevelRow="0" outlineLevelCol="0"/>
  <cols>
    <col collapsed="false" customWidth="true" hidden="false" outlineLevel="0" max="1" min="1" style="400" width="42.7"/>
    <col collapsed="false" customWidth="true" hidden="false" outlineLevel="0" max="2" min="2" style="401" width="3.7"/>
    <col collapsed="false" customWidth="true" hidden="false" outlineLevel="0" max="3" min="3" style="401" width="3.56"/>
    <col collapsed="false" customWidth="true" hidden="false" outlineLevel="0" max="4" min="4" style="401" width="13.14"/>
    <col collapsed="false" customWidth="true" hidden="false" outlineLevel="0" max="5" min="5" style="401" width="7.14"/>
    <col collapsed="false" customWidth="true" hidden="false" outlineLevel="0" max="6" min="6" style="316" width="12.85"/>
    <col collapsed="false" customWidth="true" hidden="false" outlineLevel="0" max="7" min="7" style="316" width="14.7"/>
    <col collapsed="false" customWidth="true" hidden="false" outlineLevel="0" max="8" min="8" style="75" width="14.56"/>
    <col collapsed="false" customWidth="true" hidden="false" outlineLevel="0" max="9" min="9" style="75" width="14.14"/>
    <col collapsed="false" customWidth="false" hidden="false" outlineLevel="0" max="257" min="10" style="75" width="9.14"/>
  </cols>
  <sheetData>
    <row r="1" customFormat="false" ht="18.75" hidden="false" customHeight="true" outlineLevel="0" collapsed="false">
      <c r="D1" s="404"/>
      <c r="E1" s="404"/>
      <c r="F1" s="404"/>
      <c r="G1" s="402" t="s">
        <v>679</v>
      </c>
    </row>
    <row r="2" customFormat="false" ht="22.5" hidden="false" customHeight="true" outlineLevel="0" collapsed="false">
      <c r="C2" s="403"/>
      <c r="D2" s="37" t="s">
        <v>662</v>
      </c>
      <c r="E2" s="37"/>
      <c r="F2" s="37"/>
      <c r="G2" s="37"/>
    </row>
    <row r="3" customFormat="false" ht="12.75" hidden="false" customHeight="true" outlineLevel="0" collapsed="false">
      <c r="C3" s="403"/>
      <c r="D3" s="37"/>
      <c r="E3" s="37"/>
      <c r="F3" s="37"/>
      <c r="G3" s="37"/>
    </row>
    <row r="4" customFormat="false" ht="12.75" hidden="false" customHeight="true" outlineLevel="0" collapsed="false">
      <c r="C4" s="403"/>
      <c r="D4" s="37"/>
      <c r="E4" s="37"/>
      <c r="F4" s="37"/>
      <c r="G4" s="37"/>
    </row>
    <row r="5" customFormat="false" ht="12.75" hidden="false" customHeight="true" outlineLevel="0" collapsed="false">
      <c r="C5" s="404"/>
      <c r="D5" s="37"/>
      <c r="E5" s="37"/>
      <c r="F5" s="37"/>
      <c r="G5" s="37"/>
    </row>
    <row r="6" customFormat="false" ht="39" hidden="false" customHeight="true" outlineLevel="0" collapsed="false">
      <c r="C6" s="404"/>
      <c r="D6" s="37"/>
      <c r="E6" s="37"/>
      <c r="F6" s="37"/>
      <c r="G6" s="37"/>
    </row>
    <row r="7" customFormat="false" ht="17.25" hidden="false" customHeight="true" outlineLevel="0" collapsed="false">
      <c r="D7" s="37"/>
      <c r="E7" s="37"/>
      <c r="F7" s="37"/>
      <c r="G7" s="37"/>
    </row>
    <row r="8" customFormat="false" ht="12.75" hidden="false" customHeight="true" outlineLevel="0" collapsed="false">
      <c r="A8" s="405" t="s">
        <v>663</v>
      </c>
      <c r="B8" s="405"/>
      <c r="C8" s="405"/>
      <c r="D8" s="405"/>
      <c r="E8" s="405"/>
      <c r="F8" s="405"/>
      <c r="G8" s="405"/>
    </row>
    <row r="9" customFormat="false" ht="12.75" hidden="false" customHeight="true" outlineLevel="0" collapsed="false">
      <c r="A9" s="405" t="s">
        <v>664</v>
      </c>
      <c r="B9" s="405"/>
      <c r="C9" s="405"/>
      <c r="D9" s="405"/>
      <c r="E9" s="405"/>
      <c r="F9" s="405"/>
      <c r="G9" s="405"/>
    </row>
    <row r="10" customFormat="false" ht="12.75" hidden="false" customHeight="false" outlineLevel="0" collapsed="false">
      <c r="A10" s="439" t="s">
        <v>680</v>
      </c>
      <c r="B10" s="439"/>
      <c r="C10" s="439"/>
      <c r="D10" s="439"/>
      <c r="E10" s="439"/>
      <c r="F10" s="439"/>
      <c r="G10" s="439"/>
    </row>
    <row r="11" customFormat="false" ht="12.75" hidden="false" customHeight="true" outlineLevel="0" collapsed="false">
      <c r="A11" s="317" t="s">
        <v>110</v>
      </c>
      <c r="B11" s="408" t="s">
        <v>329</v>
      </c>
      <c r="C11" s="408" t="s">
        <v>330</v>
      </c>
      <c r="D11" s="408" t="s">
        <v>331</v>
      </c>
      <c r="E11" s="408" t="s">
        <v>332</v>
      </c>
      <c r="F11" s="318" t="s">
        <v>165</v>
      </c>
      <c r="G11" s="318" t="s">
        <v>166</v>
      </c>
    </row>
    <row r="12" customFormat="false" ht="27" hidden="false" customHeight="true" outlineLevel="0" collapsed="false">
      <c r="A12" s="317"/>
      <c r="B12" s="408"/>
      <c r="C12" s="408"/>
      <c r="D12" s="408"/>
      <c r="E12" s="408"/>
      <c r="F12" s="318"/>
      <c r="G12" s="318"/>
      <c r="H12" s="426" t="n">
        <v>911585.55719</v>
      </c>
      <c r="I12" s="426" t="n">
        <v>945428.8204024</v>
      </c>
    </row>
    <row r="13" customFormat="false" ht="12.75" hidden="false" customHeight="false" outlineLevel="0" collapsed="false">
      <c r="A13" s="319" t="s">
        <v>334</v>
      </c>
      <c r="F13" s="409" t="n">
        <f aca="false">F14+F60+F64+F76+F101+F121+F198+F237+F294+F299+F308+F319</f>
        <v>911585.55719</v>
      </c>
      <c r="G13" s="409" t="n">
        <f aca="false">G14+G60+G64+G76+G101+G121+G198+G237+G294+G299+G308+G319</f>
        <v>945428.8204</v>
      </c>
    </row>
    <row r="14" customFormat="false" ht="15.75" hidden="false" customHeight="true" outlineLevel="0" collapsed="false">
      <c r="A14" s="357" t="s">
        <v>483</v>
      </c>
      <c r="B14" s="329" t="s">
        <v>415</v>
      </c>
      <c r="C14" s="329"/>
      <c r="D14" s="328"/>
      <c r="E14" s="328" t="s">
        <v>339</v>
      </c>
      <c r="F14" s="399" t="n">
        <f aca="false">F15+F18+F26+F36+F41+F44+F48+F33</f>
        <v>22754.75741</v>
      </c>
      <c r="G14" s="399" t="n">
        <f aca="false">G15+G18+G26+G36+G41+G44+G48+G33</f>
        <v>31656.91581</v>
      </c>
      <c r="H14" s="323" t="n">
        <f aca="false">H12-F13</f>
        <v>0</v>
      </c>
      <c r="I14" s="323" t="n">
        <f aca="false">I12-G13</f>
        <v>2.40013469010592E-006</v>
      </c>
    </row>
    <row r="15" customFormat="false" ht="16.5" hidden="false" customHeight="true" outlineLevel="0" collapsed="false">
      <c r="A15" s="327" t="s">
        <v>516</v>
      </c>
      <c r="B15" s="329" t="s">
        <v>415</v>
      </c>
      <c r="C15" s="329" t="s">
        <v>436</v>
      </c>
      <c r="D15" s="328"/>
      <c r="E15" s="328"/>
      <c r="F15" s="399" t="n">
        <f aca="false">F16</f>
        <v>600</v>
      </c>
      <c r="G15" s="399" t="n">
        <f aca="false">G16</f>
        <v>600</v>
      </c>
    </row>
    <row r="16" customFormat="false" ht="29.25" hidden="false" customHeight="true" outlineLevel="0" collapsed="false">
      <c r="A16" s="352" t="s">
        <v>517</v>
      </c>
      <c r="B16" s="329" t="s">
        <v>415</v>
      </c>
      <c r="C16" s="329" t="s">
        <v>436</v>
      </c>
      <c r="D16" s="339" t="s">
        <v>518</v>
      </c>
      <c r="E16" s="328"/>
      <c r="F16" s="399" t="n">
        <f aca="false">F17</f>
        <v>600</v>
      </c>
      <c r="G16" s="399" t="n">
        <f aca="false">G17</f>
        <v>600</v>
      </c>
    </row>
    <row r="17" customFormat="false" ht="26.25" hidden="false" customHeight="true" outlineLevel="0" collapsed="false">
      <c r="A17" s="333" t="s">
        <v>346</v>
      </c>
      <c r="B17" s="329" t="s">
        <v>415</v>
      </c>
      <c r="C17" s="329" t="s">
        <v>436</v>
      </c>
      <c r="D17" s="339" t="s">
        <v>518</v>
      </c>
      <c r="E17" s="328" t="n">
        <v>100</v>
      </c>
      <c r="F17" s="399" t="n">
        <f aca="false">'Прил №10 23-24 проект'!G204</f>
        <v>600</v>
      </c>
      <c r="G17" s="399" t="n">
        <f aca="false">'Прил №10 23-24 проект'!H204</f>
        <v>600</v>
      </c>
    </row>
    <row r="18" customFormat="false" ht="33" hidden="false" customHeight="true" outlineLevel="0" collapsed="false">
      <c r="A18" s="327" t="s">
        <v>641</v>
      </c>
      <c r="B18" s="329" t="s">
        <v>415</v>
      </c>
      <c r="C18" s="329" t="s">
        <v>376</v>
      </c>
      <c r="D18" s="328"/>
      <c r="E18" s="328" t="s">
        <v>339</v>
      </c>
      <c r="F18" s="399" t="n">
        <f aca="false">F19+F21+F23</f>
        <v>2567.56744</v>
      </c>
      <c r="G18" s="399" t="n">
        <f aca="false">G19+G21+G23</f>
        <v>2567.56744</v>
      </c>
    </row>
    <row r="19" customFormat="false" ht="30" hidden="false" customHeight="true" outlineLevel="0" collapsed="false">
      <c r="A19" s="352" t="s">
        <v>659</v>
      </c>
      <c r="B19" s="329" t="s">
        <v>415</v>
      </c>
      <c r="C19" s="329" t="s">
        <v>376</v>
      </c>
      <c r="D19" s="339" t="s">
        <v>643</v>
      </c>
      <c r="E19" s="328"/>
      <c r="F19" s="399" t="n">
        <f aca="false">F20</f>
        <v>1366.07012</v>
      </c>
      <c r="G19" s="399" t="n">
        <f aca="false">G20</f>
        <v>1366.07012</v>
      </c>
    </row>
    <row r="20" customFormat="false" ht="75" hidden="false" customHeight="true" outlineLevel="0" collapsed="false">
      <c r="A20" s="333" t="s">
        <v>346</v>
      </c>
      <c r="B20" s="329" t="s">
        <v>415</v>
      </c>
      <c r="C20" s="329" t="s">
        <v>376</v>
      </c>
      <c r="D20" s="339" t="s">
        <v>643</v>
      </c>
      <c r="E20" s="328" t="n">
        <v>100</v>
      </c>
      <c r="F20" s="399" t="n">
        <f aca="false">'Прил №10 23-24 проект'!G365</f>
        <v>1366.07012</v>
      </c>
      <c r="G20" s="399" t="n">
        <f aca="false">'Прил №10 23-24 проект'!H365</f>
        <v>1366.07012</v>
      </c>
    </row>
    <row r="21" customFormat="false" ht="42" hidden="false" customHeight="true" outlineLevel="0" collapsed="false">
      <c r="A21" s="352" t="s">
        <v>660</v>
      </c>
      <c r="B21" s="329" t="s">
        <v>415</v>
      </c>
      <c r="C21" s="329" t="s">
        <v>376</v>
      </c>
      <c r="D21" s="339" t="s">
        <v>645</v>
      </c>
      <c r="E21" s="328"/>
      <c r="F21" s="399" t="n">
        <f aca="false">F22</f>
        <v>1201.49732</v>
      </c>
      <c r="G21" s="399" t="n">
        <f aca="false">G22</f>
        <v>1201.49732</v>
      </c>
    </row>
    <row r="22" customFormat="false" ht="75" hidden="false" customHeight="true" outlineLevel="0" collapsed="false">
      <c r="A22" s="333" t="s">
        <v>346</v>
      </c>
      <c r="B22" s="329" t="s">
        <v>415</v>
      </c>
      <c r="C22" s="329" t="s">
        <v>376</v>
      </c>
      <c r="D22" s="339" t="s">
        <v>645</v>
      </c>
      <c r="E22" s="328" t="n">
        <v>100</v>
      </c>
      <c r="F22" s="399" t="n">
        <f aca="false">'Прил №10 23-24 проект'!G367</f>
        <v>1201.49732</v>
      </c>
      <c r="G22" s="399" t="n">
        <f aca="false">'Прил №10 23-24 проект'!H367</f>
        <v>1201.49732</v>
      </c>
    </row>
    <row r="23" customFormat="false" ht="17.25" hidden="false" customHeight="true" outlineLevel="0" collapsed="false">
      <c r="A23" s="359" t="s">
        <v>485</v>
      </c>
      <c r="B23" s="329" t="s">
        <v>415</v>
      </c>
      <c r="C23" s="329" t="s">
        <v>376</v>
      </c>
      <c r="D23" s="339" t="s">
        <v>486</v>
      </c>
      <c r="E23" s="328"/>
      <c r="F23" s="399" t="n">
        <f aca="false">F25+F24</f>
        <v>0</v>
      </c>
      <c r="G23" s="399" t="n">
        <f aca="false">G25+G24</f>
        <v>0</v>
      </c>
    </row>
    <row r="24" customFormat="false" ht="17.25" hidden="false" customHeight="true" outlineLevel="0" collapsed="false">
      <c r="A24" s="359"/>
      <c r="B24" s="329" t="s">
        <v>415</v>
      </c>
      <c r="C24" s="329" t="s">
        <v>376</v>
      </c>
      <c r="D24" s="339" t="s">
        <v>486</v>
      </c>
      <c r="E24" s="328" t="n">
        <v>100</v>
      </c>
      <c r="F24" s="399" t="n">
        <v>0</v>
      </c>
      <c r="G24" s="399" t="n">
        <v>0</v>
      </c>
    </row>
    <row r="25" customFormat="false" ht="35.25" hidden="false" customHeight="true" outlineLevel="0" collapsed="false">
      <c r="A25" s="333" t="s">
        <v>347</v>
      </c>
      <c r="B25" s="329" t="s">
        <v>415</v>
      </c>
      <c r="C25" s="329" t="s">
        <v>376</v>
      </c>
      <c r="D25" s="339" t="s">
        <v>486</v>
      </c>
      <c r="E25" s="328" t="n">
        <v>200</v>
      </c>
      <c r="F25" s="399" t="n">
        <v>0</v>
      </c>
      <c r="G25" s="399" t="n">
        <v>0</v>
      </c>
    </row>
    <row r="26" customFormat="false" ht="25.5" hidden="false" customHeight="true" outlineLevel="0" collapsed="false">
      <c r="A26" s="333" t="s">
        <v>519</v>
      </c>
      <c r="B26" s="329" t="s">
        <v>415</v>
      </c>
      <c r="C26" s="329" t="s">
        <v>337</v>
      </c>
      <c r="D26" s="339"/>
      <c r="E26" s="328"/>
      <c r="F26" s="399" t="n">
        <f aca="false">F27+F31</f>
        <v>15398.69317</v>
      </c>
      <c r="G26" s="399" t="n">
        <f aca="false">G27+G31</f>
        <v>15398.69317</v>
      </c>
    </row>
    <row r="27" customFormat="false" ht="15.75" hidden="false" customHeight="true" outlineLevel="0" collapsed="false">
      <c r="A27" s="359" t="s">
        <v>485</v>
      </c>
      <c r="B27" s="329" t="s">
        <v>415</v>
      </c>
      <c r="C27" s="329" t="s">
        <v>337</v>
      </c>
      <c r="D27" s="339" t="s">
        <v>486</v>
      </c>
      <c r="E27" s="328"/>
      <c r="F27" s="399" t="n">
        <f aca="false">F28+F29+F30</f>
        <v>14147.37011</v>
      </c>
      <c r="G27" s="399" t="n">
        <f aca="false">G28+G29+G30</f>
        <v>14147.37011</v>
      </c>
    </row>
    <row r="28" customFormat="false" ht="21.75" hidden="false" customHeight="true" outlineLevel="0" collapsed="false">
      <c r="A28" s="333" t="s">
        <v>346</v>
      </c>
      <c r="B28" s="329" t="s">
        <v>415</v>
      </c>
      <c r="C28" s="329" t="s">
        <v>337</v>
      </c>
      <c r="D28" s="339" t="s">
        <v>486</v>
      </c>
      <c r="E28" s="328" t="n">
        <v>100</v>
      </c>
      <c r="F28" s="399" t="n">
        <f aca="false">'Прил №10 23-24 проект'!G207</f>
        <v>10000</v>
      </c>
      <c r="G28" s="399" t="n">
        <f aca="false">'Прил №10 23-24 проект'!H207</f>
        <v>10000</v>
      </c>
    </row>
    <row r="29" customFormat="false" ht="30" hidden="false" customHeight="true" outlineLevel="0" collapsed="false">
      <c r="A29" s="333" t="s">
        <v>347</v>
      </c>
      <c r="B29" s="329" t="s">
        <v>415</v>
      </c>
      <c r="C29" s="329" t="s">
        <v>337</v>
      </c>
      <c r="D29" s="339" t="s">
        <v>486</v>
      </c>
      <c r="E29" s="328" t="n">
        <v>200</v>
      </c>
      <c r="F29" s="399" t="n">
        <f aca="false">'Прил №10 23-24 проект'!G208</f>
        <v>4058.37011</v>
      </c>
      <c r="G29" s="399" t="n">
        <f aca="false">'Прил №10 23-24 проект'!H208</f>
        <v>4058.37011</v>
      </c>
    </row>
    <row r="30" customFormat="false" ht="19.5" hidden="false" customHeight="true" outlineLevel="0" collapsed="false">
      <c r="A30" s="333" t="s">
        <v>348</v>
      </c>
      <c r="B30" s="329" t="s">
        <v>415</v>
      </c>
      <c r="C30" s="329" t="s">
        <v>337</v>
      </c>
      <c r="D30" s="339" t="s">
        <v>486</v>
      </c>
      <c r="E30" s="328" t="n">
        <v>800</v>
      </c>
      <c r="F30" s="399" t="n">
        <f aca="false">'Прил №10 23-24 проект'!G209</f>
        <v>89</v>
      </c>
      <c r="G30" s="399" t="n">
        <f aca="false">'Прил №10 23-24 проект'!H209</f>
        <v>89</v>
      </c>
    </row>
    <row r="31" customFormat="false" ht="41.25" hidden="false" customHeight="true" outlineLevel="0" collapsed="false">
      <c r="A31" s="352" t="s">
        <v>520</v>
      </c>
      <c r="B31" s="329" t="s">
        <v>415</v>
      </c>
      <c r="C31" s="329" t="s">
        <v>337</v>
      </c>
      <c r="D31" s="339" t="s">
        <v>521</v>
      </c>
      <c r="E31" s="328"/>
      <c r="F31" s="399" t="n">
        <f aca="false">F32</f>
        <v>1251.32306</v>
      </c>
      <c r="G31" s="399" t="n">
        <f aca="false">G32</f>
        <v>1251.32306</v>
      </c>
    </row>
    <row r="32" customFormat="false" ht="30" hidden="false" customHeight="true" outlineLevel="0" collapsed="false">
      <c r="A32" s="333" t="s">
        <v>347</v>
      </c>
      <c r="B32" s="329" t="s">
        <v>415</v>
      </c>
      <c r="C32" s="329" t="s">
        <v>337</v>
      </c>
      <c r="D32" s="339" t="s">
        <v>521</v>
      </c>
      <c r="E32" s="328" t="n">
        <v>200</v>
      </c>
      <c r="F32" s="399" t="n">
        <f aca="false">'Прил №10 23-24 проект'!G211</f>
        <v>1251.32306</v>
      </c>
      <c r="G32" s="399" t="n">
        <f aca="false">'Прил №10 23-24 проект'!H211</f>
        <v>1251.32306</v>
      </c>
    </row>
    <row r="33" customFormat="false" ht="30" hidden="false" customHeight="true" outlineLevel="0" collapsed="false">
      <c r="A33" s="333" t="s">
        <v>522</v>
      </c>
      <c r="B33" s="329" t="s">
        <v>415</v>
      </c>
      <c r="C33" s="329" t="s">
        <v>341</v>
      </c>
      <c r="D33" s="339"/>
      <c r="E33" s="328"/>
      <c r="F33" s="399" t="n">
        <f aca="false">F34</f>
        <v>30.1</v>
      </c>
      <c r="G33" s="399" t="n">
        <f aca="false">G34</f>
        <v>13.35</v>
      </c>
    </row>
    <row r="34" customFormat="false" ht="30" hidden="false" customHeight="true" outlineLevel="0" collapsed="false">
      <c r="A34" s="352" t="s">
        <v>523</v>
      </c>
      <c r="B34" s="329" t="s">
        <v>415</v>
      </c>
      <c r="C34" s="329" t="s">
        <v>341</v>
      </c>
      <c r="D34" s="339" t="s">
        <v>524</v>
      </c>
      <c r="E34" s="328"/>
      <c r="F34" s="399" t="n">
        <f aca="false">F35</f>
        <v>30.1</v>
      </c>
      <c r="G34" s="399" t="n">
        <f aca="false">G35</f>
        <v>13.35</v>
      </c>
    </row>
    <row r="35" customFormat="false" ht="30" hidden="false" customHeight="true" outlineLevel="0" collapsed="false">
      <c r="A35" s="333" t="s">
        <v>347</v>
      </c>
      <c r="B35" s="329" t="s">
        <v>415</v>
      </c>
      <c r="C35" s="329" t="s">
        <v>341</v>
      </c>
      <c r="D35" s="339" t="s">
        <v>524</v>
      </c>
      <c r="E35" s="328" t="n">
        <v>200</v>
      </c>
      <c r="F35" s="399" t="n">
        <f aca="false">'Прил №10 23-24 проект'!G214</f>
        <v>30.1</v>
      </c>
      <c r="G35" s="399" t="n">
        <f aca="false">'Прил №10 23-24 проект'!H214</f>
        <v>13.35</v>
      </c>
    </row>
    <row r="36" customFormat="false" ht="46.5" hidden="false" customHeight="true" outlineLevel="0" collapsed="false">
      <c r="A36" s="327" t="s">
        <v>484</v>
      </c>
      <c r="B36" s="329" t="s">
        <v>415</v>
      </c>
      <c r="C36" s="329" t="s">
        <v>406</v>
      </c>
      <c r="D36" s="328"/>
      <c r="E36" s="328"/>
      <c r="F36" s="399" t="n">
        <f aca="false">F37</f>
        <v>3057.2968</v>
      </c>
      <c r="G36" s="399" t="n">
        <f aca="false">G37</f>
        <v>11969.4052</v>
      </c>
    </row>
    <row r="37" customFormat="false" ht="14.25" hidden="false" customHeight="true" outlineLevel="0" collapsed="false">
      <c r="A37" s="327" t="s">
        <v>504</v>
      </c>
      <c r="B37" s="329" t="s">
        <v>415</v>
      </c>
      <c r="C37" s="329" t="s">
        <v>406</v>
      </c>
      <c r="D37" s="339" t="s">
        <v>486</v>
      </c>
      <c r="E37" s="328"/>
      <c r="F37" s="399" t="n">
        <f aca="false">F38+F39+F40</f>
        <v>3057.2968</v>
      </c>
      <c r="G37" s="399" t="n">
        <f aca="false">G38+G39+G40</f>
        <v>11969.4052</v>
      </c>
    </row>
    <row r="38" customFormat="false" ht="87" hidden="false" customHeight="true" outlineLevel="0" collapsed="false">
      <c r="A38" s="333" t="s">
        <v>346</v>
      </c>
      <c r="B38" s="329" t="s">
        <v>415</v>
      </c>
      <c r="C38" s="329" t="s">
        <v>406</v>
      </c>
      <c r="D38" s="339" t="s">
        <v>486</v>
      </c>
      <c r="E38" s="328" t="n">
        <v>100</v>
      </c>
      <c r="F38" s="399" t="n">
        <f aca="false">'Прил №10 23-24 проект'!G217+'Прил №10 23-24 проект'!G171</f>
        <v>3057.2968</v>
      </c>
      <c r="G38" s="399" t="n">
        <f aca="false">'Прил №10 23-24 проект'!H217+'Прил №10 23-24 проект'!H171</f>
        <v>11969.4052</v>
      </c>
    </row>
    <row r="39" customFormat="false" ht="33.75" hidden="false" customHeight="true" outlineLevel="0" collapsed="false">
      <c r="A39" s="333" t="s">
        <v>347</v>
      </c>
      <c r="B39" s="329" t="s">
        <v>415</v>
      </c>
      <c r="C39" s="329" t="s">
        <v>406</v>
      </c>
      <c r="D39" s="339" t="s">
        <v>486</v>
      </c>
      <c r="E39" s="328" t="n">
        <v>200</v>
      </c>
      <c r="F39" s="399" t="n">
        <f aca="false">'Прил №10 23-24 проект'!G218+'Прил №10 23-24 проект'!G172</f>
        <v>0</v>
      </c>
      <c r="G39" s="399" t="n">
        <f aca="false">'Прил №10 23-24 проект'!H218+'Прил №10 23-24 проект'!H172</f>
        <v>0</v>
      </c>
    </row>
    <row r="40" customFormat="false" ht="15" hidden="false" customHeight="true" outlineLevel="0" collapsed="false">
      <c r="A40" s="333" t="s">
        <v>348</v>
      </c>
      <c r="B40" s="329" t="s">
        <v>415</v>
      </c>
      <c r="C40" s="329" t="s">
        <v>406</v>
      </c>
      <c r="D40" s="339" t="s">
        <v>486</v>
      </c>
      <c r="E40" s="328" t="n">
        <v>800</v>
      </c>
      <c r="F40" s="399" t="n">
        <f aca="false">'Прил №10 23-24 проект'!G219+'Прил №10 23-24 проект'!G173</f>
        <v>0</v>
      </c>
      <c r="G40" s="399" t="n">
        <f aca="false">'Прил №10 23-24 проект'!H219+'Прил №10 23-24 проект'!H173</f>
        <v>0</v>
      </c>
    </row>
    <row r="41" customFormat="false" ht="18.75" hidden="false" customHeight="true" outlineLevel="0" collapsed="false">
      <c r="A41" s="333" t="s">
        <v>525</v>
      </c>
      <c r="B41" s="329" t="s">
        <v>415</v>
      </c>
      <c r="C41" s="329" t="s">
        <v>413</v>
      </c>
      <c r="D41" s="339"/>
      <c r="E41" s="328"/>
      <c r="F41" s="399" t="n">
        <f aca="false">F42</f>
        <v>0</v>
      </c>
      <c r="G41" s="399" t="n">
        <f aca="false">G42</f>
        <v>0</v>
      </c>
    </row>
    <row r="42" customFormat="false" ht="33" hidden="false" customHeight="true" outlineLevel="0" collapsed="false">
      <c r="A42" s="352" t="s">
        <v>526</v>
      </c>
      <c r="B42" s="329" t="s">
        <v>415</v>
      </c>
      <c r="C42" s="329" t="s">
        <v>413</v>
      </c>
      <c r="D42" s="339" t="s">
        <v>527</v>
      </c>
      <c r="E42" s="328"/>
      <c r="F42" s="399" t="n">
        <f aca="false">F43</f>
        <v>0</v>
      </c>
      <c r="G42" s="399" t="n">
        <f aca="false">G43</f>
        <v>0</v>
      </c>
    </row>
    <row r="43" customFormat="false" ht="15.75" hidden="false" customHeight="true" outlineLevel="0" collapsed="false">
      <c r="A43" s="333" t="s">
        <v>347</v>
      </c>
      <c r="B43" s="329" t="s">
        <v>415</v>
      </c>
      <c r="C43" s="329" t="s">
        <v>413</v>
      </c>
      <c r="D43" s="339" t="s">
        <v>527</v>
      </c>
      <c r="E43" s="328" t="n">
        <v>200</v>
      </c>
      <c r="F43" s="399" t="n">
        <v>0</v>
      </c>
      <c r="G43" s="399" t="n">
        <v>0</v>
      </c>
    </row>
    <row r="44" customFormat="false" ht="15.75" hidden="false" customHeight="true" outlineLevel="0" collapsed="false">
      <c r="A44" s="327" t="s">
        <v>528</v>
      </c>
      <c r="B44" s="329" t="s">
        <v>415</v>
      </c>
      <c r="C44" s="329" t="s">
        <v>529</v>
      </c>
      <c r="D44" s="328"/>
      <c r="E44" s="328"/>
      <c r="F44" s="399" t="n">
        <f aca="false">F45</f>
        <v>250</v>
      </c>
      <c r="G44" s="399" t="n">
        <f aca="false">G45</f>
        <v>250</v>
      </c>
    </row>
    <row r="45" customFormat="false" ht="33" hidden="false" customHeight="true" outlineLevel="0" collapsed="false">
      <c r="A45" s="373" t="s">
        <v>530</v>
      </c>
      <c r="B45" s="329" t="s">
        <v>415</v>
      </c>
      <c r="C45" s="329" t="s">
        <v>529</v>
      </c>
      <c r="D45" s="328" t="s">
        <v>531</v>
      </c>
      <c r="E45" s="328"/>
      <c r="F45" s="399" t="n">
        <f aca="false">F46</f>
        <v>250</v>
      </c>
      <c r="G45" s="399" t="n">
        <f aca="false">G46</f>
        <v>250</v>
      </c>
    </row>
    <row r="46" customFormat="false" ht="15.75" hidden="false" customHeight="true" outlineLevel="0" collapsed="false">
      <c r="A46" s="359" t="s">
        <v>532</v>
      </c>
      <c r="B46" s="329" t="s">
        <v>415</v>
      </c>
      <c r="C46" s="329" t="s">
        <v>529</v>
      </c>
      <c r="D46" s="339" t="s">
        <v>533</v>
      </c>
      <c r="E46" s="328"/>
      <c r="F46" s="399" t="n">
        <f aca="false">F47</f>
        <v>250</v>
      </c>
      <c r="G46" s="399" t="n">
        <f aca="false">G47</f>
        <v>250</v>
      </c>
    </row>
    <row r="47" customFormat="false" ht="15.75" hidden="false" customHeight="true" outlineLevel="0" collapsed="false">
      <c r="A47" s="333" t="s">
        <v>348</v>
      </c>
      <c r="B47" s="329" t="s">
        <v>415</v>
      </c>
      <c r="C47" s="329" t="s">
        <v>529</v>
      </c>
      <c r="D47" s="339" t="s">
        <v>533</v>
      </c>
      <c r="E47" s="328" t="n">
        <v>800</v>
      </c>
      <c r="F47" s="399" t="n">
        <f aca="false">'Прил №10 23-24 проект'!G225</f>
        <v>250</v>
      </c>
      <c r="G47" s="399" t="n">
        <f aca="false">'Прил №10 23-24 проект'!H225</f>
        <v>250</v>
      </c>
    </row>
    <row r="48" customFormat="false" ht="18" hidden="false" customHeight="true" outlineLevel="0" collapsed="false">
      <c r="A48" s="327" t="s">
        <v>487</v>
      </c>
      <c r="B48" s="329" t="s">
        <v>415</v>
      </c>
      <c r="C48" s="329" t="s">
        <v>488</v>
      </c>
      <c r="D48" s="328"/>
      <c r="E48" s="328"/>
      <c r="F48" s="399" t="n">
        <f aca="false">F49+F52</f>
        <v>851.1</v>
      </c>
      <c r="G48" s="399" t="n">
        <f aca="false">G49+G52</f>
        <v>857.9</v>
      </c>
    </row>
    <row r="49" customFormat="false" ht="26.25" hidden="false" customHeight="true" outlineLevel="0" collapsed="false">
      <c r="A49" s="352" t="s">
        <v>489</v>
      </c>
      <c r="B49" s="329" t="s">
        <v>415</v>
      </c>
      <c r="C49" s="329" t="s">
        <v>488</v>
      </c>
      <c r="D49" s="339" t="s">
        <v>490</v>
      </c>
      <c r="E49" s="328"/>
      <c r="F49" s="399" t="n">
        <f aca="false">F50</f>
        <v>9</v>
      </c>
      <c r="G49" s="399" t="n">
        <f aca="false">G50</f>
        <v>9</v>
      </c>
    </row>
    <row r="50" customFormat="false" ht="60" hidden="false" customHeight="true" outlineLevel="0" collapsed="false">
      <c r="A50" s="352" t="s">
        <v>491</v>
      </c>
      <c r="B50" s="329" t="s">
        <v>415</v>
      </c>
      <c r="C50" s="329" t="s">
        <v>488</v>
      </c>
      <c r="D50" s="339" t="s">
        <v>492</v>
      </c>
      <c r="E50" s="328"/>
      <c r="F50" s="399" t="n">
        <f aca="false">F51</f>
        <v>9</v>
      </c>
      <c r="G50" s="399" t="n">
        <f aca="false">G51</f>
        <v>9</v>
      </c>
    </row>
    <row r="51" customFormat="false" ht="15" hidden="false" customHeight="true" outlineLevel="0" collapsed="false">
      <c r="A51" s="327" t="s">
        <v>493</v>
      </c>
      <c r="B51" s="329" t="s">
        <v>415</v>
      </c>
      <c r="C51" s="329" t="s">
        <v>488</v>
      </c>
      <c r="D51" s="339" t="s">
        <v>492</v>
      </c>
      <c r="E51" s="328" t="n">
        <v>500</v>
      </c>
      <c r="F51" s="399" t="n">
        <f aca="false">'Прил №10 23-24 проект'!G177</f>
        <v>9</v>
      </c>
      <c r="G51" s="399" t="n">
        <f aca="false">'Прил №10 23-24 проект'!H177</f>
        <v>9</v>
      </c>
    </row>
    <row r="52" customFormat="false" ht="35.25" hidden="false" customHeight="true" outlineLevel="0" collapsed="false">
      <c r="A52" s="136" t="s">
        <v>410</v>
      </c>
      <c r="B52" s="329" t="s">
        <v>415</v>
      </c>
      <c r="C52" s="329" t="s">
        <v>488</v>
      </c>
      <c r="D52" s="328" t="s">
        <v>343</v>
      </c>
      <c r="E52" s="328"/>
      <c r="F52" s="399" t="n">
        <f aca="false">F53+F56+F58</f>
        <v>842.1</v>
      </c>
      <c r="G52" s="399" t="n">
        <f aca="false">G53+G56+G58</f>
        <v>848.9</v>
      </c>
    </row>
    <row r="53" customFormat="false" ht="58.5" hidden="false" customHeight="true" outlineLevel="0" collapsed="false">
      <c r="A53" s="352" t="s">
        <v>534</v>
      </c>
      <c r="B53" s="329" t="s">
        <v>415</v>
      </c>
      <c r="C53" s="329" t="s">
        <v>488</v>
      </c>
      <c r="D53" s="339" t="s">
        <v>535</v>
      </c>
      <c r="E53" s="328"/>
      <c r="F53" s="399" t="n">
        <f aca="false">F54+F55</f>
        <v>692.1</v>
      </c>
      <c r="G53" s="399" t="n">
        <f aca="false">G54+G55</f>
        <v>698.9</v>
      </c>
    </row>
    <row r="54" customFormat="false" ht="75" hidden="false" customHeight="true" outlineLevel="0" collapsed="false">
      <c r="A54" s="327" t="s">
        <v>346</v>
      </c>
      <c r="B54" s="329" t="s">
        <v>415</v>
      </c>
      <c r="C54" s="329" t="s">
        <v>488</v>
      </c>
      <c r="D54" s="339" t="s">
        <v>535</v>
      </c>
      <c r="E54" s="328" t="n">
        <v>100</v>
      </c>
      <c r="F54" s="399" t="n">
        <f aca="false">'Прил №10 23-24 проект'!G231</f>
        <v>434.217</v>
      </c>
      <c r="G54" s="399" t="n">
        <f aca="false">'Прил №10 23-24 проект'!H231</f>
        <v>434.217</v>
      </c>
    </row>
    <row r="55" customFormat="false" ht="31.5" hidden="false" customHeight="true" outlineLevel="0" collapsed="false">
      <c r="A55" s="333" t="s">
        <v>347</v>
      </c>
      <c r="B55" s="329" t="s">
        <v>415</v>
      </c>
      <c r="C55" s="329" t="s">
        <v>488</v>
      </c>
      <c r="D55" s="339" t="s">
        <v>535</v>
      </c>
      <c r="E55" s="328" t="n">
        <v>200</v>
      </c>
      <c r="F55" s="399" t="n">
        <f aca="false">'Прил №10 23-24 проект'!G232</f>
        <v>257.883</v>
      </c>
      <c r="G55" s="399" t="n">
        <f aca="false">'Прил №10 23-24 проект'!H232</f>
        <v>264.683</v>
      </c>
    </row>
    <row r="56" customFormat="false" ht="15.75" hidden="false" customHeight="true" outlineLevel="0" collapsed="false">
      <c r="A56" s="359" t="s">
        <v>536</v>
      </c>
      <c r="B56" s="329" t="s">
        <v>415</v>
      </c>
      <c r="C56" s="329" t="s">
        <v>488</v>
      </c>
      <c r="D56" s="339" t="s">
        <v>537</v>
      </c>
      <c r="E56" s="328"/>
      <c r="F56" s="399" t="n">
        <f aca="false">F57</f>
        <v>100</v>
      </c>
      <c r="G56" s="399" t="n">
        <f aca="false">G57</f>
        <v>100</v>
      </c>
    </row>
    <row r="57" customFormat="false" ht="27" hidden="false" customHeight="true" outlineLevel="0" collapsed="false">
      <c r="A57" s="333" t="s">
        <v>347</v>
      </c>
      <c r="B57" s="329" t="s">
        <v>415</v>
      </c>
      <c r="C57" s="329" t="s">
        <v>488</v>
      </c>
      <c r="D57" s="339" t="s">
        <v>537</v>
      </c>
      <c r="E57" s="328" t="n">
        <v>200</v>
      </c>
      <c r="F57" s="399" t="n">
        <f aca="false">'Прил №10 23-24 проект'!G234</f>
        <v>100</v>
      </c>
      <c r="G57" s="399" t="n">
        <f aca="false">'Прил №10 23-24 проект'!H234</f>
        <v>100</v>
      </c>
    </row>
    <row r="58" customFormat="false" ht="27" hidden="false" customHeight="true" outlineLevel="0" collapsed="false">
      <c r="A58" s="333" t="s">
        <v>538</v>
      </c>
      <c r="B58" s="329" t="s">
        <v>415</v>
      </c>
      <c r="C58" s="329" t="s">
        <v>488</v>
      </c>
      <c r="D58" s="339" t="s">
        <v>541</v>
      </c>
      <c r="E58" s="328"/>
      <c r="F58" s="399" t="n">
        <f aca="false">F59</f>
        <v>50</v>
      </c>
      <c r="G58" s="399" t="n">
        <f aca="false">G59</f>
        <v>50</v>
      </c>
    </row>
    <row r="59" customFormat="false" ht="27" hidden="false" customHeight="true" outlineLevel="0" collapsed="false">
      <c r="A59" s="333" t="s">
        <v>347</v>
      </c>
      <c r="B59" s="329" t="s">
        <v>415</v>
      </c>
      <c r="C59" s="329" t="s">
        <v>488</v>
      </c>
      <c r="D59" s="339" t="s">
        <v>541</v>
      </c>
      <c r="E59" s="328" t="n">
        <v>200</v>
      </c>
      <c r="F59" s="399" t="n">
        <f aca="false">'Прил №10 23-24 проект'!G240</f>
        <v>50</v>
      </c>
      <c r="G59" s="399" t="n">
        <f aca="false">'Прил №10 23-24 проект'!H240</f>
        <v>50</v>
      </c>
    </row>
    <row r="60" customFormat="false" ht="15.75" hidden="false" customHeight="true" outlineLevel="0" collapsed="false">
      <c r="A60" s="327" t="s">
        <v>494</v>
      </c>
      <c r="B60" s="329" t="s">
        <v>436</v>
      </c>
      <c r="C60" s="329"/>
      <c r="D60" s="339"/>
      <c r="E60" s="328"/>
      <c r="F60" s="399" t="n">
        <f aca="false">F62</f>
        <v>1359.1284</v>
      </c>
      <c r="G60" s="399" t="n">
        <f aca="false">G62</f>
        <v>1408.05702</v>
      </c>
    </row>
    <row r="61" customFormat="false" ht="12.75" hidden="false" customHeight="true" outlineLevel="0" collapsed="false">
      <c r="A61" s="327" t="s">
        <v>495</v>
      </c>
      <c r="B61" s="329" t="s">
        <v>436</v>
      </c>
      <c r="C61" s="329" t="s">
        <v>376</v>
      </c>
      <c r="D61" s="339"/>
      <c r="E61" s="328"/>
      <c r="F61" s="399" t="n">
        <f aca="false">F62</f>
        <v>1359.1284</v>
      </c>
      <c r="G61" s="399" t="n">
        <f aca="false">G62</f>
        <v>1408.05702</v>
      </c>
    </row>
    <row r="62" customFormat="false" ht="54.75" hidden="false" customHeight="true" outlineLevel="0" collapsed="false">
      <c r="A62" s="352" t="s">
        <v>496</v>
      </c>
      <c r="B62" s="329" t="s">
        <v>436</v>
      </c>
      <c r="C62" s="329" t="s">
        <v>376</v>
      </c>
      <c r="D62" s="339" t="s">
        <v>497</v>
      </c>
      <c r="E62" s="328"/>
      <c r="F62" s="399" t="n">
        <f aca="false">F63</f>
        <v>1359.1284</v>
      </c>
      <c r="G62" s="399" t="n">
        <f aca="false">G63</f>
        <v>1408.05702</v>
      </c>
    </row>
    <row r="63" customFormat="false" ht="15.75" hidden="false" customHeight="true" outlineLevel="0" collapsed="false">
      <c r="A63" s="327" t="s">
        <v>493</v>
      </c>
      <c r="B63" s="329" t="s">
        <v>436</v>
      </c>
      <c r="C63" s="329" t="s">
        <v>376</v>
      </c>
      <c r="D63" s="339" t="s">
        <v>497</v>
      </c>
      <c r="E63" s="328" t="n">
        <v>500</v>
      </c>
      <c r="F63" s="399" t="n">
        <f aca="false">'Прил №10 23-24 проект'!G181</f>
        <v>1359.1284</v>
      </c>
      <c r="G63" s="399" t="n">
        <f aca="false">'Прил №10 23-24 проект'!H181</f>
        <v>1408.05702</v>
      </c>
    </row>
    <row r="64" customFormat="false" ht="26.25" hidden="false" customHeight="true" outlineLevel="0" collapsed="false">
      <c r="A64" s="327" t="s">
        <v>542</v>
      </c>
      <c r="B64" s="329" t="s">
        <v>376</v>
      </c>
      <c r="C64" s="329"/>
      <c r="D64" s="328"/>
      <c r="E64" s="328"/>
      <c r="F64" s="399" t="n">
        <f aca="false">F65+F70</f>
        <v>2234.772</v>
      </c>
      <c r="G64" s="399" t="n">
        <f aca="false">G65+G70</f>
        <v>2234.772</v>
      </c>
    </row>
    <row r="65" customFormat="false" ht="26.25" hidden="false" customHeight="true" outlineLevel="0" collapsed="false">
      <c r="A65" s="327" t="s">
        <v>543</v>
      </c>
      <c r="B65" s="329" t="s">
        <v>376</v>
      </c>
      <c r="C65" s="329" t="s">
        <v>471</v>
      </c>
      <c r="D65" s="328"/>
      <c r="E65" s="328"/>
      <c r="F65" s="399" t="n">
        <f aca="false">F66</f>
        <v>1993.072</v>
      </c>
      <c r="G65" s="399" t="n">
        <f aca="false">G66</f>
        <v>1993.072</v>
      </c>
    </row>
    <row r="66" customFormat="false" ht="30.75" hidden="false" customHeight="true" outlineLevel="0" collapsed="false">
      <c r="A66" s="352" t="s">
        <v>530</v>
      </c>
      <c r="B66" s="329" t="s">
        <v>376</v>
      </c>
      <c r="C66" s="329" t="s">
        <v>471</v>
      </c>
      <c r="D66" s="339" t="s">
        <v>531</v>
      </c>
      <c r="E66" s="328"/>
      <c r="F66" s="399" t="n">
        <f aca="false">F67</f>
        <v>1993.072</v>
      </c>
      <c r="G66" s="399" t="n">
        <f aca="false">G67</f>
        <v>1993.072</v>
      </c>
    </row>
    <row r="67" customFormat="false" ht="26.25" hidden="false" customHeight="true" outlineLevel="0" collapsed="false">
      <c r="A67" s="352" t="s">
        <v>544</v>
      </c>
      <c r="B67" s="329" t="s">
        <v>376</v>
      </c>
      <c r="C67" s="329" t="s">
        <v>471</v>
      </c>
      <c r="D67" s="339" t="s">
        <v>545</v>
      </c>
      <c r="E67" s="328"/>
      <c r="F67" s="399" t="n">
        <f aca="false">F68+F69</f>
        <v>1993.072</v>
      </c>
      <c r="G67" s="399" t="n">
        <f aca="false">G68+G69</f>
        <v>1993.072</v>
      </c>
    </row>
    <row r="68" customFormat="false" ht="26.25" hidden="false" customHeight="true" outlineLevel="0" collapsed="false">
      <c r="A68" s="327" t="s">
        <v>346</v>
      </c>
      <c r="B68" s="329" t="s">
        <v>376</v>
      </c>
      <c r="C68" s="329" t="s">
        <v>471</v>
      </c>
      <c r="D68" s="339" t="s">
        <v>545</v>
      </c>
      <c r="E68" s="328" t="n">
        <v>100</v>
      </c>
      <c r="F68" s="399" t="n">
        <f aca="false">'Прил №10 23-24 проект'!G245</f>
        <v>1544.172</v>
      </c>
      <c r="G68" s="399" t="n">
        <f aca="false">'Прил №10 23-24 проект'!H245</f>
        <v>1544.172</v>
      </c>
    </row>
    <row r="69" customFormat="false" ht="26.25" hidden="false" customHeight="true" outlineLevel="0" collapsed="false">
      <c r="A69" s="333" t="s">
        <v>347</v>
      </c>
      <c r="B69" s="329" t="s">
        <v>376</v>
      </c>
      <c r="C69" s="329" t="s">
        <v>471</v>
      </c>
      <c r="D69" s="339" t="s">
        <v>545</v>
      </c>
      <c r="E69" s="328" t="n">
        <v>200</v>
      </c>
      <c r="F69" s="399" t="n">
        <f aca="false">'Прил №10 23-24 проект'!G246</f>
        <v>448.9</v>
      </c>
      <c r="G69" s="399" t="n">
        <f aca="false">'Прил №10 23-24 проект'!H246</f>
        <v>448.9</v>
      </c>
    </row>
    <row r="70" customFormat="false" ht="26.25" hidden="false" customHeight="true" outlineLevel="0" collapsed="false">
      <c r="A70" s="327" t="s">
        <v>546</v>
      </c>
      <c r="B70" s="329" t="s">
        <v>376</v>
      </c>
      <c r="C70" s="329" t="s">
        <v>502</v>
      </c>
      <c r="D70" s="328"/>
      <c r="E70" s="328"/>
      <c r="F70" s="399" t="n">
        <f aca="false">F71</f>
        <v>241.7</v>
      </c>
      <c r="G70" s="399" t="n">
        <f aca="false">G71</f>
        <v>241.7</v>
      </c>
    </row>
    <row r="71" customFormat="false" ht="26.25" hidden="false" customHeight="true" outlineLevel="0" collapsed="false">
      <c r="A71" s="352" t="s">
        <v>547</v>
      </c>
      <c r="B71" s="329" t="s">
        <v>376</v>
      </c>
      <c r="C71" s="329" t="s">
        <v>502</v>
      </c>
      <c r="D71" s="339" t="s">
        <v>548</v>
      </c>
      <c r="E71" s="328"/>
      <c r="F71" s="399" t="n">
        <f aca="false">F72+F74</f>
        <v>241.7</v>
      </c>
      <c r="G71" s="399" t="n">
        <f aca="false">G72+G74</f>
        <v>241.7</v>
      </c>
    </row>
    <row r="72" customFormat="false" ht="26.25" hidden="false" customHeight="true" outlineLevel="0" collapsed="false">
      <c r="A72" s="352" t="s">
        <v>668</v>
      </c>
      <c r="B72" s="329" t="s">
        <v>376</v>
      </c>
      <c r="C72" s="329" t="s">
        <v>502</v>
      </c>
      <c r="D72" s="339" t="s">
        <v>669</v>
      </c>
      <c r="E72" s="328"/>
      <c r="F72" s="399" t="n">
        <f aca="false">F73</f>
        <v>0</v>
      </c>
      <c r="G72" s="399" t="n">
        <f aca="false">G73</f>
        <v>0</v>
      </c>
    </row>
    <row r="73" customFormat="false" ht="26.25" hidden="false" customHeight="true" outlineLevel="0" collapsed="false">
      <c r="A73" s="333" t="s">
        <v>347</v>
      </c>
      <c r="B73" s="329" t="s">
        <v>376</v>
      </c>
      <c r="C73" s="329" t="s">
        <v>502</v>
      </c>
      <c r="D73" s="339" t="s">
        <v>669</v>
      </c>
      <c r="E73" s="328" t="n">
        <v>200</v>
      </c>
      <c r="F73" s="399" t="n">
        <v>0</v>
      </c>
      <c r="G73" s="399" t="n">
        <v>0</v>
      </c>
    </row>
    <row r="74" customFormat="false" ht="26.25" hidden="false" customHeight="true" outlineLevel="0" collapsed="false">
      <c r="A74" s="327" t="s">
        <v>549</v>
      </c>
      <c r="B74" s="329" t="s">
        <v>376</v>
      </c>
      <c r="C74" s="329" t="s">
        <v>502</v>
      </c>
      <c r="D74" s="328" t="s">
        <v>550</v>
      </c>
      <c r="E74" s="328"/>
      <c r="F74" s="399" t="n">
        <f aca="false">F75</f>
        <v>241.7</v>
      </c>
      <c r="G74" s="399" t="n">
        <f aca="false">G75</f>
        <v>241.7</v>
      </c>
    </row>
    <row r="75" customFormat="false" ht="26.25" hidden="false" customHeight="true" outlineLevel="0" collapsed="false">
      <c r="A75" s="327" t="s">
        <v>551</v>
      </c>
      <c r="B75" s="329" t="s">
        <v>376</v>
      </c>
      <c r="C75" s="329" t="s">
        <v>502</v>
      </c>
      <c r="D75" s="328" t="s">
        <v>550</v>
      </c>
      <c r="E75" s="328" t="n">
        <v>200</v>
      </c>
      <c r="F75" s="399" t="n">
        <f aca="false">'Прил №10 23-24 проект'!G250</f>
        <v>241.7</v>
      </c>
      <c r="G75" s="399" t="n">
        <f aca="false">'Прил №10 23-24 проект'!H250</f>
        <v>241.7</v>
      </c>
    </row>
    <row r="76" customFormat="false" ht="15.75" hidden="false" customHeight="true" outlineLevel="0" collapsed="false">
      <c r="A76" s="327" t="s">
        <v>336</v>
      </c>
      <c r="B76" s="329" t="s">
        <v>337</v>
      </c>
      <c r="C76" s="329"/>
      <c r="D76" s="328" t="s">
        <v>338</v>
      </c>
      <c r="E76" s="328" t="s">
        <v>339</v>
      </c>
      <c r="F76" s="399" t="n">
        <f aca="false">F77+F83+F87</f>
        <v>13597.75423</v>
      </c>
      <c r="G76" s="399" t="n">
        <f aca="false">G77+G83+G87</f>
        <v>13641.95423</v>
      </c>
    </row>
    <row r="77" customFormat="false" ht="15.75" hidden="false" customHeight="true" outlineLevel="0" collapsed="false">
      <c r="A77" s="327" t="s">
        <v>340</v>
      </c>
      <c r="B77" s="329" t="s">
        <v>337</v>
      </c>
      <c r="C77" s="329" t="s">
        <v>341</v>
      </c>
      <c r="D77" s="328"/>
      <c r="E77" s="328"/>
      <c r="F77" s="399" t="n">
        <f aca="false">F78</f>
        <v>4061.12604</v>
      </c>
      <c r="G77" s="399" t="n">
        <f aca="false">G78</f>
        <v>4061.12604</v>
      </c>
    </row>
    <row r="78" customFormat="false" ht="15.75" hidden="false" customHeight="true" outlineLevel="0" collapsed="false">
      <c r="A78" s="327" t="s">
        <v>342</v>
      </c>
      <c r="B78" s="329" t="s">
        <v>337</v>
      </c>
      <c r="C78" s="329" t="s">
        <v>341</v>
      </c>
      <c r="D78" s="328" t="s">
        <v>343</v>
      </c>
      <c r="E78" s="328"/>
      <c r="F78" s="410" t="n">
        <f aca="false">F79</f>
        <v>4061.12604</v>
      </c>
      <c r="G78" s="410" t="n">
        <f aca="false">G79</f>
        <v>4061.12604</v>
      </c>
    </row>
    <row r="79" customFormat="false" ht="15.75" hidden="false" customHeight="true" outlineLevel="0" collapsed="false">
      <c r="A79" s="327" t="s">
        <v>344</v>
      </c>
      <c r="B79" s="329" t="s">
        <v>337</v>
      </c>
      <c r="C79" s="329" t="s">
        <v>341</v>
      </c>
      <c r="D79" s="328" t="s">
        <v>345</v>
      </c>
      <c r="E79" s="328" t="s">
        <v>339</v>
      </c>
      <c r="F79" s="399" t="n">
        <f aca="false">F80+F81+F82</f>
        <v>4061.12604</v>
      </c>
      <c r="G79" s="399" t="n">
        <f aca="false">G80+G81+G82</f>
        <v>4061.12604</v>
      </c>
    </row>
    <row r="80" customFormat="false" ht="75" hidden="false" customHeight="true" outlineLevel="0" collapsed="false">
      <c r="A80" s="333" t="s">
        <v>346</v>
      </c>
      <c r="B80" s="329" t="s">
        <v>337</v>
      </c>
      <c r="C80" s="329" t="s">
        <v>341</v>
      </c>
      <c r="D80" s="328" t="s">
        <v>345</v>
      </c>
      <c r="E80" s="328" t="n">
        <v>100</v>
      </c>
      <c r="F80" s="399" t="n">
        <f aca="false">'Прил №10 23-24 проект'!G19</f>
        <v>3702.52604</v>
      </c>
      <c r="G80" s="399" t="n">
        <f aca="false">'Прил №10 23-24 проект'!H19</f>
        <v>3702.52604</v>
      </c>
    </row>
    <row r="81" customFormat="false" ht="15.75" hidden="false" customHeight="true" outlineLevel="0" collapsed="false">
      <c r="A81" s="333" t="s">
        <v>347</v>
      </c>
      <c r="B81" s="329" t="s">
        <v>337</v>
      </c>
      <c r="C81" s="329" t="s">
        <v>341</v>
      </c>
      <c r="D81" s="328" t="s">
        <v>345</v>
      </c>
      <c r="E81" s="328" t="n">
        <v>200</v>
      </c>
      <c r="F81" s="399" t="n">
        <f aca="false">'Прил №10 23-24 проект'!G20</f>
        <v>354.4</v>
      </c>
      <c r="G81" s="399" t="n">
        <f aca="false">'Прил №10 23-24 проект'!H20</f>
        <v>354.4</v>
      </c>
    </row>
    <row r="82" customFormat="false" ht="15" hidden="false" customHeight="true" outlineLevel="0" collapsed="false">
      <c r="A82" s="333" t="s">
        <v>348</v>
      </c>
      <c r="B82" s="329" t="s">
        <v>337</v>
      </c>
      <c r="C82" s="329" t="s">
        <v>341</v>
      </c>
      <c r="D82" s="328" t="s">
        <v>345</v>
      </c>
      <c r="E82" s="328" t="n">
        <v>800</v>
      </c>
      <c r="F82" s="399" t="n">
        <f aca="false">'Прил №10 23-24 проект'!G21</f>
        <v>4.2</v>
      </c>
      <c r="G82" s="399" t="n">
        <f aca="false">'Прил №10 23-24 проект'!H21</f>
        <v>4.2</v>
      </c>
    </row>
    <row r="83" customFormat="false" ht="16.5" hidden="false" customHeight="true" outlineLevel="0" collapsed="false">
      <c r="A83" s="327" t="s">
        <v>553</v>
      </c>
      <c r="B83" s="329" t="s">
        <v>337</v>
      </c>
      <c r="C83" s="329" t="s">
        <v>471</v>
      </c>
      <c r="D83" s="328"/>
      <c r="E83" s="328"/>
      <c r="F83" s="399" t="n">
        <f aca="false">F84</f>
        <v>4156</v>
      </c>
      <c r="G83" s="399" t="n">
        <f aca="false">G84</f>
        <v>4197</v>
      </c>
    </row>
    <row r="84" customFormat="false" ht="27.75" hidden="false" customHeight="true" outlineLevel="0" collapsed="false">
      <c r="A84" s="352" t="s">
        <v>554</v>
      </c>
      <c r="B84" s="329" t="s">
        <v>337</v>
      </c>
      <c r="C84" s="329" t="s">
        <v>471</v>
      </c>
      <c r="D84" s="339" t="s">
        <v>555</v>
      </c>
      <c r="E84" s="328"/>
      <c r="F84" s="399" t="n">
        <f aca="false">F85</f>
        <v>4156</v>
      </c>
      <c r="G84" s="399" t="n">
        <f aca="false">G85</f>
        <v>4197</v>
      </c>
    </row>
    <row r="85" customFormat="false" ht="58.5" hidden="false" customHeight="true" outlineLevel="0" collapsed="false">
      <c r="A85" s="352" t="s">
        <v>556</v>
      </c>
      <c r="B85" s="329" t="s">
        <v>337</v>
      </c>
      <c r="C85" s="329" t="s">
        <v>471</v>
      </c>
      <c r="D85" s="339" t="s">
        <v>557</v>
      </c>
      <c r="E85" s="328"/>
      <c r="F85" s="399" t="n">
        <f aca="false">F86</f>
        <v>4156</v>
      </c>
      <c r="G85" s="399" t="n">
        <f aca="false">G86</f>
        <v>4197</v>
      </c>
    </row>
    <row r="86" customFormat="false" ht="25.5" hidden="false" customHeight="false" outlineLevel="0" collapsed="false">
      <c r="A86" s="333" t="s">
        <v>347</v>
      </c>
      <c r="B86" s="329" t="s">
        <v>337</v>
      </c>
      <c r="C86" s="329" t="s">
        <v>471</v>
      </c>
      <c r="D86" s="339" t="s">
        <v>557</v>
      </c>
      <c r="E86" s="328" t="n">
        <v>200</v>
      </c>
      <c r="F86" s="399" t="n">
        <f aca="false">'Прил №10 23-24 проект'!G255</f>
        <v>4156</v>
      </c>
      <c r="G86" s="399" t="n">
        <f aca="false">'Прил №10 23-24 проект'!H255</f>
        <v>4197</v>
      </c>
    </row>
    <row r="87" customFormat="false" ht="31.5" hidden="false" customHeight="true" outlineLevel="0" collapsed="false">
      <c r="A87" s="334" t="s">
        <v>349</v>
      </c>
      <c r="B87" s="335" t="s">
        <v>337</v>
      </c>
      <c r="C87" s="335" t="s">
        <v>350</v>
      </c>
      <c r="D87" s="336"/>
      <c r="E87" s="337"/>
      <c r="F87" s="399" t="n">
        <f aca="false">F88</f>
        <v>5380.62819</v>
      </c>
      <c r="G87" s="399" t="n">
        <f aca="false">G88</f>
        <v>5383.82819</v>
      </c>
    </row>
    <row r="88" customFormat="false" ht="27.75" hidden="false" customHeight="true" outlineLevel="0" collapsed="false">
      <c r="A88" s="334" t="s">
        <v>351</v>
      </c>
      <c r="B88" s="335" t="s">
        <v>337</v>
      </c>
      <c r="C88" s="335" t="s">
        <v>350</v>
      </c>
      <c r="D88" s="336" t="s">
        <v>352</v>
      </c>
      <c r="E88" s="337"/>
      <c r="F88" s="399" t="n">
        <f aca="false">F89+F96+F98</f>
        <v>5380.62819</v>
      </c>
      <c r="G88" s="399" t="n">
        <f aca="false">G89+G96+G98</f>
        <v>5383.82819</v>
      </c>
    </row>
    <row r="89" customFormat="false" ht="27.75" hidden="false" customHeight="true" outlineLevel="0" collapsed="false">
      <c r="A89" s="338" t="s">
        <v>353</v>
      </c>
      <c r="B89" s="335" t="s">
        <v>337</v>
      </c>
      <c r="C89" s="335" t="s">
        <v>350</v>
      </c>
      <c r="D89" s="339" t="s">
        <v>354</v>
      </c>
      <c r="E89" s="340"/>
      <c r="F89" s="399" t="n">
        <f aca="false">F90</f>
        <v>4976.02819</v>
      </c>
      <c r="G89" s="399" t="n">
        <f aca="false">G90</f>
        <v>4976.02819</v>
      </c>
    </row>
    <row r="90" customFormat="false" ht="27.75" hidden="false" customHeight="true" outlineLevel="0" collapsed="false">
      <c r="A90" s="333" t="s">
        <v>347</v>
      </c>
      <c r="B90" s="335" t="s">
        <v>337</v>
      </c>
      <c r="C90" s="335" t="s">
        <v>350</v>
      </c>
      <c r="D90" s="339" t="s">
        <v>355</v>
      </c>
      <c r="E90" s="335" t="s">
        <v>356</v>
      </c>
      <c r="F90" s="399" t="n">
        <f aca="false">'Прил №10 23-24 проект'!G259+'Прил №10 23-24 проект'!G25</f>
        <v>4976.02819</v>
      </c>
      <c r="G90" s="399" t="n">
        <f aca="false">'Прил №10 23-24 проект'!H25+'Прил №10 23-24 проект'!H259</f>
        <v>4976.02819</v>
      </c>
    </row>
    <row r="91" customFormat="false" ht="26.25" hidden="true" customHeight="true" outlineLevel="0" collapsed="false">
      <c r="A91" s="440" t="s">
        <v>681</v>
      </c>
      <c r="B91" s="335"/>
      <c r="C91" s="335"/>
      <c r="D91" s="339"/>
      <c r="E91" s="335"/>
      <c r="F91" s="399"/>
      <c r="G91" s="399"/>
    </row>
    <row r="92" customFormat="false" ht="26.25" hidden="true" customHeight="true" outlineLevel="0" collapsed="false">
      <c r="A92" s="377" t="s">
        <v>560</v>
      </c>
      <c r="B92" s="132"/>
      <c r="C92" s="132"/>
      <c r="D92" s="132"/>
      <c r="E92" s="132"/>
      <c r="F92" s="413"/>
      <c r="G92" s="413"/>
    </row>
    <row r="93" customFormat="false" ht="26.25" hidden="true" customHeight="true" outlineLevel="0" collapsed="false">
      <c r="A93" s="376" t="s">
        <v>682</v>
      </c>
      <c r="B93" s="329" t="s">
        <v>337</v>
      </c>
      <c r="C93" s="329" t="s">
        <v>350</v>
      </c>
      <c r="D93" s="328" t="s">
        <v>683</v>
      </c>
      <c r="E93" s="328"/>
      <c r="F93" s="399" t="n">
        <f aca="false">F94</f>
        <v>0</v>
      </c>
      <c r="G93" s="399" t="n">
        <f aca="false">G94</f>
        <v>0</v>
      </c>
    </row>
    <row r="94" customFormat="false" ht="26.25" hidden="true" customHeight="true" outlineLevel="0" collapsed="false">
      <c r="A94" s="376" t="s">
        <v>684</v>
      </c>
      <c r="B94" s="329" t="s">
        <v>337</v>
      </c>
      <c r="C94" s="329" t="s">
        <v>350</v>
      </c>
      <c r="D94" s="328" t="s">
        <v>683</v>
      </c>
      <c r="E94" s="328"/>
      <c r="F94" s="399" t="n">
        <f aca="false">F95</f>
        <v>0</v>
      </c>
      <c r="G94" s="399" t="n">
        <f aca="false">G95</f>
        <v>0</v>
      </c>
    </row>
    <row r="95" customFormat="false" ht="26.25" hidden="true" customHeight="true" outlineLevel="0" collapsed="false">
      <c r="A95" s="333" t="s">
        <v>347</v>
      </c>
      <c r="B95" s="329" t="s">
        <v>337</v>
      </c>
      <c r="C95" s="329" t="s">
        <v>350</v>
      </c>
      <c r="D95" s="328" t="s">
        <v>683</v>
      </c>
      <c r="E95" s="328" t="n">
        <v>200</v>
      </c>
      <c r="F95" s="399"/>
      <c r="G95" s="399"/>
    </row>
    <row r="96" customFormat="false" ht="26.25" hidden="false" customHeight="true" outlineLevel="0" collapsed="false">
      <c r="A96" s="376" t="s">
        <v>685</v>
      </c>
      <c r="B96" s="329" t="s">
        <v>337</v>
      </c>
      <c r="C96" s="329" t="s">
        <v>350</v>
      </c>
      <c r="D96" s="339" t="s">
        <v>686</v>
      </c>
      <c r="E96" s="328"/>
      <c r="F96" s="399" t="n">
        <f aca="false">F97</f>
        <v>0</v>
      </c>
      <c r="G96" s="399" t="n">
        <f aca="false">G97</f>
        <v>0</v>
      </c>
    </row>
    <row r="97" customFormat="false" ht="26.25" hidden="false" customHeight="true" outlineLevel="0" collapsed="false">
      <c r="A97" s="333" t="s">
        <v>347</v>
      </c>
      <c r="B97" s="329" t="s">
        <v>337</v>
      </c>
      <c r="C97" s="329" t="s">
        <v>350</v>
      </c>
      <c r="D97" s="339" t="s">
        <v>686</v>
      </c>
      <c r="E97" s="328" t="n">
        <v>200</v>
      </c>
      <c r="F97" s="399" t="n">
        <v>0</v>
      </c>
      <c r="G97" s="399" t="n">
        <v>0</v>
      </c>
    </row>
    <row r="98" customFormat="false" ht="69" hidden="false" customHeight="true" outlineLevel="0" collapsed="false">
      <c r="A98" s="348" t="s">
        <v>265</v>
      </c>
      <c r="B98" s="335" t="s">
        <v>337</v>
      </c>
      <c r="C98" s="335" t="s">
        <v>350</v>
      </c>
      <c r="D98" s="339" t="s">
        <v>368</v>
      </c>
      <c r="E98" s="335"/>
      <c r="F98" s="410" t="n">
        <f aca="false">F99+F100</f>
        <v>404.6</v>
      </c>
      <c r="G98" s="410" t="n">
        <f aca="false">G99+G100</f>
        <v>407.8</v>
      </c>
    </row>
    <row r="99" customFormat="false" ht="36" hidden="false" customHeight="true" outlineLevel="0" collapsed="false">
      <c r="A99" s="333" t="s">
        <v>347</v>
      </c>
      <c r="B99" s="335" t="s">
        <v>337</v>
      </c>
      <c r="C99" s="335" t="s">
        <v>350</v>
      </c>
      <c r="D99" s="339" t="s">
        <v>368</v>
      </c>
      <c r="E99" s="335" t="s">
        <v>356</v>
      </c>
      <c r="F99" s="410" t="n">
        <f aca="false">'Прил №10 23-24 проект'!G38</f>
        <v>324.6</v>
      </c>
      <c r="G99" s="410" t="n">
        <f aca="false">'Прил №10 23-24 проект'!H38</f>
        <v>327.8</v>
      </c>
    </row>
    <row r="100" customFormat="false" ht="21.75" hidden="false" customHeight="true" outlineLevel="0" collapsed="false">
      <c r="A100" s="333" t="s">
        <v>370</v>
      </c>
      <c r="B100" s="335" t="s">
        <v>337</v>
      </c>
      <c r="C100" s="335" t="s">
        <v>350</v>
      </c>
      <c r="D100" s="339" t="s">
        <v>368</v>
      </c>
      <c r="E100" s="335" t="s">
        <v>371</v>
      </c>
      <c r="F100" s="410" t="n">
        <f aca="false">'Прил №10 23-24 проект'!G40</f>
        <v>80</v>
      </c>
      <c r="G100" s="410" t="n">
        <f aca="false">'Прил №10 23-24 проект'!H40</f>
        <v>80</v>
      </c>
    </row>
    <row r="101" customFormat="false" ht="18.75" hidden="false" customHeight="true" outlineLevel="0" collapsed="false">
      <c r="A101" s="327" t="s">
        <v>564</v>
      </c>
      <c r="B101" s="329" t="s">
        <v>341</v>
      </c>
      <c r="C101" s="329"/>
      <c r="D101" s="328"/>
      <c r="E101" s="328"/>
      <c r="F101" s="399" t="n">
        <f aca="false">+F105+F109+F102</f>
        <v>3210.72731</v>
      </c>
      <c r="G101" s="399" t="n">
        <f aca="false">+G105+G109+G102</f>
        <v>3112.90551</v>
      </c>
    </row>
    <row r="102" customFormat="false" ht="18.75" hidden="false" customHeight="true" outlineLevel="0" collapsed="false">
      <c r="A102" s="327" t="s">
        <v>565</v>
      </c>
      <c r="B102" s="329" t="s">
        <v>341</v>
      </c>
      <c r="C102" s="329" t="s">
        <v>415</v>
      </c>
      <c r="D102" s="328"/>
      <c r="E102" s="328"/>
      <c r="F102" s="399" t="n">
        <f aca="false">F103</f>
        <v>501.321</v>
      </c>
      <c r="G102" s="399" t="n">
        <f aca="false">G103</f>
        <v>529.4882</v>
      </c>
    </row>
    <row r="103" customFormat="false" ht="18.75" hidden="false" customHeight="true" outlineLevel="0" collapsed="false">
      <c r="A103" s="327" t="s">
        <v>566</v>
      </c>
      <c r="B103" s="329" t="s">
        <v>341</v>
      </c>
      <c r="C103" s="329" t="s">
        <v>415</v>
      </c>
      <c r="D103" s="328" t="s">
        <v>567</v>
      </c>
      <c r="E103" s="328"/>
      <c r="F103" s="399" t="n">
        <f aca="false">F104</f>
        <v>501.321</v>
      </c>
      <c r="G103" s="399" t="n">
        <f aca="false">G104</f>
        <v>529.4882</v>
      </c>
    </row>
    <row r="104" customFormat="false" ht="18.75" hidden="false" customHeight="true" outlineLevel="0" collapsed="false">
      <c r="A104" s="333" t="s">
        <v>347</v>
      </c>
      <c r="B104" s="329" t="s">
        <v>341</v>
      </c>
      <c r="C104" s="329" t="s">
        <v>415</v>
      </c>
      <c r="D104" s="328" t="s">
        <v>567</v>
      </c>
      <c r="E104" s="328" t="n">
        <v>200</v>
      </c>
      <c r="F104" s="413" t="n">
        <f aca="false">'Прил №10 23-24 проект'!G268</f>
        <v>501.321</v>
      </c>
      <c r="G104" s="413" t="n">
        <f aca="false">'Прил №10 23-24 проект'!H268</f>
        <v>529.4882</v>
      </c>
    </row>
    <row r="105" customFormat="false" ht="18.75" hidden="false" customHeight="true" outlineLevel="0" collapsed="false">
      <c r="A105" s="327" t="s">
        <v>568</v>
      </c>
      <c r="B105" s="329" t="s">
        <v>341</v>
      </c>
      <c r="C105" s="329" t="s">
        <v>436</v>
      </c>
      <c r="D105" s="328"/>
      <c r="E105" s="328"/>
      <c r="F105" s="413" t="n">
        <f aca="false">F106</f>
        <v>0</v>
      </c>
      <c r="G105" s="413" t="n">
        <f aca="false">G106</f>
        <v>0</v>
      </c>
    </row>
    <row r="106" customFormat="false" ht="18.75" hidden="false" customHeight="true" outlineLevel="0" collapsed="false">
      <c r="A106" s="352" t="s">
        <v>572</v>
      </c>
      <c r="B106" s="329" t="s">
        <v>341</v>
      </c>
      <c r="C106" s="329" t="s">
        <v>436</v>
      </c>
      <c r="D106" s="339" t="s">
        <v>573</v>
      </c>
      <c r="E106" s="328"/>
      <c r="F106" s="413" t="n">
        <f aca="false">F107</f>
        <v>0</v>
      </c>
      <c r="G106" s="413" t="n">
        <f aca="false">G107</f>
        <v>0</v>
      </c>
    </row>
    <row r="107" customFormat="false" ht="41.25" hidden="false" customHeight="true" outlineLevel="0" collapsed="false">
      <c r="A107" s="353" t="s">
        <v>222</v>
      </c>
      <c r="B107" s="329" t="s">
        <v>341</v>
      </c>
      <c r="C107" s="329" t="s">
        <v>436</v>
      </c>
      <c r="D107" s="339" t="s">
        <v>570</v>
      </c>
      <c r="E107" s="328"/>
      <c r="F107" s="413" t="n">
        <f aca="false">F108</f>
        <v>0</v>
      </c>
      <c r="G107" s="413" t="n">
        <f aca="false">G108</f>
        <v>0</v>
      </c>
    </row>
    <row r="108" customFormat="false" ht="15.75" hidden="false" customHeight="true" outlineLevel="0" collapsed="false">
      <c r="A108" s="333" t="s">
        <v>348</v>
      </c>
      <c r="B108" s="329" t="s">
        <v>341</v>
      </c>
      <c r="C108" s="329" t="s">
        <v>436</v>
      </c>
      <c r="D108" s="339" t="s">
        <v>570</v>
      </c>
      <c r="E108" s="328" t="n">
        <v>800</v>
      </c>
      <c r="F108" s="413" t="n">
        <f aca="false">'Прил №10 23-24 проект'!G262</f>
        <v>0</v>
      </c>
      <c r="G108" s="413" t="n">
        <f aca="false">'Прил №10 23-24 проект'!H262</f>
        <v>0</v>
      </c>
    </row>
    <row r="109" customFormat="false" ht="15.75" hidden="false" customHeight="true" outlineLevel="0" collapsed="false">
      <c r="A109" s="338" t="s">
        <v>571</v>
      </c>
      <c r="B109" s="335" t="s">
        <v>341</v>
      </c>
      <c r="C109" s="335" t="s">
        <v>376</v>
      </c>
      <c r="D109" s="336"/>
      <c r="E109" s="336"/>
      <c r="F109" s="413" t="n">
        <f aca="false">F110</f>
        <v>2709.40631</v>
      </c>
      <c r="G109" s="413" t="n">
        <f aca="false">G110</f>
        <v>2583.41731</v>
      </c>
    </row>
    <row r="110" customFormat="false" ht="15.75" hidden="false" customHeight="true" outlineLevel="0" collapsed="false">
      <c r="A110" s="352" t="s">
        <v>572</v>
      </c>
      <c r="B110" s="335" t="s">
        <v>341</v>
      </c>
      <c r="C110" s="335" t="s">
        <v>376</v>
      </c>
      <c r="D110" s="339" t="s">
        <v>573</v>
      </c>
      <c r="E110" s="336"/>
      <c r="F110" s="413" t="n">
        <f aca="false">F111+F113+F115+F119+F117</f>
        <v>2709.40631</v>
      </c>
      <c r="G110" s="413" t="n">
        <f aca="false">G111+G113+G115+G119+G117</f>
        <v>2583.41731</v>
      </c>
    </row>
    <row r="111" customFormat="false" ht="24" hidden="false" customHeight="true" outlineLevel="0" collapsed="false">
      <c r="A111" s="352" t="s">
        <v>687</v>
      </c>
      <c r="B111" s="335" t="s">
        <v>341</v>
      </c>
      <c r="C111" s="335" t="s">
        <v>376</v>
      </c>
      <c r="D111" s="339" t="s">
        <v>688</v>
      </c>
      <c r="E111" s="336"/>
      <c r="F111" s="413" t="n">
        <f aca="false">F112</f>
        <v>0</v>
      </c>
      <c r="G111" s="413" t="n">
        <f aca="false">G112</f>
        <v>0</v>
      </c>
    </row>
    <row r="112" customFormat="false" ht="24" hidden="false" customHeight="true" outlineLevel="0" collapsed="false">
      <c r="A112" s="441" t="s">
        <v>347</v>
      </c>
      <c r="B112" s="335" t="s">
        <v>341</v>
      </c>
      <c r="C112" s="335" t="s">
        <v>376</v>
      </c>
      <c r="D112" s="339" t="s">
        <v>688</v>
      </c>
      <c r="E112" s="336" t="n">
        <v>200</v>
      </c>
      <c r="F112" s="413" t="n">
        <v>0</v>
      </c>
      <c r="G112" s="413" t="n">
        <v>0</v>
      </c>
    </row>
    <row r="113" customFormat="false" ht="27.75" hidden="false" customHeight="true" outlineLevel="0" collapsed="false">
      <c r="A113" s="359" t="s">
        <v>571</v>
      </c>
      <c r="B113" s="335" t="s">
        <v>341</v>
      </c>
      <c r="C113" s="335" t="s">
        <v>376</v>
      </c>
      <c r="D113" s="339" t="s">
        <v>575</v>
      </c>
      <c r="E113" s="336"/>
      <c r="F113" s="410" t="n">
        <f aca="false">F114</f>
        <v>1573.41831</v>
      </c>
      <c r="G113" s="410" t="n">
        <f aca="false">G114</f>
        <v>1573.41831</v>
      </c>
    </row>
    <row r="114" customFormat="false" ht="16.5" hidden="false" customHeight="true" outlineLevel="0" collapsed="false">
      <c r="A114" s="441" t="s">
        <v>347</v>
      </c>
      <c r="B114" s="335" t="s">
        <v>341</v>
      </c>
      <c r="C114" s="335" t="s">
        <v>376</v>
      </c>
      <c r="D114" s="339" t="s">
        <v>575</v>
      </c>
      <c r="E114" s="336" t="n">
        <v>200</v>
      </c>
      <c r="F114" s="410" t="n">
        <f aca="false">'Прил №10 23-24 проект'!G275</f>
        <v>1573.41831</v>
      </c>
      <c r="G114" s="410" t="n">
        <f aca="false">'Прил №10 23-24 проект'!H275</f>
        <v>1573.41831</v>
      </c>
    </row>
    <row r="115" customFormat="false" ht="43.5" hidden="false" customHeight="true" outlineLevel="0" collapsed="false">
      <c r="A115" s="441" t="s">
        <v>689</v>
      </c>
      <c r="B115" s="329" t="s">
        <v>341</v>
      </c>
      <c r="C115" s="329" t="s">
        <v>376</v>
      </c>
      <c r="D115" s="339" t="s">
        <v>578</v>
      </c>
      <c r="E115" s="328"/>
      <c r="F115" s="410" t="n">
        <f aca="false">F116</f>
        <v>1135.988</v>
      </c>
      <c r="G115" s="410" t="n">
        <f aca="false">G116</f>
        <v>1009.999</v>
      </c>
    </row>
    <row r="116" customFormat="false" ht="18" hidden="false" customHeight="true" outlineLevel="0" collapsed="false">
      <c r="A116" s="441" t="s">
        <v>347</v>
      </c>
      <c r="B116" s="329" t="s">
        <v>341</v>
      </c>
      <c r="C116" s="329" t="s">
        <v>376</v>
      </c>
      <c r="D116" s="339" t="s">
        <v>578</v>
      </c>
      <c r="E116" s="328" t="n">
        <v>200</v>
      </c>
      <c r="F116" s="410" t="n">
        <f aca="false">'Прил №10 23-24 проект'!G279</f>
        <v>1135.988</v>
      </c>
      <c r="G116" s="410" t="n">
        <f aca="false">'Прил №10 23-24 проект'!H279</f>
        <v>1009.999</v>
      </c>
    </row>
    <row r="117" customFormat="false" ht="28.5" hidden="false" customHeight="true" outlineLevel="0" collapsed="false">
      <c r="A117" s="379" t="s">
        <v>576</v>
      </c>
      <c r="B117" s="329" t="s">
        <v>341</v>
      </c>
      <c r="C117" s="329" t="s">
        <v>376</v>
      </c>
      <c r="D117" s="339" t="s">
        <v>671</v>
      </c>
      <c r="E117" s="328"/>
      <c r="F117" s="410" t="n">
        <f aca="false">F118</f>
        <v>0</v>
      </c>
      <c r="G117" s="410" t="n">
        <f aca="false">G118</f>
        <v>0</v>
      </c>
    </row>
    <row r="118" customFormat="false" ht="27" hidden="false" customHeight="true" outlineLevel="0" collapsed="false">
      <c r="A118" s="333" t="s">
        <v>347</v>
      </c>
      <c r="B118" s="329" t="s">
        <v>341</v>
      </c>
      <c r="C118" s="329" t="s">
        <v>376</v>
      </c>
      <c r="D118" s="339" t="s">
        <v>671</v>
      </c>
      <c r="E118" s="328" t="n">
        <v>200</v>
      </c>
      <c r="F118" s="410" t="n">
        <v>0</v>
      </c>
      <c r="G118" s="410" t="n">
        <v>0</v>
      </c>
    </row>
    <row r="119" customFormat="false" ht="14.25" hidden="false" customHeight="true" outlineLevel="0" collapsed="false">
      <c r="A119" s="380" t="s">
        <v>574</v>
      </c>
      <c r="B119" s="329" t="s">
        <v>341</v>
      </c>
      <c r="C119" s="329" t="s">
        <v>376</v>
      </c>
      <c r="D119" s="339" t="s">
        <v>654</v>
      </c>
      <c r="E119" s="328"/>
      <c r="F119" s="410" t="n">
        <f aca="false">F120</f>
        <v>0</v>
      </c>
      <c r="G119" s="410" t="n">
        <f aca="false">G120</f>
        <v>0</v>
      </c>
    </row>
    <row r="120" customFormat="false" ht="24" hidden="false" customHeight="true" outlineLevel="0" collapsed="false">
      <c r="A120" s="333" t="s">
        <v>347</v>
      </c>
      <c r="B120" s="329" t="s">
        <v>341</v>
      </c>
      <c r="C120" s="329" t="s">
        <v>376</v>
      </c>
      <c r="D120" s="339" t="s">
        <v>654</v>
      </c>
      <c r="E120" s="328" t="n">
        <v>200</v>
      </c>
      <c r="F120" s="410" t="n">
        <v>0</v>
      </c>
      <c r="G120" s="410" t="n">
        <v>0</v>
      </c>
    </row>
    <row r="121" customFormat="false" ht="15" hidden="false" customHeight="true" outlineLevel="0" collapsed="false">
      <c r="A121" s="357" t="s">
        <v>412</v>
      </c>
      <c r="B121" s="335" t="s">
        <v>413</v>
      </c>
      <c r="C121" s="335"/>
      <c r="D121" s="335"/>
      <c r="E121" s="335"/>
      <c r="F121" s="410" t="n">
        <f aca="false">F122+F145+F169+F177+F183</f>
        <v>553418.97076</v>
      </c>
      <c r="G121" s="410" t="n">
        <f aca="false">G122+G145+G169+G177+G183</f>
        <v>560488.12876</v>
      </c>
    </row>
    <row r="122" customFormat="false" ht="24" hidden="false" customHeight="true" outlineLevel="0" collapsed="false">
      <c r="A122" s="338" t="s">
        <v>414</v>
      </c>
      <c r="B122" s="335" t="s">
        <v>413</v>
      </c>
      <c r="C122" s="335" t="s">
        <v>415</v>
      </c>
      <c r="D122" s="335"/>
      <c r="E122" s="335"/>
      <c r="F122" s="410" t="n">
        <f aca="false">F124</f>
        <v>157237.59384</v>
      </c>
      <c r="G122" s="410" t="n">
        <f aca="false">G124</f>
        <v>165394.12766</v>
      </c>
    </row>
    <row r="123" customFormat="false" ht="24" hidden="false" customHeight="true" outlineLevel="0" collapsed="false">
      <c r="A123" s="352" t="s">
        <v>416</v>
      </c>
      <c r="B123" s="335" t="s">
        <v>413</v>
      </c>
      <c r="C123" s="335" t="s">
        <v>415</v>
      </c>
      <c r="D123" s="335" t="s">
        <v>417</v>
      </c>
      <c r="E123" s="335"/>
      <c r="F123" s="410" t="n">
        <f aca="false">F124</f>
        <v>157237.59384</v>
      </c>
      <c r="G123" s="410" t="n">
        <f aca="false">G124</f>
        <v>165394.12766</v>
      </c>
    </row>
    <row r="124" customFormat="false" ht="24" hidden="false" customHeight="true" outlineLevel="0" collapsed="false">
      <c r="A124" s="359" t="s">
        <v>418</v>
      </c>
      <c r="B124" s="335" t="s">
        <v>413</v>
      </c>
      <c r="C124" s="335" t="s">
        <v>415</v>
      </c>
      <c r="D124" s="335" t="s">
        <v>419</v>
      </c>
      <c r="E124" s="335"/>
      <c r="F124" s="410" t="n">
        <f aca="false">F125+F130+F135+F142+F133</f>
        <v>157237.59384</v>
      </c>
      <c r="G124" s="410" t="n">
        <f aca="false">G125+G130+G135+G142+G133</f>
        <v>165394.12766</v>
      </c>
    </row>
    <row r="125" customFormat="false" ht="24" hidden="false" customHeight="true" outlineLevel="0" collapsed="false">
      <c r="A125" s="352" t="s">
        <v>420</v>
      </c>
      <c r="B125" s="335" t="s">
        <v>413</v>
      </c>
      <c r="C125" s="335" t="s">
        <v>415</v>
      </c>
      <c r="D125" s="335" t="s">
        <v>421</v>
      </c>
      <c r="E125" s="335"/>
      <c r="F125" s="410" t="n">
        <f aca="false">F126+F127+F128+F129</f>
        <v>5513.72243999996</v>
      </c>
      <c r="G125" s="410" t="n">
        <f aca="false">G126+G127+G128+G129</f>
        <v>5403.69815999997</v>
      </c>
    </row>
    <row r="126" customFormat="false" ht="24" hidden="false" customHeight="true" outlineLevel="0" collapsed="false">
      <c r="A126" s="441" t="s">
        <v>346</v>
      </c>
      <c r="B126" s="335" t="s">
        <v>413</v>
      </c>
      <c r="C126" s="335" t="s">
        <v>415</v>
      </c>
      <c r="D126" s="335" t="s">
        <v>421</v>
      </c>
      <c r="E126" s="335" t="s">
        <v>422</v>
      </c>
      <c r="F126" s="410" t="n">
        <f aca="false">'Прил №10 23-24 проект'!G94</f>
        <v>0</v>
      </c>
      <c r="G126" s="410" t="n">
        <f aca="false">'Прил №10 23-24 проект'!H94</f>
        <v>0</v>
      </c>
    </row>
    <row r="127" customFormat="false" ht="24" hidden="false" customHeight="true" outlineLevel="0" collapsed="false">
      <c r="A127" s="441" t="s">
        <v>347</v>
      </c>
      <c r="B127" s="335" t="s">
        <v>413</v>
      </c>
      <c r="C127" s="335" t="s">
        <v>415</v>
      </c>
      <c r="D127" s="335" t="s">
        <v>421</v>
      </c>
      <c r="E127" s="335" t="s">
        <v>356</v>
      </c>
      <c r="F127" s="410" t="n">
        <f aca="false">'Прил №10 23-24 проект'!G95</f>
        <v>1034.89591</v>
      </c>
      <c r="G127" s="410" t="n">
        <f aca="false">'Прил №10 23-24 проект'!H95</f>
        <v>1034.89591</v>
      </c>
    </row>
    <row r="128" customFormat="false" ht="24" hidden="false" customHeight="true" outlineLevel="0" collapsed="false">
      <c r="A128" s="441" t="s">
        <v>423</v>
      </c>
      <c r="B128" s="335" t="s">
        <v>413</v>
      </c>
      <c r="C128" s="335" t="s">
        <v>415</v>
      </c>
      <c r="D128" s="335" t="s">
        <v>421</v>
      </c>
      <c r="E128" s="335" t="s">
        <v>424</v>
      </c>
      <c r="F128" s="410" t="n">
        <f aca="false">'Прил №10 23-24 проект'!G96</f>
        <v>4478.82652999996</v>
      </c>
      <c r="G128" s="410" t="n">
        <f aca="false">'Прил №10 23-24 проект'!H96</f>
        <v>4368.80224999997</v>
      </c>
    </row>
    <row r="129" customFormat="false" ht="24" hidden="false" customHeight="true" outlineLevel="0" collapsed="false">
      <c r="A129" s="441" t="s">
        <v>348</v>
      </c>
      <c r="B129" s="335" t="s">
        <v>413</v>
      </c>
      <c r="C129" s="335" t="s">
        <v>415</v>
      </c>
      <c r="D129" s="335" t="s">
        <v>421</v>
      </c>
      <c r="E129" s="335" t="s">
        <v>425</v>
      </c>
      <c r="F129" s="410" t="n">
        <f aca="false">'Прил №10 23-24 проект'!G97</f>
        <v>0</v>
      </c>
      <c r="G129" s="410" t="n">
        <f aca="false">'Прил №10 23-24 проект'!H97</f>
        <v>0</v>
      </c>
    </row>
    <row r="130" customFormat="false" ht="24" hidden="false" customHeight="true" outlineLevel="0" collapsed="false">
      <c r="A130" s="352" t="s">
        <v>426</v>
      </c>
      <c r="B130" s="335" t="s">
        <v>413</v>
      </c>
      <c r="C130" s="335" t="s">
        <v>415</v>
      </c>
      <c r="D130" s="335" t="s">
        <v>427</v>
      </c>
      <c r="E130" s="335"/>
      <c r="F130" s="410" t="n">
        <f aca="false">F132+F131</f>
        <v>5625.8611</v>
      </c>
      <c r="G130" s="410" t="n">
        <f aca="false">G132+G131</f>
        <v>5625.8611</v>
      </c>
    </row>
    <row r="131" customFormat="false" ht="24" hidden="false" customHeight="true" outlineLevel="0" collapsed="false">
      <c r="A131" s="441" t="s">
        <v>347</v>
      </c>
      <c r="B131" s="335" t="s">
        <v>413</v>
      </c>
      <c r="C131" s="335" t="s">
        <v>415</v>
      </c>
      <c r="D131" s="335" t="s">
        <v>427</v>
      </c>
      <c r="E131" s="335" t="s">
        <v>356</v>
      </c>
      <c r="F131" s="410" t="n">
        <f aca="false">'Прил №10 23-24 проект'!G99</f>
        <v>339.03336</v>
      </c>
      <c r="G131" s="410" t="n">
        <f aca="false">'Прил №10 23-24 проект'!H99</f>
        <v>339.03336</v>
      </c>
    </row>
    <row r="132" customFormat="false" ht="24" hidden="false" customHeight="true" outlineLevel="0" collapsed="false">
      <c r="A132" s="441" t="s">
        <v>423</v>
      </c>
      <c r="B132" s="335" t="s">
        <v>413</v>
      </c>
      <c r="C132" s="335" t="s">
        <v>415</v>
      </c>
      <c r="D132" s="335" t="s">
        <v>427</v>
      </c>
      <c r="E132" s="335" t="s">
        <v>424</v>
      </c>
      <c r="F132" s="410" t="n">
        <f aca="false">'Прил №10 23-24 проект'!G100</f>
        <v>5286.82774</v>
      </c>
      <c r="G132" s="410" t="n">
        <f aca="false">'Прил №10 23-24 проект'!H100</f>
        <v>5286.82774</v>
      </c>
    </row>
    <row r="133" customFormat="false" ht="43.5" hidden="false" customHeight="true" outlineLevel="0" collapsed="false">
      <c r="A133" s="442" t="s">
        <v>304</v>
      </c>
      <c r="B133" s="335" t="s">
        <v>413</v>
      </c>
      <c r="C133" s="335" t="s">
        <v>415</v>
      </c>
      <c r="D133" s="335" t="s">
        <v>428</v>
      </c>
      <c r="E133" s="335"/>
      <c r="F133" s="410" t="n">
        <f aca="false">F134</f>
        <v>118.0461</v>
      </c>
      <c r="G133" s="410" t="n">
        <f aca="false">G134</f>
        <v>207.1122</v>
      </c>
    </row>
    <row r="134" customFormat="false" ht="13.5" hidden="false" customHeight="true" outlineLevel="0" collapsed="false">
      <c r="A134" s="441" t="s">
        <v>423</v>
      </c>
      <c r="B134" s="335" t="s">
        <v>413</v>
      </c>
      <c r="C134" s="335" t="s">
        <v>415</v>
      </c>
      <c r="D134" s="335" t="s">
        <v>428</v>
      </c>
      <c r="E134" s="335" t="s">
        <v>424</v>
      </c>
      <c r="F134" s="410" t="n">
        <f aca="false">'Прил №10 23-24 проект'!G102</f>
        <v>118.0461</v>
      </c>
      <c r="G134" s="410" t="n">
        <f aca="false">'Прил №10 23-24 проект'!H102</f>
        <v>207.1122</v>
      </c>
    </row>
    <row r="135" customFormat="false" ht="27" hidden="false" customHeight="true" outlineLevel="0" collapsed="false">
      <c r="A135" s="352" t="s">
        <v>429</v>
      </c>
      <c r="B135" s="335" t="s">
        <v>413</v>
      </c>
      <c r="C135" s="335" t="s">
        <v>415</v>
      </c>
      <c r="D135" s="335" t="s">
        <v>430</v>
      </c>
      <c r="E135" s="335"/>
      <c r="F135" s="410" t="n">
        <f aca="false">F136+F137+F138+F139</f>
        <v>145527.6</v>
      </c>
      <c r="G135" s="410" t="n">
        <f aca="false">G136+G137+G138+G139</f>
        <v>153705</v>
      </c>
    </row>
    <row r="136" customFormat="false" ht="23.25" hidden="false" customHeight="true" outlineLevel="0" collapsed="false">
      <c r="A136" s="441" t="s">
        <v>346</v>
      </c>
      <c r="B136" s="335" t="s">
        <v>413</v>
      </c>
      <c r="C136" s="335" t="s">
        <v>415</v>
      </c>
      <c r="D136" s="335" t="s">
        <v>430</v>
      </c>
      <c r="E136" s="335" t="s">
        <v>422</v>
      </c>
      <c r="F136" s="410" t="n">
        <f aca="false">'Прил №10 23-24 проект'!G104</f>
        <v>10276.36667</v>
      </c>
      <c r="G136" s="410" t="n">
        <f aca="false">'Прил №10 23-24 проект'!H104</f>
        <v>10276.36667</v>
      </c>
    </row>
    <row r="137" customFormat="false" ht="27.75" hidden="false" customHeight="true" outlineLevel="0" collapsed="false">
      <c r="A137" s="441" t="s">
        <v>347</v>
      </c>
      <c r="B137" s="335" t="s">
        <v>413</v>
      </c>
      <c r="C137" s="335" t="s">
        <v>415</v>
      </c>
      <c r="D137" s="335" t="s">
        <v>430</v>
      </c>
      <c r="E137" s="335" t="s">
        <v>356</v>
      </c>
      <c r="F137" s="410" t="n">
        <f aca="false">'Прил №10 23-24 проект'!G105</f>
        <v>0</v>
      </c>
      <c r="G137" s="410" t="n">
        <f aca="false">'Прил №10 23-24 проект'!H105</f>
        <v>0</v>
      </c>
    </row>
    <row r="138" customFormat="false" ht="13.5" hidden="false" customHeight="true" outlineLevel="0" collapsed="false">
      <c r="A138" s="441" t="s">
        <v>423</v>
      </c>
      <c r="B138" s="335" t="s">
        <v>413</v>
      </c>
      <c r="C138" s="335" t="s">
        <v>415</v>
      </c>
      <c r="D138" s="335" t="s">
        <v>430</v>
      </c>
      <c r="E138" s="335" t="s">
        <v>424</v>
      </c>
      <c r="F138" s="410" t="n">
        <f aca="false">'Прил №10 23-24 проект'!G106</f>
        <v>134233.23333</v>
      </c>
      <c r="G138" s="410" t="n">
        <f aca="false">'Прил №10 23-24 проект'!H106</f>
        <v>142410.63333</v>
      </c>
    </row>
    <row r="139" customFormat="false" ht="18" hidden="false" customHeight="true" outlineLevel="0" collapsed="false">
      <c r="A139" s="352" t="s">
        <v>431</v>
      </c>
      <c r="B139" s="335" t="s">
        <v>413</v>
      </c>
      <c r="C139" s="335" t="s">
        <v>415</v>
      </c>
      <c r="D139" s="335" t="s">
        <v>432</v>
      </c>
      <c r="E139" s="335"/>
      <c r="F139" s="410" t="n">
        <f aca="false">F140+F141</f>
        <v>1018</v>
      </c>
      <c r="G139" s="410" t="n">
        <f aca="false">G140+G141</f>
        <v>1018</v>
      </c>
    </row>
    <row r="140" customFormat="false" ht="31.5" hidden="false" customHeight="true" outlineLevel="0" collapsed="false">
      <c r="A140" s="441" t="s">
        <v>347</v>
      </c>
      <c r="B140" s="335" t="s">
        <v>413</v>
      </c>
      <c r="C140" s="335" t="s">
        <v>415</v>
      </c>
      <c r="D140" s="335" t="s">
        <v>432</v>
      </c>
      <c r="E140" s="335" t="s">
        <v>356</v>
      </c>
      <c r="F140" s="410" t="n">
        <v>30</v>
      </c>
      <c r="G140" s="410" t="n">
        <v>30</v>
      </c>
    </row>
    <row r="141" customFormat="false" ht="71.25" hidden="false" customHeight="true" outlineLevel="0" collapsed="false">
      <c r="A141" s="441" t="s">
        <v>423</v>
      </c>
      <c r="B141" s="335" t="s">
        <v>413</v>
      </c>
      <c r="C141" s="335" t="s">
        <v>415</v>
      </c>
      <c r="D141" s="335" t="s">
        <v>432</v>
      </c>
      <c r="E141" s="335" t="s">
        <v>424</v>
      </c>
      <c r="F141" s="410" t="n">
        <f aca="false">'Прил №10 23-24 проект'!G109</f>
        <v>988</v>
      </c>
      <c r="G141" s="410" t="n">
        <f aca="false">'Прил №10 23-24 проект'!H109</f>
        <v>988</v>
      </c>
    </row>
    <row r="142" customFormat="false" ht="33" hidden="false" customHeight="true" outlineLevel="0" collapsed="false">
      <c r="A142" s="443" t="s">
        <v>433</v>
      </c>
      <c r="B142" s="336" t="s">
        <v>413</v>
      </c>
      <c r="C142" s="335" t="s">
        <v>415</v>
      </c>
      <c r="D142" s="336" t="s">
        <v>434</v>
      </c>
      <c r="E142" s="336"/>
      <c r="F142" s="410" t="n">
        <f aca="false">F144+F143</f>
        <v>452.3642</v>
      </c>
      <c r="G142" s="410" t="n">
        <f aca="false">G144+G143</f>
        <v>452.4562</v>
      </c>
    </row>
    <row r="143" customFormat="false" ht="39" hidden="false" customHeight="true" outlineLevel="0" collapsed="false">
      <c r="A143" s="441" t="s">
        <v>346</v>
      </c>
      <c r="B143" s="336" t="s">
        <v>413</v>
      </c>
      <c r="C143" s="335" t="s">
        <v>415</v>
      </c>
      <c r="D143" s="336" t="s">
        <v>434</v>
      </c>
      <c r="E143" s="336" t="n">
        <v>100</v>
      </c>
      <c r="F143" s="410" t="n">
        <f aca="false">'Прил №10 23-24 проект'!G111</f>
        <v>24.5</v>
      </c>
      <c r="G143" s="410" t="n">
        <f aca="false">'Прил №10 23-24 проект'!H111</f>
        <v>24.5</v>
      </c>
    </row>
    <row r="144" customFormat="false" ht="39" hidden="false" customHeight="true" outlineLevel="0" collapsed="false">
      <c r="A144" s="441" t="s">
        <v>423</v>
      </c>
      <c r="B144" s="336" t="s">
        <v>413</v>
      </c>
      <c r="C144" s="335" t="s">
        <v>415</v>
      </c>
      <c r="D144" s="336" t="s">
        <v>434</v>
      </c>
      <c r="E144" s="336" t="n">
        <v>600</v>
      </c>
      <c r="F144" s="410" t="n">
        <f aca="false">'Прил №10 23-24 проект'!G112</f>
        <v>427.8642</v>
      </c>
      <c r="G144" s="410" t="n">
        <f aca="false">'Прил №10 23-24 проект'!H112</f>
        <v>427.9562</v>
      </c>
    </row>
    <row r="145" customFormat="false" ht="19.5" hidden="false" customHeight="true" outlineLevel="0" collapsed="false">
      <c r="A145" s="338" t="s">
        <v>435</v>
      </c>
      <c r="B145" s="335" t="s">
        <v>413</v>
      </c>
      <c r="C145" s="335" t="s">
        <v>436</v>
      </c>
      <c r="D145" s="335"/>
      <c r="E145" s="335"/>
      <c r="F145" s="410" t="n">
        <f aca="false">F146</f>
        <v>363049.29302</v>
      </c>
      <c r="G145" s="410" t="n">
        <f aca="false">G146</f>
        <v>374517.39034</v>
      </c>
    </row>
    <row r="146" customFormat="false" ht="39" hidden="false" customHeight="true" outlineLevel="0" collapsed="false">
      <c r="A146" s="338" t="s">
        <v>437</v>
      </c>
      <c r="B146" s="335" t="s">
        <v>413</v>
      </c>
      <c r="C146" s="335" t="s">
        <v>436</v>
      </c>
      <c r="D146" s="335" t="s">
        <v>417</v>
      </c>
      <c r="E146" s="335"/>
      <c r="F146" s="410" t="n">
        <f aca="false">F147+F149+F151+F157+F161+F155+F153+F159+F163+F165+F167</f>
        <v>363049.29302</v>
      </c>
      <c r="G146" s="410" t="n">
        <f aca="false">G147+G149+G151+G157+G161+G155+G153+G159+G163+G165+G167</f>
        <v>374517.39034</v>
      </c>
    </row>
    <row r="147" customFormat="false" ht="33.75" hidden="false" customHeight="true" outlineLevel="0" collapsed="false">
      <c r="A147" s="352" t="s">
        <v>438</v>
      </c>
      <c r="B147" s="335" t="s">
        <v>413</v>
      </c>
      <c r="C147" s="335" t="s">
        <v>436</v>
      </c>
      <c r="D147" s="339" t="s">
        <v>439</v>
      </c>
      <c r="E147" s="335"/>
      <c r="F147" s="410" t="n">
        <f aca="false">F148</f>
        <v>20264.5078400001</v>
      </c>
      <c r="G147" s="410" t="n">
        <f aca="false">G148</f>
        <v>15944.41606</v>
      </c>
    </row>
    <row r="148" customFormat="false" ht="39" hidden="false" customHeight="true" outlineLevel="0" collapsed="false">
      <c r="A148" s="338" t="s">
        <v>423</v>
      </c>
      <c r="B148" s="335" t="s">
        <v>413</v>
      </c>
      <c r="C148" s="335" t="s">
        <v>436</v>
      </c>
      <c r="D148" s="339" t="s">
        <v>439</v>
      </c>
      <c r="E148" s="335" t="s">
        <v>424</v>
      </c>
      <c r="F148" s="410" t="n">
        <f aca="false">'Прил №10 23-24 проект'!G116</f>
        <v>20264.5078400001</v>
      </c>
      <c r="G148" s="410" t="n">
        <f aca="false">'Прил №10 23-24 проект'!H116</f>
        <v>15944.41606</v>
      </c>
    </row>
    <row r="149" customFormat="false" ht="38.25" hidden="false" customHeight="true" outlineLevel="0" collapsed="false">
      <c r="A149" s="442" t="s">
        <v>440</v>
      </c>
      <c r="B149" s="335" t="s">
        <v>413</v>
      </c>
      <c r="C149" s="335" t="s">
        <v>436</v>
      </c>
      <c r="D149" s="339" t="s">
        <v>441</v>
      </c>
      <c r="E149" s="335"/>
      <c r="F149" s="410" t="n">
        <f aca="false">F150</f>
        <v>1059.932</v>
      </c>
      <c r="G149" s="410" t="n">
        <f aca="false">G150</f>
        <v>1059.932</v>
      </c>
    </row>
    <row r="150" customFormat="false" ht="32.25" hidden="false" customHeight="true" outlineLevel="0" collapsed="false">
      <c r="A150" s="338" t="s">
        <v>423</v>
      </c>
      <c r="B150" s="335" t="s">
        <v>413</v>
      </c>
      <c r="C150" s="335" t="s">
        <v>436</v>
      </c>
      <c r="D150" s="339" t="s">
        <v>441</v>
      </c>
      <c r="E150" s="335" t="s">
        <v>424</v>
      </c>
      <c r="F150" s="410" t="n">
        <f aca="false">'Прил №10 23-24 проект'!G118</f>
        <v>1059.932</v>
      </c>
      <c r="G150" s="410" t="n">
        <f aca="false">'Прил №10 23-24 проект'!H118</f>
        <v>1059.932</v>
      </c>
    </row>
    <row r="151" customFormat="false" ht="23.25" hidden="false" customHeight="true" outlineLevel="0" collapsed="false">
      <c r="A151" s="352" t="s">
        <v>442</v>
      </c>
      <c r="B151" s="335" t="s">
        <v>413</v>
      </c>
      <c r="C151" s="335" t="s">
        <v>436</v>
      </c>
      <c r="D151" s="339" t="s">
        <v>443</v>
      </c>
      <c r="E151" s="335"/>
      <c r="F151" s="410" t="n">
        <f aca="false">F152</f>
        <v>9871.71124</v>
      </c>
      <c r="G151" s="410" t="n">
        <f aca="false">G152</f>
        <v>11192.08084</v>
      </c>
    </row>
    <row r="152" customFormat="false" ht="31.5" hidden="false" customHeight="true" outlineLevel="0" collapsed="false">
      <c r="A152" s="338" t="s">
        <v>423</v>
      </c>
      <c r="B152" s="335" t="s">
        <v>413</v>
      </c>
      <c r="C152" s="335" t="s">
        <v>436</v>
      </c>
      <c r="D152" s="339" t="s">
        <v>443</v>
      </c>
      <c r="E152" s="335" t="s">
        <v>424</v>
      </c>
      <c r="F152" s="410" t="n">
        <f aca="false">'Прил №10 23-24 проект'!G120</f>
        <v>9871.71124</v>
      </c>
      <c r="G152" s="410" t="n">
        <f aca="false">'Прил №10 23-24 проект'!H120</f>
        <v>11192.08084</v>
      </c>
    </row>
    <row r="153" customFormat="false" ht="27" hidden="false" customHeight="true" outlineLevel="0" collapsed="false">
      <c r="A153" s="442" t="s">
        <v>304</v>
      </c>
      <c r="B153" s="335" t="s">
        <v>413</v>
      </c>
      <c r="C153" s="335" t="s">
        <v>436</v>
      </c>
      <c r="D153" s="339" t="s">
        <v>444</v>
      </c>
      <c r="E153" s="335"/>
      <c r="F153" s="410" t="n">
        <f aca="false">F154</f>
        <v>1000.90094</v>
      </c>
      <c r="G153" s="410" t="n">
        <f aca="false">G154</f>
        <v>1000.90094</v>
      </c>
    </row>
    <row r="154" customFormat="false" ht="29.25" hidden="false" customHeight="true" outlineLevel="0" collapsed="false">
      <c r="A154" s="338" t="s">
        <v>423</v>
      </c>
      <c r="B154" s="335" t="s">
        <v>413</v>
      </c>
      <c r="C154" s="335" t="s">
        <v>436</v>
      </c>
      <c r="D154" s="339" t="s">
        <v>444</v>
      </c>
      <c r="E154" s="335" t="s">
        <v>424</v>
      </c>
      <c r="F154" s="410" t="n">
        <f aca="false">'Прил №10 23-24 проект'!G122</f>
        <v>1000.90094</v>
      </c>
      <c r="G154" s="410" t="n">
        <f aca="false">'Прил №10 23-24 проект'!H122</f>
        <v>1000.90094</v>
      </c>
    </row>
    <row r="155" customFormat="false" ht="35.25" hidden="false" customHeight="true" outlineLevel="0" collapsed="false">
      <c r="A155" s="442" t="s">
        <v>672</v>
      </c>
      <c r="B155" s="335" t="s">
        <v>413</v>
      </c>
      <c r="C155" s="335" t="s">
        <v>436</v>
      </c>
      <c r="D155" s="339" t="s">
        <v>445</v>
      </c>
      <c r="E155" s="335"/>
      <c r="F155" s="410" t="n">
        <f aca="false">F156</f>
        <v>1059.9</v>
      </c>
      <c r="G155" s="410" t="n">
        <f aca="false">G156</f>
        <v>1059.9</v>
      </c>
    </row>
    <row r="156" customFormat="false" ht="39.75" hidden="false" customHeight="true" outlineLevel="0" collapsed="false">
      <c r="A156" s="338" t="s">
        <v>423</v>
      </c>
      <c r="B156" s="335" t="s">
        <v>413</v>
      </c>
      <c r="C156" s="335" t="s">
        <v>436</v>
      </c>
      <c r="D156" s="339" t="s">
        <v>445</v>
      </c>
      <c r="E156" s="335" t="s">
        <v>424</v>
      </c>
      <c r="F156" s="410" t="n">
        <f aca="false">'Прил №10 23-24 проект'!G124</f>
        <v>1059.9</v>
      </c>
      <c r="G156" s="410" t="n">
        <f aca="false">'Прил №10 23-24 проект'!H124</f>
        <v>1059.9</v>
      </c>
    </row>
    <row r="157" customFormat="false" ht="29.25" hidden="false" customHeight="true" outlineLevel="0" collapsed="false">
      <c r="A157" s="352" t="s">
        <v>446</v>
      </c>
      <c r="B157" s="335" t="s">
        <v>413</v>
      </c>
      <c r="C157" s="335" t="s">
        <v>436</v>
      </c>
      <c r="D157" s="339" t="s">
        <v>447</v>
      </c>
      <c r="E157" s="335"/>
      <c r="F157" s="410" t="n">
        <f aca="false">F158</f>
        <v>287908.1</v>
      </c>
      <c r="G157" s="410" t="n">
        <f aca="false">G158</f>
        <v>304218</v>
      </c>
    </row>
    <row r="158" customFormat="false" ht="42" hidden="false" customHeight="true" outlineLevel="0" collapsed="false">
      <c r="A158" s="338" t="s">
        <v>423</v>
      </c>
      <c r="B158" s="335" t="s">
        <v>413</v>
      </c>
      <c r="C158" s="335" t="s">
        <v>436</v>
      </c>
      <c r="D158" s="339" t="s">
        <v>447</v>
      </c>
      <c r="E158" s="335" t="s">
        <v>424</v>
      </c>
      <c r="F158" s="410" t="n">
        <f aca="false">'Прил №10 23-24 проект'!G126</f>
        <v>287908.1</v>
      </c>
      <c r="G158" s="410" t="n">
        <f aca="false">'Прил №10 23-24 проект'!H126</f>
        <v>304218</v>
      </c>
    </row>
    <row r="159" customFormat="false" ht="31.5" hidden="false" customHeight="true" outlineLevel="0" collapsed="false">
      <c r="A159" s="352" t="s">
        <v>690</v>
      </c>
      <c r="B159" s="335" t="s">
        <v>413</v>
      </c>
      <c r="C159" s="335" t="s">
        <v>436</v>
      </c>
      <c r="D159" s="339" t="s">
        <v>448</v>
      </c>
      <c r="E159" s="335"/>
      <c r="F159" s="410" t="n">
        <f aca="false">F160</f>
        <v>2370</v>
      </c>
      <c r="G159" s="410" t="n">
        <f aca="false">G160</f>
        <v>2370</v>
      </c>
    </row>
    <row r="160" customFormat="false" ht="31.5" hidden="false" customHeight="true" outlineLevel="0" collapsed="false">
      <c r="A160" s="338" t="s">
        <v>423</v>
      </c>
      <c r="B160" s="335" t="s">
        <v>413</v>
      </c>
      <c r="C160" s="335" t="s">
        <v>436</v>
      </c>
      <c r="D160" s="339" t="s">
        <v>448</v>
      </c>
      <c r="E160" s="335" t="s">
        <v>424</v>
      </c>
      <c r="F160" s="410" t="n">
        <f aca="false">'Прил №10 23-24 проект'!G128</f>
        <v>2370</v>
      </c>
      <c r="G160" s="410" t="n">
        <f aca="false">'Прил №10 23-24 проект'!H128</f>
        <v>2370</v>
      </c>
    </row>
    <row r="161" customFormat="false" ht="31.5" hidden="false" customHeight="true" outlineLevel="0" collapsed="false">
      <c r="A161" s="442" t="s">
        <v>449</v>
      </c>
      <c r="B161" s="335" t="s">
        <v>413</v>
      </c>
      <c r="C161" s="335" t="s">
        <v>436</v>
      </c>
      <c r="D161" s="339" t="s">
        <v>450</v>
      </c>
      <c r="E161" s="335"/>
      <c r="F161" s="410" t="n">
        <f aca="false">F162</f>
        <v>1086.17</v>
      </c>
      <c r="G161" s="410" t="n">
        <f aca="false">G162</f>
        <v>1179.54</v>
      </c>
    </row>
    <row r="162" customFormat="false" ht="31.5" hidden="false" customHeight="true" outlineLevel="0" collapsed="false">
      <c r="A162" s="338" t="s">
        <v>423</v>
      </c>
      <c r="B162" s="335" t="s">
        <v>413</v>
      </c>
      <c r="C162" s="335" t="s">
        <v>436</v>
      </c>
      <c r="D162" s="339" t="s">
        <v>450</v>
      </c>
      <c r="E162" s="335" t="s">
        <v>424</v>
      </c>
      <c r="F162" s="410" t="n">
        <f aca="false">'Прил №10 23-24 проект'!G130</f>
        <v>1086.17</v>
      </c>
      <c r="G162" s="410" t="n">
        <f aca="false">'Прил №10 23-24 проект'!H130</f>
        <v>1179.54</v>
      </c>
    </row>
    <row r="163" customFormat="false" ht="31.5" hidden="false" customHeight="true" outlineLevel="0" collapsed="false">
      <c r="A163" s="415" t="s">
        <v>275</v>
      </c>
      <c r="B163" s="329" t="s">
        <v>413</v>
      </c>
      <c r="C163" s="329" t="s">
        <v>436</v>
      </c>
      <c r="D163" s="339" t="s">
        <v>451</v>
      </c>
      <c r="E163" s="329"/>
      <c r="F163" s="410" t="n">
        <f aca="false">F164</f>
        <v>25251.561</v>
      </c>
      <c r="G163" s="410" t="n">
        <f aca="false">G164</f>
        <v>23251.561</v>
      </c>
    </row>
    <row r="164" customFormat="false" ht="31.5" hidden="false" customHeight="true" outlineLevel="0" collapsed="false">
      <c r="A164" s="327" t="s">
        <v>423</v>
      </c>
      <c r="B164" s="329" t="s">
        <v>413</v>
      </c>
      <c r="C164" s="329" t="s">
        <v>436</v>
      </c>
      <c r="D164" s="339" t="s">
        <v>451</v>
      </c>
      <c r="E164" s="329" t="s">
        <v>424</v>
      </c>
      <c r="F164" s="410" t="n">
        <f aca="false">'Прил №10 23-24 проект'!G132</f>
        <v>25251.561</v>
      </c>
      <c r="G164" s="410" t="n">
        <f aca="false">'Прил №10 23-24 проект'!H132</f>
        <v>23251.561</v>
      </c>
    </row>
    <row r="165" customFormat="false" ht="31.5" hidden="false" customHeight="true" outlineLevel="0" collapsed="false">
      <c r="A165" s="416" t="s">
        <v>452</v>
      </c>
      <c r="B165" s="329" t="s">
        <v>413</v>
      </c>
      <c r="C165" s="329" t="s">
        <v>436</v>
      </c>
      <c r="D165" s="339" t="s">
        <v>453</v>
      </c>
      <c r="E165" s="329"/>
      <c r="F165" s="410" t="n">
        <f aca="false">F166</f>
        <v>12027.61</v>
      </c>
      <c r="G165" s="410" t="n">
        <f aca="false">G166</f>
        <v>12027.61</v>
      </c>
    </row>
    <row r="166" customFormat="false" ht="31.5" hidden="false" customHeight="true" outlineLevel="0" collapsed="false">
      <c r="A166" s="327" t="s">
        <v>423</v>
      </c>
      <c r="B166" s="329" t="s">
        <v>413</v>
      </c>
      <c r="C166" s="329" t="s">
        <v>436</v>
      </c>
      <c r="D166" s="339" t="s">
        <v>453</v>
      </c>
      <c r="E166" s="329" t="s">
        <v>424</v>
      </c>
      <c r="F166" s="410" t="n">
        <f aca="false">'Прил №10 23-24 проект'!G134</f>
        <v>12027.61</v>
      </c>
      <c r="G166" s="410" t="n">
        <f aca="false">'Прил №10 23-24 проект'!H134</f>
        <v>12027.61</v>
      </c>
    </row>
    <row r="167" customFormat="false" ht="31.5" hidden="false" customHeight="true" outlineLevel="0" collapsed="false">
      <c r="A167" s="417" t="s">
        <v>276</v>
      </c>
      <c r="B167" s="329" t="s">
        <v>413</v>
      </c>
      <c r="C167" s="329" t="s">
        <v>436</v>
      </c>
      <c r="D167" s="339" t="s">
        <v>454</v>
      </c>
      <c r="E167" s="329"/>
      <c r="F167" s="410" t="n">
        <f aca="false">F168</f>
        <v>1148.9</v>
      </c>
      <c r="G167" s="410" t="n">
        <f aca="false">G168</f>
        <v>1213.4495</v>
      </c>
    </row>
    <row r="168" customFormat="false" ht="31.5" hidden="false" customHeight="true" outlineLevel="0" collapsed="false">
      <c r="A168" s="327" t="s">
        <v>423</v>
      </c>
      <c r="B168" s="329" t="s">
        <v>413</v>
      </c>
      <c r="C168" s="329" t="s">
        <v>436</v>
      </c>
      <c r="D168" s="339" t="s">
        <v>454</v>
      </c>
      <c r="E168" s="329" t="s">
        <v>424</v>
      </c>
      <c r="F168" s="410" t="n">
        <f aca="false">'Прил №10 23-24 проект'!G136</f>
        <v>1148.9</v>
      </c>
      <c r="G168" s="410" t="n">
        <f aca="false">'Прил №10 23-24 проект'!H136</f>
        <v>1213.4495</v>
      </c>
    </row>
    <row r="169" customFormat="false" ht="31.5" hidden="false" customHeight="true" outlineLevel="0" collapsed="false">
      <c r="A169" s="338" t="s">
        <v>455</v>
      </c>
      <c r="B169" s="335" t="s">
        <v>413</v>
      </c>
      <c r="C169" s="335" t="s">
        <v>376</v>
      </c>
      <c r="D169" s="339"/>
      <c r="E169" s="335"/>
      <c r="F169" s="410" t="n">
        <f aca="false">F170</f>
        <v>22283.18138</v>
      </c>
      <c r="G169" s="410" t="n">
        <f aca="false">G170</f>
        <v>11169.60824</v>
      </c>
    </row>
    <row r="170" customFormat="false" ht="24.75" hidden="false" customHeight="true" outlineLevel="0" collapsed="false">
      <c r="A170" s="352" t="s">
        <v>456</v>
      </c>
      <c r="B170" s="335" t="s">
        <v>413</v>
      </c>
      <c r="C170" s="335" t="s">
        <v>376</v>
      </c>
      <c r="D170" s="339" t="s">
        <v>457</v>
      </c>
      <c r="E170" s="335"/>
      <c r="F170" s="410" t="n">
        <f aca="false">F171+F173+F175</f>
        <v>22283.18138</v>
      </c>
      <c r="G170" s="410" t="n">
        <f aca="false">G171+G173+G175</f>
        <v>11169.60824</v>
      </c>
    </row>
    <row r="171" customFormat="false" ht="23.25" hidden="false" customHeight="true" outlineLevel="0" collapsed="false">
      <c r="A171" s="352" t="s">
        <v>458</v>
      </c>
      <c r="B171" s="335" t="s">
        <v>413</v>
      </c>
      <c r="C171" s="335" t="s">
        <v>376</v>
      </c>
      <c r="D171" s="339" t="s">
        <v>459</v>
      </c>
      <c r="E171" s="335"/>
      <c r="F171" s="410" t="n">
        <f aca="false">F172</f>
        <v>21114.57314</v>
      </c>
      <c r="G171" s="410" t="n">
        <f aca="false">G172</f>
        <v>10001</v>
      </c>
    </row>
    <row r="172" customFormat="false" ht="23.25" hidden="false" customHeight="true" outlineLevel="0" collapsed="false">
      <c r="A172" s="338" t="s">
        <v>423</v>
      </c>
      <c r="B172" s="335" t="s">
        <v>413</v>
      </c>
      <c r="C172" s="335" t="s">
        <v>376</v>
      </c>
      <c r="D172" s="339" t="s">
        <v>459</v>
      </c>
      <c r="E172" s="335" t="s">
        <v>424</v>
      </c>
      <c r="F172" s="410" t="n">
        <f aca="false">'Прил №10 23-24 проект'!G140+'Прил №10 23-24 проект'!G322</f>
        <v>21114.57314</v>
      </c>
      <c r="G172" s="410" t="n">
        <f aca="false">'Прил №10 23-24 проект'!H140+'Прил №10 23-24 проект'!H322</f>
        <v>10001</v>
      </c>
    </row>
    <row r="173" customFormat="false" ht="23.25" hidden="false" customHeight="true" outlineLevel="0" collapsed="false">
      <c r="A173" s="352" t="s">
        <v>460</v>
      </c>
      <c r="B173" s="335" t="s">
        <v>413</v>
      </c>
      <c r="C173" s="335" t="s">
        <v>376</v>
      </c>
      <c r="D173" s="339" t="s">
        <v>461</v>
      </c>
      <c r="E173" s="335"/>
      <c r="F173" s="410" t="n">
        <f aca="false">F174</f>
        <v>1043.70824</v>
      </c>
      <c r="G173" s="410" t="n">
        <f aca="false">G174</f>
        <v>1043.70824</v>
      </c>
    </row>
    <row r="174" customFormat="false" ht="24.75" hidden="false" customHeight="true" outlineLevel="0" collapsed="false">
      <c r="A174" s="338" t="s">
        <v>423</v>
      </c>
      <c r="B174" s="335" t="s">
        <v>413</v>
      </c>
      <c r="C174" s="335" t="s">
        <v>376</v>
      </c>
      <c r="D174" s="339" t="s">
        <v>461</v>
      </c>
      <c r="E174" s="335" t="s">
        <v>424</v>
      </c>
      <c r="F174" s="410" t="n">
        <f aca="false">'Прил №10 23-24 проект'!G324+'Прил №10 23-24 проект'!G142</f>
        <v>1043.70824</v>
      </c>
      <c r="G174" s="410" t="n">
        <f aca="false">'Прил №10 23-24 проект'!H324+'Прил №10 23-24 проект'!H142</f>
        <v>1043.70824</v>
      </c>
    </row>
    <row r="175" customFormat="false" ht="42" hidden="false" customHeight="true" outlineLevel="0" collapsed="false">
      <c r="A175" s="442" t="s">
        <v>449</v>
      </c>
      <c r="B175" s="335" t="s">
        <v>413</v>
      </c>
      <c r="C175" s="335" t="s">
        <v>376</v>
      </c>
      <c r="D175" s="339" t="s">
        <v>462</v>
      </c>
      <c r="E175" s="335"/>
      <c r="F175" s="410" t="n">
        <f aca="false">F176</f>
        <v>124.9</v>
      </c>
      <c r="G175" s="410" t="n">
        <f aca="false">G176</f>
        <v>124.9</v>
      </c>
    </row>
    <row r="176" customFormat="false" ht="14.25" hidden="false" customHeight="true" outlineLevel="0" collapsed="false">
      <c r="A176" s="338" t="s">
        <v>423</v>
      </c>
      <c r="B176" s="335" t="s">
        <v>413</v>
      </c>
      <c r="C176" s="335" t="s">
        <v>376</v>
      </c>
      <c r="D176" s="339" t="s">
        <v>462</v>
      </c>
      <c r="E176" s="335" t="s">
        <v>424</v>
      </c>
      <c r="F176" s="410" t="n">
        <f aca="false">'Прил №10 23-24 проект'!G144+'Прил №10 23-24 проект'!G326</f>
        <v>124.9</v>
      </c>
      <c r="G176" s="410" t="n">
        <f aca="false">'Прил №10 23-24 проект'!H144+'Прил №10 23-24 проект'!H326</f>
        <v>124.9</v>
      </c>
    </row>
    <row r="177" customFormat="false" ht="12.75" hidden="false" customHeight="false" outlineLevel="0" collapsed="false">
      <c r="A177" s="338" t="s">
        <v>463</v>
      </c>
      <c r="B177" s="335" t="s">
        <v>413</v>
      </c>
      <c r="C177" s="335" t="s">
        <v>413</v>
      </c>
      <c r="D177" s="335"/>
      <c r="E177" s="335"/>
      <c r="F177" s="410" t="n">
        <f aca="false">F178</f>
        <v>1889.4</v>
      </c>
      <c r="G177" s="410" t="n">
        <f aca="false">G178</f>
        <v>1889.4</v>
      </c>
    </row>
    <row r="178" customFormat="false" ht="25.5" hidden="false" customHeight="false" outlineLevel="0" collapsed="false">
      <c r="A178" s="334" t="s">
        <v>464</v>
      </c>
      <c r="B178" s="335" t="s">
        <v>413</v>
      </c>
      <c r="C178" s="335" t="s">
        <v>413</v>
      </c>
      <c r="D178" s="339" t="s">
        <v>465</v>
      </c>
      <c r="E178" s="335"/>
      <c r="F178" s="410" t="n">
        <f aca="false">F179+F181</f>
        <v>1889.4</v>
      </c>
      <c r="G178" s="410" t="n">
        <f aca="false">G179+G181</f>
        <v>1889.4</v>
      </c>
    </row>
    <row r="179" customFormat="false" ht="25.5" hidden="false" customHeight="false" outlineLevel="0" collapsed="false">
      <c r="A179" s="334" t="s">
        <v>466</v>
      </c>
      <c r="B179" s="335" t="s">
        <v>413</v>
      </c>
      <c r="C179" s="335" t="s">
        <v>413</v>
      </c>
      <c r="D179" s="339" t="s">
        <v>467</v>
      </c>
      <c r="E179" s="335"/>
      <c r="F179" s="410" t="n">
        <f aca="false">F180</f>
        <v>50</v>
      </c>
      <c r="G179" s="410" t="n">
        <f aca="false">G180</f>
        <v>50</v>
      </c>
    </row>
    <row r="180" customFormat="false" ht="27.75" hidden="false" customHeight="true" outlineLevel="0" collapsed="false">
      <c r="A180" s="338" t="s">
        <v>423</v>
      </c>
      <c r="B180" s="335" t="s">
        <v>413</v>
      </c>
      <c r="C180" s="335" t="s">
        <v>413</v>
      </c>
      <c r="D180" s="339" t="s">
        <v>467</v>
      </c>
      <c r="E180" s="335" t="s">
        <v>424</v>
      </c>
      <c r="F180" s="410" t="n">
        <f aca="false">'Прил №10 23-24 проект'!G148</f>
        <v>50</v>
      </c>
      <c r="G180" s="410" t="n">
        <f aca="false">'Прил №10 23-24 проект'!H148</f>
        <v>50</v>
      </c>
    </row>
    <row r="181" customFormat="false" ht="27.75" hidden="false" customHeight="true" outlineLevel="0" collapsed="false">
      <c r="A181" s="352" t="s">
        <v>468</v>
      </c>
      <c r="B181" s="335" t="s">
        <v>413</v>
      </c>
      <c r="C181" s="335" t="s">
        <v>413</v>
      </c>
      <c r="D181" s="339" t="s">
        <v>469</v>
      </c>
      <c r="E181" s="335"/>
      <c r="F181" s="410" t="n">
        <f aca="false">F182</f>
        <v>1839.4</v>
      </c>
      <c r="G181" s="410" t="n">
        <f aca="false">G182</f>
        <v>1839.4</v>
      </c>
    </row>
    <row r="182" customFormat="false" ht="27.75" hidden="false" customHeight="true" outlineLevel="0" collapsed="false">
      <c r="A182" s="338" t="s">
        <v>423</v>
      </c>
      <c r="B182" s="335" t="s">
        <v>413</v>
      </c>
      <c r="C182" s="335" t="s">
        <v>413</v>
      </c>
      <c r="D182" s="339" t="s">
        <v>469</v>
      </c>
      <c r="E182" s="335" t="s">
        <v>424</v>
      </c>
      <c r="F182" s="410" t="n">
        <f aca="false">'Прил №10 23-24 проект'!G150</f>
        <v>1839.4</v>
      </c>
      <c r="G182" s="410" t="n">
        <f aca="false">'Прил №10 23-24 проект'!H150</f>
        <v>1839.4</v>
      </c>
    </row>
    <row r="183" customFormat="false" ht="27.75" hidden="false" customHeight="true" outlineLevel="0" collapsed="false">
      <c r="A183" s="338" t="s">
        <v>470</v>
      </c>
      <c r="B183" s="335" t="s">
        <v>413</v>
      </c>
      <c r="C183" s="335" t="s">
        <v>471</v>
      </c>
      <c r="D183" s="335"/>
      <c r="E183" s="335"/>
      <c r="F183" s="410" t="n">
        <f aca="false">F184+F193+F196</f>
        <v>8959.50252</v>
      </c>
      <c r="G183" s="410" t="n">
        <f aca="false">G184+G193+G196</f>
        <v>7517.60252</v>
      </c>
    </row>
    <row r="184" customFormat="false" ht="27.75" hidden="false" customHeight="true" outlineLevel="0" collapsed="false">
      <c r="A184" s="369" t="s">
        <v>472</v>
      </c>
      <c r="B184" s="335" t="s">
        <v>413</v>
      </c>
      <c r="C184" s="335" t="s">
        <v>471</v>
      </c>
      <c r="D184" s="339" t="s">
        <v>473</v>
      </c>
      <c r="E184" s="335"/>
      <c r="F184" s="410" t="n">
        <f aca="false">F185+F189+F191</f>
        <v>7136.54532</v>
      </c>
      <c r="G184" s="410" t="n">
        <f aca="false">G185+G189+G191</f>
        <v>5689.94532</v>
      </c>
    </row>
    <row r="185" customFormat="false" ht="15" hidden="false" customHeight="true" outlineLevel="0" collapsed="false">
      <c r="A185" s="352" t="s">
        <v>474</v>
      </c>
      <c r="B185" s="335" t="s">
        <v>413</v>
      </c>
      <c r="C185" s="335" t="s">
        <v>471</v>
      </c>
      <c r="D185" s="339" t="s">
        <v>475</v>
      </c>
      <c r="E185" s="335"/>
      <c r="F185" s="410" t="n">
        <f aca="false">F186+F187+F188</f>
        <v>6170.8841</v>
      </c>
      <c r="G185" s="410" t="n">
        <f aca="false">G186+G187+G188</f>
        <v>4724.2841</v>
      </c>
    </row>
    <row r="186" customFormat="false" ht="46.5" hidden="false" customHeight="true" outlineLevel="0" collapsed="false">
      <c r="A186" s="441" t="s">
        <v>346</v>
      </c>
      <c r="B186" s="335" t="s">
        <v>413</v>
      </c>
      <c r="C186" s="335" t="s">
        <v>471</v>
      </c>
      <c r="D186" s="339" t="s">
        <v>475</v>
      </c>
      <c r="E186" s="335" t="s">
        <v>422</v>
      </c>
      <c r="F186" s="410" t="n">
        <f aca="false">'Прил №10 23-24 проект'!G154+'Прил №10 23-24 проект'!G283</f>
        <v>6000.2092</v>
      </c>
      <c r="G186" s="410" t="n">
        <f aca="false">'Прил №10 23-24 проект'!H154+'Прил №10 23-24 проект'!H283</f>
        <v>4553.6092</v>
      </c>
    </row>
    <row r="187" customFormat="false" ht="27.75" hidden="false" customHeight="true" outlineLevel="0" collapsed="false">
      <c r="A187" s="441" t="s">
        <v>347</v>
      </c>
      <c r="B187" s="335" t="s">
        <v>413</v>
      </c>
      <c r="C187" s="335" t="s">
        <v>471</v>
      </c>
      <c r="D187" s="339" t="s">
        <v>475</v>
      </c>
      <c r="E187" s="335" t="s">
        <v>356</v>
      </c>
      <c r="F187" s="410" t="n">
        <f aca="false">'Прил №10 23-24 проект'!G155+'Прил №10 23-24 проект'!G284</f>
        <v>48.6748999999998</v>
      </c>
      <c r="G187" s="410" t="n">
        <f aca="false">'Прил №10 23-24 проект'!H155+'Прил №10 23-24 проект'!H284</f>
        <v>48.6749</v>
      </c>
    </row>
    <row r="188" s="444" customFormat="true" ht="24" hidden="false" customHeight="true" outlineLevel="0" collapsed="false">
      <c r="A188" s="441" t="s">
        <v>348</v>
      </c>
      <c r="B188" s="335" t="s">
        <v>413</v>
      </c>
      <c r="C188" s="335" t="s">
        <v>471</v>
      </c>
      <c r="D188" s="339" t="s">
        <v>475</v>
      </c>
      <c r="E188" s="335" t="s">
        <v>425</v>
      </c>
      <c r="F188" s="410" t="n">
        <f aca="false">'Прил №10 23-24 проект'!G156</f>
        <v>122</v>
      </c>
      <c r="G188" s="410" t="n">
        <f aca="false">'Прил №10 23-24 проект'!H156</f>
        <v>122</v>
      </c>
    </row>
    <row r="189" s="444" customFormat="true" ht="39.75" hidden="false" customHeight="true" outlineLevel="0" collapsed="false">
      <c r="A189" s="352" t="s">
        <v>476</v>
      </c>
      <c r="B189" s="335" t="s">
        <v>413</v>
      </c>
      <c r="C189" s="335" t="s">
        <v>471</v>
      </c>
      <c r="D189" s="339" t="s">
        <v>477</v>
      </c>
      <c r="E189" s="335"/>
      <c r="F189" s="410" t="n">
        <f aca="false">F190</f>
        <v>965.66122</v>
      </c>
      <c r="G189" s="410" t="n">
        <f aca="false">G190</f>
        <v>965.66122</v>
      </c>
    </row>
    <row r="190" s="444" customFormat="true" ht="21" hidden="false" customHeight="true" outlineLevel="0" collapsed="false">
      <c r="A190" s="441" t="s">
        <v>347</v>
      </c>
      <c r="B190" s="335" t="s">
        <v>413</v>
      </c>
      <c r="C190" s="335" t="s">
        <v>471</v>
      </c>
      <c r="D190" s="339" t="s">
        <v>477</v>
      </c>
      <c r="E190" s="335" t="s">
        <v>356</v>
      </c>
      <c r="F190" s="410" t="n">
        <f aca="false">'Прил №10 23-24 проект'!G158</f>
        <v>965.66122</v>
      </c>
      <c r="G190" s="410" t="n">
        <f aca="false">'Прил №10 23-24 проект'!H158</f>
        <v>965.66122</v>
      </c>
    </row>
    <row r="191" s="444" customFormat="true" ht="27" hidden="false" customHeight="true" outlineLevel="0" collapsed="false">
      <c r="A191" s="442" t="s">
        <v>449</v>
      </c>
      <c r="B191" s="335" t="s">
        <v>413</v>
      </c>
      <c r="C191" s="335" t="s">
        <v>471</v>
      </c>
      <c r="D191" s="339" t="s">
        <v>478</v>
      </c>
      <c r="E191" s="335"/>
      <c r="F191" s="410" t="n">
        <f aca="false">F192</f>
        <v>0</v>
      </c>
      <c r="G191" s="410" t="n">
        <f aca="false">G192</f>
        <v>0</v>
      </c>
    </row>
    <row r="192" s="444" customFormat="true" ht="33" hidden="false" customHeight="true" outlineLevel="0" collapsed="false">
      <c r="A192" s="441" t="s">
        <v>346</v>
      </c>
      <c r="B192" s="335" t="s">
        <v>413</v>
      </c>
      <c r="C192" s="335" t="s">
        <v>471</v>
      </c>
      <c r="D192" s="339" t="s">
        <v>478</v>
      </c>
      <c r="E192" s="335" t="s">
        <v>422</v>
      </c>
      <c r="F192" s="410" t="n">
        <f aca="false">'Прил №10 23-24 проект'!G160</f>
        <v>0</v>
      </c>
      <c r="G192" s="410" t="n">
        <f aca="false">'Прил №10 23-24 проект'!H160</f>
        <v>0</v>
      </c>
    </row>
    <row r="193" customFormat="false" ht="45" hidden="false" customHeight="true" outlineLevel="0" collapsed="false">
      <c r="A193" s="352" t="s">
        <v>581</v>
      </c>
      <c r="B193" s="329" t="s">
        <v>413</v>
      </c>
      <c r="C193" s="329" t="s">
        <v>471</v>
      </c>
      <c r="D193" s="339" t="s">
        <v>582</v>
      </c>
      <c r="E193" s="328" t="s">
        <v>339</v>
      </c>
      <c r="F193" s="410" t="n">
        <f aca="false">F194+F195</f>
        <v>470.7</v>
      </c>
      <c r="G193" s="410" t="n">
        <f aca="false">G194+G195</f>
        <v>475.4</v>
      </c>
    </row>
    <row r="194" customFormat="false" ht="75.75" hidden="false" customHeight="true" outlineLevel="0" collapsed="false">
      <c r="A194" s="327" t="s">
        <v>346</v>
      </c>
      <c r="B194" s="329" t="s">
        <v>413</v>
      </c>
      <c r="C194" s="329" t="s">
        <v>471</v>
      </c>
      <c r="D194" s="339" t="s">
        <v>582</v>
      </c>
      <c r="E194" s="328" t="n">
        <v>100</v>
      </c>
      <c r="F194" s="410" t="n">
        <f aca="false">'Прил №10 23-24 проект'!G286</f>
        <v>434.217</v>
      </c>
      <c r="G194" s="410" t="n">
        <f aca="false">'Прил №10 23-24 проект'!H286</f>
        <v>434.217</v>
      </c>
    </row>
    <row r="195" customFormat="false" ht="36" hidden="false" customHeight="true" outlineLevel="0" collapsed="false">
      <c r="A195" s="333" t="s">
        <v>347</v>
      </c>
      <c r="B195" s="329" t="s">
        <v>413</v>
      </c>
      <c r="C195" s="329" t="s">
        <v>471</v>
      </c>
      <c r="D195" s="339" t="s">
        <v>582</v>
      </c>
      <c r="E195" s="328" t="n">
        <v>200</v>
      </c>
      <c r="F195" s="410" t="n">
        <f aca="false">'Прил №10 23-24 проект'!G287</f>
        <v>36.483</v>
      </c>
      <c r="G195" s="410" t="n">
        <f aca="false">'Прил №10 23-24 проект'!H287</f>
        <v>41.183</v>
      </c>
    </row>
    <row r="196" customFormat="false" ht="18" hidden="false" customHeight="true" outlineLevel="0" collapsed="false">
      <c r="A196" s="359" t="s">
        <v>485</v>
      </c>
      <c r="B196" s="329" t="s">
        <v>413</v>
      </c>
      <c r="C196" s="329" t="s">
        <v>471</v>
      </c>
      <c r="D196" s="328" t="s">
        <v>345</v>
      </c>
      <c r="E196" s="328"/>
      <c r="F196" s="410" t="n">
        <f aca="false">F197</f>
        <v>1352.2572</v>
      </c>
      <c r="G196" s="410" t="n">
        <f aca="false">G197</f>
        <v>1352.2572</v>
      </c>
    </row>
    <row r="197" customFormat="false" ht="52.5" hidden="false" customHeight="true" outlineLevel="0" collapsed="false">
      <c r="A197" s="327" t="s">
        <v>346</v>
      </c>
      <c r="B197" s="329" t="s">
        <v>413</v>
      </c>
      <c r="C197" s="329" t="s">
        <v>471</v>
      </c>
      <c r="D197" s="328" t="s">
        <v>345</v>
      </c>
      <c r="E197" s="328" t="n">
        <v>100</v>
      </c>
      <c r="F197" s="410" t="n">
        <f aca="false">'Прил №10 23-24 проект'!G289</f>
        <v>1352.2572</v>
      </c>
      <c r="G197" s="410" t="n">
        <f aca="false">'Прил №10 23-24 проект'!H289</f>
        <v>1352.2572</v>
      </c>
    </row>
    <row r="198" customFormat="false" ht="21" hidden="false" customHeight="true" outlineLevel="0" collapsed="false">
      <c r="A198" s="357" t="s">
        <v>611</v>
      </c>
      <c r="B198" s="335" t="s">
        <v>584</v>
      </c>
      <c r="C198" s="335"/>
      <c r="D198" s="336"/>
      <c r="E198" s="335"/>
      <c r="F198" s="410" t="n">
        <f aca="false">F199+F227</f>
        <v>60421.4579</v>
      </c>
      <c r="G198" s="410" t="n">
        <f aca="false">G199+G227</f>
        <v>60421.4579</v>
      </c>
    </row>
    <row r="199" customFormat="false" ht="16.5" hidden="false" customHeight="true" outlineLevel="0" collapsed="false">
      <c r="A199" s="338" t="s">
        <v>585</v>
      </c>
      <c r="B199" s="335" t="s">
        <v>584</v>
      </c>
      <c r="C199" s="335" t="s">
        <v>415</v>
      </c>
      <c r="D199" s="336"/>
      <c r="E199" s="335"/>
      <c r="F199" s="410" t="n">
        <f aca="false">F200</f>
        <v>25900.1409</v>
      </c>
      <c r="G199" s="410" t="n">
        <f aca="false">G200</f>
        <v>25900.1409</v>
      </c>
    </row>
    <row r="200" customFormat="false" ht="18.75" hidden="false" customHeight="true" outlineLevel="0" collapsed="false">
      <c r="A200" s="387" t="s">
        <v>612</v>
      </c>
      <c r="B200" s="337" t="s">
        <v>584</v>
      </c>
      <c r="C200" s="337" t="s">
        <v>415</v>
      </c>
      <c r="D200" s="339" t="s">
        <v>613</v>
      </c>
      <c r="E200" s="337"/>
      <c r="F200" s="410" t="n">
        <f aca="false">F201+F212</f>
        <v>25900.1409</v>
      </c>
      <c r="G200" s="410" t="n">
        <f aca="false">G201+G212</f>
        <v>25900.1409</v>
      </c>
    </row>
    <row r="201" customFormat="false" ht="18.75" hidden="false" customHeight="true" outlineLevel="0" collapsed="false">
      <c r="A201" s="129" t="s">
        <v>614</v>
      </c>
      <c r="B201" s="337" t="s">
        <v>584</v>
      </c>
      <c r="C201" s="337" t="s">
        <v>415</v>
      </c>
      <c r="D201" s="339" t="s">
        <v>615</v>
      </c>
      <c r="E201" s="337"/>
      <c r="F201" s="410" t="n">
        <f aca="false">F202+F206+F210+F208+F204</f>
        <v>10182.57754</v>
      </c>
      <c r="G201" s="410" t="n">
        <f aca="false">G202+G206+G210+G208+G204</f>
        <v>10182.57754</v>
      </c>
    </row>
    <row r="202" customFormat="false" ht="30.75" hidden="false" customHeight="true" outlineLevel="0" collapsed="false">
      <c r="A202" s="352" t="s">
        <v>616</v>
      </c>
      <c r="B202" s="337" t="s">
        <v>584</v>
      </c>
      <c r="C202" s="337" t="s">
        <v>415</v>
      </c>
      <c r="D202" s="339" t="s">
        <v>617</v>
      </c>
      <c r="E202" s="337"/>
      <c r="F202" s="410" t="n">
        <f aca="false">F203</f>
        <v>10000</v>
      </c>
      <c r="G202" s="410" t="n">
        <f aca="false">G203</f>
        <v>10000</v>
      </c>
    </row>
    <row r="203" customFormat="false" ht="25.5" hidden="false" customHeight="true" outlineLevel="0" collapsed="false">
      <c r="A203" s="387" t="s">
        <v>423</v>
      </c>
      <c r="B203" s="337" t="s">
        <v>584</v>
      </c>
      <c r="C203" s="337" t="s">
        <v>415</v>
      </c>
      <c r="D203" s="339" t="s">
        <v>617</v>
      </c>
      <c r="E203" s="337" t="s">
        <v>424</v>
      </c>
      <c r="F203" s="410" t="n">
        <f aca="false">'Прил №10 23-24 проект'!G332</f>
        <v>10000</v>
      </c>
      <c r="G203" s="410" t="n">
        <f aca="false">'Прил №10 23-24 проект'!H332</f>
        <v>10000</v>
      </c>
    </row>
    <row r="204" customFormat="false" ht="25.5" hidden="false" customHeight="true" outlineLevel="0" collapsed="false">
      <c r="A204" s="445" t="s">
        <v>231</v>
      </c>
      <c r="B204" s="337" t="s">
        <v>584</v>
      </c>
      <c r="C204" s="337" t="s">
        <v>415</v>
      </c>
      <c r="D204" s="339" t="s">
        <v>621</v>
      </c>
      <c r="E204" s="337"/>
      <c r="F204" s="410" t="n">
        <f aca="false">F205</f>
        <v>0</v>
      </c>
      <c r="G204" s="410" t="n">
        <f aca="false">G205</f>
        <v>0</v>
      </c>
    </row>
    <row r="205" customFormat="false" ht="25.5" hidden="false" customHeight="true" outlineLevel="0" collapsed="false">
      <c r="A205" s="387" t="s">
        <v>423</v>
      </c>
      <c r="B205" s="337" t="s">
        <v>584</v>
      </c>
      <c r="C205" s="337" t="s">
        <v>415</v>
      </c>
      <c r="D205" s="339" t="s">
        <v>621</v>
      </c>
      <c r="E205" s="337" t="s">
        <v>424</v>
      </c>
      <c r="F205" s="410"/>
      <c r="G205" s="410"/>
    </row>
    <row r="206" customFormat="false" ht="25.5" hidden="false" customHeight="true" outlineLevel="0" collapsed="false">
      <c r="A206" s="352" t="s">
        <v>618</v>
      </c>
      <c r="B206" s="337" t="s">
        <v>584</v>
      </c>
      <c r="C206" s="337" t="s">
        <v>415</v>
      </c>
      <c r="D206" s="339" t="s">
        <v>619</v>
      </c>
      <c r="E206" s="337"/>
      <c r="F206" s="410" t="n">
        <f aca="false">F207</f>
        <v>83.83554</v>
      </c>
      <c r="G206" s="410" t="n">
        <f aca="false">G207</f>
        <v>83.83554</v>
      </c>
    </row>
    <row r="207" customFormat="false" ht="25.5" hidden="false" customHeight="true" outlineLevel="0" collapsed="false">
      <c r="A207" s="387" t="s">
        <v>423</v>
      </c>
      <c r="B207" s="337" t="s">
        <v>584</v>
      </c>
      <c r="C207" s="337" t="s">
        <v>415</v>
      </c>
      <c r="D207" s="339" t="s">
        <v>619</v>
      </c>
      <c r="E207" s="337" t="s">
        <v>424</v>
      </c>
      <c r="F207" s="410" t="n">
        <f aca="false">'Прил №10 23-24 проект'!G334</f>
        <v>83.83554</v>
      </c>
      <c r="G207" s="410" t="n">
        <f aca="false">'Прил №10 23-24 проект'!H334</f>
        <v>83.83554</v>
      </c>
    </row>
    <row r="208" customFormat="false" ht="25.5" hidden="false" customHeight="true" outlineLevel="0" collapsed="false">
      <c r="A208" s="442" t="s">
        <v>304</v>
      </c>
      <c r="B208" s="337" t="s">
        <v>584</v>
      </c>
      <c r="C208" s="337" t="s">
        <v>415</v>
      </c>
      <c r="D208" s="339" t="s">
        <v>622</v>
      </c>
      <c r="E208" s="337"/>
      <c r="F208" s="410" t="n">
        <f aca="false">F209</f>
        <v>0</v>
      </c>
      <c r="G208" s="410" t="n">
        <f aca="false">G209</f>
        <v>0</v>
      </c>
    </row>
    <row r="209" customFormat="false" ht="25.5" hidden="false" customHeight="true" outlineLevel="0" collapsed="false">
      <c r="A209" s="387" t="s">
        <v>423</v>
      </c>
      <c r="B209" s="337" t="s">
        <v>584</v>
      </c>
      <c r="C209" s="337" t="s">
        <v>415</v>
      </c>
      <c r="D209" s="339" t="s">
        <v>622</v>
      </c>
      <c r="E209" s="337" t="s">
        <v>424</v>
      </c>
      <c r="F209" s="410" t="n">
        <v>0</v>
      </c>
      <c r="G209" s="410" t="n">
        <v>0</v>
      </c>
    </row>
    <row r="210" customFormat="false" ht="25.5" hidden="false" customHeight="true" outlineLevel="0" collapsed="false">
      <c r="A210" s="392" t="s">
        <v>623</v>
      </c>
      <c r="B210" s="337" t="s">
        <v>584</v>
      </c>
      <c r="C210" s="337" t="s">
        <v>415</v>
      </c>
      <c r="D210" s="339" t="s">
        <v>624</v>
      </c>
      <c r="E210" s="337"/>
      <c r="F210" s="410" t="n">
        <f aca="false">F211</f>
        <v>98.742</v>
      </c>
      <c r="G210" s="410" t="n">
        <f aca="false">G211</f>
        <v>98.742</v>
      </c>
    </row>
    <row r="211" customFormat="false" ht="25.5" hidden="false" customHeight="true" outlineLevel="0" collapsed="false">
      <c r="A211" s="387" t="s">
        <v>423</v>
      </c>
      <c r="B211" s="337" t="s">
        <v>584</v>
      </c>
      <c r="C211" s="337" t="s">
        <v>415</v>
      </c>
      <c r="D211" s="339" t="s">
        <v>624</v>
      </c>
      <c r="E211" s="337" t="s">
        <v>424</v>
      </c>
      <c r="F211" s="410" t="n">
        <f aca="false">'Прил №10 23-24 проект'!G340</f>
        <v>98.742</v>
      </c>
      <c r="G211" s="410" t="n">
        <f aca="false">'Прил №10 23-24 проект'!H340</f>
        <v>98.742</v>
      </c>
    </row>
    <row r="212" customFormat="false" ht="29.25" hidden="false" customHeight="true" outlineLevel="0" collapsed="false">
      <c r="A212" s="334" t="s">
        <v>625</v>
      </c>
      <c r="B212" s="337" t="s">
        <v>584</v>
      </c>
      <c r="C212" s="337" t="s">
        <v>415</v>
      </c>
      <c r="D212" s="339" t="s">
        <v>626</v>
      </c>
      <c r="E212" s="335"/>
      <c r="F212" s="410" t="n">
        <f aca="false">F213+F221+F223+F219+F225+F217</f>
        <v>15717.56336</v>
      </c>
      <c r="G212" s="410" t="n">
        <f aca="false">G213+G221+G223+G219+G225+G217</f>
        <v>15717.56336</v>
      </c>
    </row>
    <row r="213" customFormat="false" ht="15.75" hidden="false" customHeight="true" outlineLevel="0" collapsed="false">
      <c r="A213" s="359" t="s">
        <v>586</v>
      </c>
      <c r="B213" s="337" t="s">
        <v>584</v>
      </c>
      <c r="C213" s="337" t="s">
        <v>415</v>
      </c>
      <c r="D213" s="339" t="s">
        <v>627</v>
      </c>
      <c r="E213" s="335"/>
      <c r="F213" s="410" t="n">
        <f aca="false">F216+F214+F215</f>
        <v>10675.8842</v>
      </c>
      <c r="G213" s="410" t="n">
        <f aca="false">G216+G214+G215</f>
        <v>10675.8842</v>
      </c>
    </row>
    <row r="214" customFormat="false" ht="65.25" hidden="false" customHeight="true" outlineLevel="0" collapsed="false">
      <c r="A214" s="338" t="s">
        <v>346</v>
      </c>
      <c r="B214" s="337" t="s">
        <v>584</v>
      </c>
      <c r="C214" s="337" t="s">
        <v>415</v>
      </c>
      <c r="D214" s="339" t="s">
        <v>627</v>
      </c>
      <c r="E214" s="335" t="s">
        <v>422</v>
      </c>
      <c r="F214" s="410" t="n">
        <f aca="false">'Прил №10 23-24 проект'!G293</f>
        <v>425.8842</v>
      </c>
      <c r="G214" s="410" t="n">
        <f aca="false">'Прил №10 23-24 проект'!H293</f>
        <v>425.8842</v>
      </c>
    </row>
    <row r="215" customFormat="false" ht="33" hidden="false" customHeight="true" outlineLevel="0" collapsed="false">
      <c r="A215" s="333" t="s">
        <v>347</v>
      </c>
      <c r="B215" s="337" t="s">
        <v>584</v>
      </c>
      <c r="C215" s="337" t="s">
        <v>415</v>
      </c>
      <c r="D215" s="339" t="s">
        <v>627</v>
      </c>
      <c r="E215" s="335" t="s">
        <v>356</v>
      </c>
      <c r="F215" s="410" t="n">
        <f aca="false">'Прил №10 23-24 проект'!G294</f>
        <v>250</v>
      </c>
      <c r="G215" s="410" t="n">
        <f aca="false">'Прил №10 23-24 проект'!H294</f>
        <v>250</v>
      </c>
    </row>
    <row r="216" customFormat="false" ht="51" hidden="false" customHeight="true" outlineLevel="0" collapsed="false">
      <c r="A216" s="387" t="s">
        <v>423</v>
      </c>
      <c r="B216" s="337" t="s">
        <v>584</v>
      </c>
      <c r="C216" s="337" t="s">
        <v>415</v>
      </c>
      <c r="D216" s="339" t="s">
        <v>627</v>
      </c>
      <c r="E216" s="335" t="s">
        <v>424</v>
      </c>
      <c r="F216" s="410" t="n">
        <f aca="false">'Прил №10 23-24 проект'!G343</f>
        <v>10000</v>
      </c>
      <c r="G216" s="410" t="n">
        <f aca="false">'Прил №10 23-24 проект'!H343</f>
        <v>10000</v>
      </c>
    </row>
    <row r="217" customFormat="false" ht="51" hidden="false" customHeight="true" outlineLevel="0" collapsed="false">
      <c r="A217" s="134" t="s">
        <v>234</v>
      </c>
      <c r="B217" s="337" t="s">
        <v>584</v>
      </c>
      <c r="C217" s="337" t="s">
        <v>415</v>
      </c>
      <c r="D217" s="339" t="s">
        <v>629</v>
      </c>
      <c r="E217" s="335"/>
      <c r="F217" s="410" t="n">
        <f aca="false">F218</f>
        <v>0</v>
      </c>
      <c r="G217" s="410" t="n">
        <f aca="false">G218</f>
        <v>0</v>
      </c>
    </row>
    <row r="218" customFormat="false" ht="51" hidden="false" customHeight="true" outlineLevel="0" collapsed="false">
      <c r="A218" s="387" t="s">
        <v>423</v>
      </c>
      <c r="B218" s="337" t="s">
        <v>584</v>
      </c>
      <c r="C218" s="337" t="s">
        <v>415</v>
      </c>
      <c r="D218" s="339" t="s">
        <v>629</v>
      </c>
      <c r="E218" s="335" t="s">
        <v>424</v>
      </c>
      <c r="F218" s="410" t="n">
        <v>0</v>
      </c>
      <c r="G218" s="410" t="n">
        <v>0</v>
      </c>
    </row>
    <row r="219" customFormat="false" ht="26.25" hidden="false" customHeight="true" outlineLevel="0" collapsed="false">
      <c r="A219" s="392" t="s">
        <v>623</v>
      </c>
      <c r="B219" s="337" t="s">
        <v>584</v>
      </c>
      <c r="C219" s="337" t="s">
        <v>415</v>
      </c>
      <c r="D219" s="339" t="s">
        <v>630</v>
      </c>
      <c r="E219" s="335"/>
      <c r="F219" s="410" t="n">
        <f aca="false">F220</f>
        <v>164.56</v>
      </c>
      <c r="G219" s="410" t="n">
        <f aca="false">G220</f>
        <v>164.56</v>
      </c>
    </row>
    <row r="220" customFormat="false" ht="45" hidden="false" customHeight="true" outlineLevel="0" collapsed="false">
      <c r="A220" s="387" t="s">
        <v>423</v>
      </c>
      <c r="B220" s="337" t="s">
        <v>584</v>
      </c>
      <c r="C220" s="337" t="s">
        <v>415</v>
      </c>
      <c r="D220" s="339" t="s">
        <v>630</v>
      </c>
      <c r="E220" s="335" t="s">
        <v>424</v>
      </c>
      <c r="F220" s="410" t="n">
        <f aca="false">'Прил №10 23-24 проект'!G347</f>
        <v>164.56</v>
      </c>
      <c r="G220" s="410" t="n">
        <f aca="false">'Прил №10 23-24 проект'!H347</f>
        <v>164.56</v>
      </c>
    </row>
    <row r="221" customFormat="false" ht="39.75" hidden="false" customHeight="true" outlineLevel="0" collapsed="false">
      <c r="A221" s="352" t="s">
        <v>631</v>
      </c>
      <c r="B221" s="337" t="s">
        <v>584</v>
      </c>
      <c r="C221" s="337" t="s">
        <v>415</v>
      </c>
      <c r="D221" s="339" t="s">
        <v>632</v>
      </c>
      <c r="E221" s="337"/>
      <c r="F221" s="410" t="n">
        <f aca="false">F222</f>
        <v>350</v>
      </c>
      <c r="G221" s="410" t="n">
        <f aca="false">G222</f>
        <v>350</v>
      </c>
    </row>
    <row r="222" customFormat="false" ht="43.5" hidden="false" customHeight="true" outlineLevel="0" collapsed="false">
      <c r="A222" s="387" t="s">
        <v>423</v>
      </c>
      <c r="B222" s="337" t="s">
        <v>584</v>
      </c>
      <c r="C222" s="337" t="s">
        <v>415</v>
      </c>
      <c r="D222" s="339" t="s">
        <v>632</v>
      </c>
      <c r="E222" s="337" t="s">
        <v>424</v>
      </c>
      <c r="F222" s="410" t="n">
        <f aca="false">'Прил №10 23-24 проект'!G349</f>
        <v>350</v>
      </c>
      <c r="G222" s="410" t="n">
        <f aca="false">'Прил №10 23-24 проект'!H349</f>
        <v>350</v>
      </c>
    </row>
    <row r="223" customFormat="false" ht="67.5" hidden="false" customHeight="true" outlineLevel="0" collapsed="false">
      <c r="A223" s="352" t="s">
        <v>618</v>
      </c>
      <c r="B223" s="337" t="s">
        <v>584</v>
      </c>
      <c r="C223" s="337" t="s">
        <v>415</v>
      </c>
      <c r="D223" s="339" t="s">
        <v>633</v>
      </c>
      <c r="E223" s="335"/>
      <c r="F223" s="410" t="n">
        <f aca="false">F224</f>
        <v>4207.3021</v>
      </c>
      <c r="G223" s="410" t="n">
        <f aca="false">G224</f>
        <v>4207.3021</v>
      </c>
    </row>
    <row r="224" customFormat="false" ht="43.5" hidden="false" customHeight="true" outlineLevel="0" collapsed="false">
      <c r="A224" s="387" t="s">
        <v>423</v>
      </c>
      <c r="B224" s="337" t="s">
        <v>584</v>
      </c>
      <c r="C224" s="337" t="s">
        <v>415</v>
      </c>
      <c r="D224" s="339" t="s">
        <v>633</v>
      </c>
      <c r="E224" s="335" t="s">
        <v>424</v>
      </c>
      <c r="F224" s="410" t="n">
        <f aca="false">'Прил №10 23-24 проект'!G351</f>
        <v>4207.3021</v>
      </c>
      <c r="G224" s="410" t="n">
        <f aca="false">'Прил №10 23-24 проект'!H351</f>
        <v>4207.3021</v>
      </c>
    </row>
    <row r="225" customFormat="false" ht="43.5" hidden="false" customHeight="true" outlineLevel="0" collapsed="false">
      <c r="A225" s="442" t="s">
        <v>304</v>
      </c>
      <c r="B225" s="337" t="s">
        <v>584</v>
      </c>
      <c r="C225" s="337" t="s">
        <v>415</v>
      </c>
      <c r="D225" s="339" t="s">
        <v>634</v>
      </c>
      <c r="E225" s="335"/>
      <c r="F225" s="410" t="n">
        <f aca="false">F226</f>
        <v>319.81706</v>
      </c>
      <c r="G225" s="410" t="n">
        <f aca="false">G226</f>
        <v>319.81706</v>
      </c>
    </row>
    <row r="226" customFormat="false" ht="43.5" hidden="false" customHeight="true" outlineLevel="0" collapsed="false">
      <c r="A226" s="387" t="s">
        <v>423</v>
      </c>
      <c r="B226" s="337" t="s">
        <v>584</v>
      </c>
      <c r="C226" s="337" t="s">
        <v>415</v>
      </c>
      <c r="D226" s="339" t="s">
        <v>634</v>
      </c>
      <c r="E226" s="335" t="s">
        <v>424</v>
      </c>
      <c r="F226" s="410" t="n">
        <f aca="false">'Прил №10 23-24 проект'!G353</f>
        <v>319.81706</v>
      </c>
      <c r="G226" s="410" t="n">
        <f aca="false">'Прил №10 23-24 проект'!H353</f>
        <v>319.81706</v>
      </c>
    </row>
    <row r="227" customFormat="false" ht="29.25" hidden="false" customHeight="true" outlineLevel="0" collapsed="false">
      <c r="A227" s="338" t="s">
        <v>635</v>
      </c>
      <c r="B227" s="337" t="s">
        <v>584</v>
      </c>
      <c r="C227" s="337" t="s">
        <v>337</v>
      </c>
      <c r="D227" s="337"/>
      <c r="E227" s="335"/>
      <c r="F227" s="410" t="n">
        <f aca="false">F228+F235</f>
        <v>34521.317</v>
      </c>
      <c r="G227" s="410" t="n">
        <f aca="false">G228+G235</f>
        <v>34521.317</v>
      </c>
    </row>
    <row r="228" customFormat="false" ht="16.5" hidden="false" customHeight="true" outlineLevel="0" collapsed="false">
      <c r="A228" s="387" t="s">
        <v>612</v>
      </c>
      <c r="B228" s="337" t="s">
        <v>584</v>
      </c>
      <c r="C228" s="337" t="s">
        <v>337</v>
      </c>
      <c r="D228" s="337" t="s">
        <v>636</v>
      </c>
      <c r="E228" s="335"/>
      <c r="F228" s="410" t="n">
        <f aca="false">F229+F233</f>
        <v>33708.3482</v>
      </c>
      <c r="G228" s="410" t="n">
        <f aca="false">G229+G233</f>
        <v>33708.3482</v>
      </c>
    </row>
    <row r="229" customFormat="false" ht="41.25" hidden="false" customHeight="true" outlineLevel="0" collapsed="false">
      <c r="A229" s="352" t="s">
        <v>637</v>
      </c>
      <c r="B229" s="337" t="s">
        <v>584</v>
      </c>
      <c r="C229" s="337" t="s">
        <v>337</v>
      </c>
      <c r="D229" s="339" t="s">
        <v>638</v>
      </c>
      <c r="E229" s="335"/>
      <c r="F229" s="410" t="n">
        <f aca="false">F230+F231+F232</f>
        <v>33675.4362</v>
      </c>
      <c r="G229" s="410" t="n">
        <f aca="false">G230+G231+G232</f>
        <v>33675.4362</v>
      </c>
    </row>
    <row r="230" customFormat="false" ht="87" hidden="false" customHeight="true" outlineLevel="0" collapsed="false">
      <c r="A230" s="338" t="s">
        <v>346</v>
      </c>
      <c r="B230" s="337" t="s">
        <v>584</v>
      </c>
      <c r="C230" s="337" t="s">
        <v>337</v>
      </c>
      <c r="D230" s="339" t="s">
        <v>638</v>
      </c>
      <c r="E230" s="335" t="s">
        <v>422</v>
      </c>
      <c r="F230" s="410" t="n">
        <f aca="false">'Прил №10 23-24 проект'!G357</f>
        <v>10000</v>
      </c>
      <c r="G230" s="410" t="n">
        <f aca="false">'Прил №10 23-24 проект'!H357</f>
        <v>10000</v>
      </c>
    </row>
    <row r="231" customFormat="false" ht="31.5" hidden="false" customHeight="true" outlineLevel="0" collapsed="false">
      <c r="A231" s="338" t="s">
        <v>551</v>
      </c>
      <c r="B231" s="337" t="s">
        <v>584</v>
      </c>
      <c r="C231" s="337" t="s">
        <v>337</v>
      </c>
      <c r="D231" s="339" t="s">
        <v>638</v>
      </c>
      <c r="E231" s="335" t="s">
        <v>356</v>
      </c>
      <c r="F231" s="410" t="n">
        <f aca="false">'Прил №10 23-24 проект'!G358</f>
        <v>23675.4362</v>
      </c>
      <c r="G231" s="410" t="n">
        <f aca="false">'Прил №10 23-24 проект'!H358</f>
        <v>23675.4362</v>
      </c>
    </row>
    <row r="232" customFormat="false" ht="15.75" hidden="false" customHeight="true" outlineLevel="0" collapsed="false">
      <c r="A232" s="441" t="s">
        <v>348</v>
      </c>
      <c r="B232" s="337" t="s">
        <v>584</v>
      </c>
      <c r="C232" s="337" t="s">
        <v>337</v>
      </c>
      <c r="D232" s="339" t="s">
        <v>638</v>
      </c>
      <c r="E232" s="335" t="s">
        <v>425</v>
      </c>
      <c r="F232" s="410" t="n">
        <f aca="false">'Прил №10 23-24 проект'!G359</f>
        <v>0</v>
      </c>
      <c r="G232" s="410" t="n">
        <f aca="false">'Прил №10 23-24 проект'!H359</f>
        <v>0</v>
      </c>
    </row>
    <row r="233" customFormat="false" ht="39.75" hidden="false" customHeight="true" outlineLevel="0" collapsed="false">
      <c r="A233" s="394" t="s">
        <v>623</v>
      </c>
      <c r="B233" s="337" t="s">
        <v>584</v>
      </c>
      <c r="C233" s="337" t="s">
        <v>337</v>
      </c>
      <c r="D233" s="339" t="s">
        <v>639</v>
      </c>
      <c r="E233" s="395"/>
      <c r="F233" s="413" t="n">
        <f aca="false">F234</f>
        <v>32.912</v>
      </c>
      <c r="G233" s="413" t="n">
        <f aca="false">G234</f>
        <v>32.912</v>
      </c>
    </row>
    <row r="234" customFormat="false" ht="30.75" hidden="false" customHeight="true" outlineLevel="0" collapsed="false">
      <c r="A234" s="338" t="s">
        <v>346</v>
      </c>
      <c r="B234" s="337" t="s">
        <v>584</v>
      </c>
      <c r="C234" s="337" t="s">
        <v>337</v>
      </c>
      <c r="D234" s="339" t="s">
        <v>639</v>
      </c>
      <c r="E234" s="395" t="n">
        <v>100</v>
      </c>
      <c r="F234" s="413" t="n">
        <f aca="false">'Прил №10 23-24 проект'!G361</f>
        <v>32.912</v>
      </c>
      <c r="G234" s="413" t="n">
        <f aca="false">'Прил №10 23-24 проект'!H361</f>
        <v>32.912</v>
      </c>
    </row>
    <row r="235" customFormat="false" ht="16.5" hidden="false" customHeight="true" outlineLevel="0" collapsed="false">
      <c r="A235" s="359" t="s">
        <v>485</v>
      </c>
      <c r="B235" s="329" t="s">
        <v>584</v>
      </c>
      <c r="C235" s="329" t="s">
        <v>337</v>
      </c>
      <c r="D235" s="328" t="s">
        <v>345</v>
      </c>
      <c r="E235" s="328"/>
      <c r="F235" s="410" t="n">
        <f aca="false">F236</f>
        <v>812.9688</v>
      </c>
      <c r="G235" s="410" t="n">
        <f aca="false">G236</f>
        <v>812.9688</v>
      </c>
    </row>
    <row r="236" customFormat="false" ht="81" hidden="false" customHeight="true" outlineLevel="0" collapsed="false">
      <c r="A236" s="327" t="s">
        <v>346</v>
      </c>
      <c r="B236" s="329" t="s">
        <v>584</v>
      </c>
      <c r="C236" s="329" t="s">
        <v>337</v>
      </c>
      <c r="D236" s="328" t="s">
        <v>345</v>
      </c>
      <c r="E236" s="328" t="n">
        <v>100</v>
      </c>
      <c r="F236" s="410" t="n">
        <f aca="false">'Прил №10 23-24 проект'!G297</f>
        <v>812.9688</v>
      </c>
      <c r="G236" s="410" t="n">
        <f aca="false">'Прил №10 23-24 проект'!H297</f>
        <v>812.9688</v>
      </c>
    </row>
    <row r="237" customFormat="false" ht="14.25" hidden="false" customHeight="true" outlineLevel="0" collapsed="false">
      <c r="A237" s="338" t="s">
        <v>373</v>
      </c>
      <c r="B237" s="336" t="n">
        <v>10</v>
      </c>
      <c r="C237" s="336" t="s">
        <v>374</v>
      </c>
      <c r="D237" s="336" t="s">
        <v>338</v>
      </c>
      <c r="E237" s="336" t="s">
        <v>339</v>
      </c>
      <c r="F237" s="410" t="n">
        <f aca="false">F238+F283+F269</f>
        <v>242102.03904</v>
      </c>
      <c r="G237" s="410" t="n">
        <f aca="false">G238+G283+G269</f>
        <v>258606.41537</v>
      </c>
    </row>
    <row r="238" customFormat="false" ht="17.25" hidden="false" customHeight="true" outlineLevel="0" collapsed="false">
      <c r="A238" s="338" t="s">
        <v>375</v>
      </c>
      <c r="B238" s="336" t="n">
        <v>10</v>
      </c>
      <c r="C238" s="335" t="s">
        <v>376</v>
      </c>
      <c r="D238" s="336" t="s">
        <v>338</v>
      </c>
      <c r="E238" s="336" t="s">
        <v>339</v>
      </c>
      <c r="F238" s="410" t="n">
        <f aca="false">F239+F265+F267</f>
        <v>25269.2554</v>
      </c>
      <c r="G238" s="410" t="n">
        <f aca="false">G239+G265+G267</f>
        <v>26368.3625</v>
      </c>
    </row>
    <row r="239" customFormat="false" ht="17.25" hidden="false" customHeight="true" outlineLevel="0" collapsed="false">
      <c r="A239" s="338" t="s">
        <v>377</v>
      </c>
      <c r="B239" s="336" t="n">
        <v>10</v>
      </c>
      <c r="C239" s="335" t="s">
        <v>376</v>
      </c>
      <c r="D239" s="339" t="s">
        <v>378</v>
      </c>
      <c r="E239" s="336"/>
      <c r="F239" s="410" t="n">
        <f aca="false">F240+F242+F245+F250+F253+F255+F257+F260+F262+F248</f>
        <v>25269.2554</v>
      </c>
      <c r="G239" s="410" t="n">
        <f aca="false">G240+G242+G245+G250+G253+G255+G257+G260+G262+G248</f>
        <v>26368.3625</v>
      </c>
    </row>
    <row r="240" customFormat="false" ht="26.25" hidden="false" customHeight="true" outlineLevel="0" collapsed="false">
      <c r="A240" s="352" t="s">
        <v>379</v>
      </c>
      <c r="B240" s="336" t="n">
        <v>10</v>
      </c>
      <c r="C240" s="335" t="s">
        <v>376</v>
      </c>
      <c r="D240" s="339" t="s">
        <v>380</v>
      </c>
      <c r="E240" s="336"/>
      <c r="F240" s="410" t="n">
        <f aca="false">F241</f>
        <v>200</v>
      </c>
      <c r="G240" s="410" t="n">
        <f aca="false">G241</f>
        <v>200</v>
      </c>
    </row>
    <row r="241" customFormat="false" ht="28.5" hidden="false" customHeight="true" outlineLevel="0" collapsed="false">
      <c r="A241" s="441" t="s">
        <v>381</v>
      </c>
      <c r="B241" s="336" t="n">
        <v>10</v>
      </c>
      <c r="C241" s="335" t="s">
        <v>376</v>
      </c>
      <c r="D241" s="339" t="s">
        <v>380</v>
      </c>
      <c r="E241" s="336" t="n">
        <v>300</v>
      </c>
      <c r="F241" s="410" t="n">
        <f aca="false">'Прил №10 23-24 проект'!G46</f>
        <v>200</v>
      </c>
      <c r="G241" s="410" t="n">
        <f aca="false">'Прил №10 23-24 проект'!H46</f>
        <v>200</v>
      </c>
    </row>
    <row r="242" customFormat="false" ht="38.25" hidden="false" customHeight="true" outlineLevel="0" collapsed="false">
      <c r="A242" s="352" t="s">
        <v>382</v>
      </c>
      <c r="B242" s="336" t="n">
        <v>10</v>
      </c>
      <c r="C242" s="335" t="s">
        <v>376</v>
      </c>
      <c r="D242" s="339" t="s">
        <v>383</v>
      </c>
      <c r="E242" s="336"/>
      <c r="F242" s="410" t="n">
        <f aca="false">F243+F244</f>
        <v>5507.4</v>
      </c>
      <c r="G242" s="410" t="n">
        <f aca="false">G243+G244</f>
        <v>5507.4</v>
      </c>
    </row>
    <row r="243" customFormat="false" ht="26.25" hidden="false" customHeight="true" outlineLevel="0" collapsed="false">
      <c r="A243" s="352" t="s">
        <v>347</v>
      </c>
      <c r="B243" s="336" t="n">
        <v>10</v>
      </c>
      <c r="C243" s="335" t="s">
        <v>376</v>
      </c>
      <c r="D243" s="339" t="s">
        <v>383</v>
      </c>
      <c r="E243" s="336" t="n">
        <v>200</v>
      </c>
      <c r="F243" s="410" t="n">
        <v>70</v>
      </c>
      <c r="G243" s="410" t="n">
        <v>70</v>
      </c>
    </row>
    <row r="244" customFormat="false" ht="26.25" hidden="false" customHeight="true" outlineLevel="0" collapsed="false">
      <c r="A244" s="441" t="s">
        <v>381</v>
      </c>
      <c r="B244" s="336" t="n">
        <v>10</v>
      </c>
      <c r="C244" s="335" t="s">
        <v>376</v>
      </c>
      <c r="D244" s="339" t="s">
        <v>383</v>
      </c>
      <c r="E244" s="336" t="n">
        <v>300</v>
      </c>
      <c r="F244" s="410" t="n">
        <f aca="false">'Прил №10 23-24 проект'!G49</f>
        <v>5437.4</v>
      </c>
      <c r="G244" s="410" t="n">
        <f aca="false">'Прил №10 23-24 проект'!H49</f>
        <v>5437.4</v>
      </c>
    </row>
    <row r="245" customFormat="false" ht="26.25" hidden="false" customHeight="true" outlineLevel="0" collapsed="false">
      <c r="A245" s="352" t="s">
        <v>384</v>
      </c>
      <c r="B245" s="336" t="n">
        <v>10</v>
      </c>
      <c r="C245" s="335" t="s">
        <v>376</v>
      </c>
      <c r="D245" s="339" t="s">
        <v>385</v>
      </c>
      <c r="E245" s="336"/>
      <c r="F245" s="410" t="n">
        <f aca="false">F246+F247</f>
        <v>5022.9</v>
      </c>
      <c r="G245" s="410" t="n">
        <f aca="false">G246+G247</f>
        <v>5305.1192</v>
      </c>
    </row>
    <row r="246" customFormat="false" ht="26.25" hidden="false" customHeight="true" outlineLevel="0" collapsed="false">
      <c r="A246" s="352" t="s">
        <v>347</v>
      </c>
      <c r="B246" s="336" t="n">
        <v>10</v>
      </c>
      <c r="C246" s="335" t="s">
        <v>376</v>
      </c>
      <c r="D246" s="339" t="s">
        <v>385</v>
      </c>
      <c r="E246" s="336" t="n">
        <v>200</v>
      </c>
      <c r="F246" s="410" t="n">
        <f aca="false">'Прил №10 23-24 проект'!G51</f>
        <v>40</v>
      </c>
      <c r="G246" s="410" t="n">
        <f aca="false">'Прил №10 23-24 проект'!H51</f>
        <v>40</v>
      </c>
    </row>
    <row r="247" customFormat="false" ht="24.75" hidden="false" customHeight="true" outlineLevel="0" collapsed="false">
      <c r="A247" s="441" t="s">
        <v>381</v>
      </c>
      <c r="B247" s="336" t="n">
        <v>10</v>
      </c>
      <c r="C247" s="335" t="s">
        <v>376</v>
      </c>
      <c r="D247" s="339" t="s">
        <v>385</v>
      </c>
      <c r="E247" s="336" t="n">
        <v>300</v>
      </c>
      <c r="F247" s="410" t="n">
        <f aca="false">'Прил №10 23-24 проект'!G52</f>
        <v>4982.9</v>
      </c>
      <c r="G247" s="410" t="n">
        <f aca="false">'Прил №10 23-24 проект'!H52</f>
        <v>5265.1192</v>
      </c>
    </row>
    <row r="248" customFormat="false" ht="37.5" hidden="false" customHeight="true" outlineLevel="0" collapsed="false">
      <c r="A248" s="353" t="s">
        <v>386</v>
      </c>
      <c r="B248" s="336" t="n">
        <v>10</v>
      </c>
      <c r="C248" s="335" t="s">
        <v>376</v>
      </c>
      <c r="D248" s="339" t="s">
        <v>387</v>
      </c>
      <c r="E248" s="336"/>
      <c r="F248" s="410" t="n">
        <f aca="false">F249</f>
        <v>0</v>
      </c>
      <c r="G248" s="410" t="n">
        <f aca="false">G249</f>
        <v>0</v>
      </c>
    </row>
    <row r="249" customFormat="false" ht="25.5" hidden="false" customHeight="true" outlineLevel="0" collapsed="false">
      <c r="A249" s="441" t="s">
        <v>381</v>
      </c>
      <c r="B249" s="336" t="n">
        <v>10</v>
      </c>
      <c r="C249" s="335" t="s">
        <v>376</v>
      </c>
      <c r="D249" s="339" t="s">
        <v>387</v>
      </c>
      <c r="E249" s="336" t="n">
        <v>300</v>
      </c>
      <c r="F249" s="410"/>
      <c r="G249" s="410"/>
    </row>
    <row r="250" customFormat="false" ht="51" hidden="false" customHeight="false" outlineLevel="0" collapsed="false">
      <c r="A250" s="352" t="s">
        <v>388</v>
      </c>
      <c r="B250" s="336" t="n">
        <v>10</v>
      </c>
      <c r="C250" s="335" t="s">
        <v>376</v>
      </c>
      <c r="D250" s="339" t="s">
        <v>389</v>
      </c>
      <c r="E250" s="336"/>
      <c r="F250" s="410" t="n">
        <f aca="false">F251+F252</f>
        <v>12.3935</v>
      </c>
      <c r="G250" s="410" t="n">
        <f aca="false">G251+G252</f>
        <v>13.0899</v>
      </c>
    </row>
    <row r="251" customFormat="false" ht="25.5" hidden="false" customHeight="false" outlineLevel="0" collapsed="false">
      <c r="A251" s="352" t="s">
        <v>347</v>
      </c>
      <c r="B251" s="336" t="n">
        <v>10</v>
      </c>
      <c r="C251" s="335" t="s">
        <v>376</v>
      </c>
      <c r="D251" s="339" t="s">
        <v>389</v>
      </c>
      <c r="E251" s="336" t="n">
        <v>200</v>
      </c>
      <c r="F251" s="410"/>
      <c r="G251" s="410"/>
    </row>
    <row r="252" customFormat="false" ht="25.5" hidden="false" customHeight="false" outlineLevel="0" collapsed="false">
      <c r="A252" s="441" t="s">
        <v>381</v>
      </c>
      <c r="B252" s="336" t="n">
        <v>10</v>
      </c>
      <c r="C252" s="335" t="s">
        <v>376</v>
      </c>
      <c r="D252" s="339" t="s">
        <v>389</v>
      </c>
      <c r="E252" s="336" t="n">
        <v>300</v>
      </c>
      <c r="F252" s="410" t="n">
        <f aca="false">'Прил №10 23-24 проект'!G57</f>
        <v>12.3935</v>
      </c>
      <c r="G252" s="410" t="n">
        <f aca="false">'Прил №10 23-24 проект'!H57</f>
        <v>13.0899</v>
      </c>
    </row>
    <row r="253" customFormat="false" ht="89.25" hidden="false" customHeight="false" outlineLevel="0" collapsed="false">
      <c r="A253" s="352" t="s">
        <v>390</v>
      </c>
      <c r="B253" s="336" t="n">
        <v>10</v>
      </c>
      <c r="C253" s="335" t="s">
        <v>376</v>
      </c>
      <c r="D253" s="339" t="s">
        <v>391</v>
      </c>
      <c r="E253" s="336"/>
      <c r="F253" s="410" t="n">
        <f aca="false">F254</f>
        <v>0</v>
      </c>
      <c r="G253" s="410" t="n">
        <f aca="false">G254</f>
        <v>0</v>
      </c>
    </row>
    <row r="254" customFormat="false" ht="30" hidden="false" customHeight="true" outlineLevel="0" collapsed="false">
      <c r="A254" s="441" t="s">
        <v>381</v>
      </c>
      <c r="B254" s="336" t="n">
        <v>10</v>
      </c>
      <c r="C254" s="335" t="s">
        <v>376</v>
      </c>
      <c r="D254" s="339" t="s">
        <v>391</v>
      </c>
      <c r="E254" s="336" t="n">
        <v>300</v>
      </c>
      <c r="F254" s="410" t="n">
        <v>0</v>
      </c>
      <c r="G254" s="410" t="n">
        <v>0</v>
      </c>
    </row>
    <row r="255" customFormat="false" ht="51" hidden="false" customHeight="false" outlineLevel="0" collapsed="false">
      <c r="A255" s="352" t="s">
        <v>392</v>
      </c>
      <c r="B255" s="336" t="n">
        <v>10</v>
      </c>
      <c r="C255" s="335" t="s">
        <v>376</v>
      </c>
      <c r="D255" s="339" t="s">
        <v>393</v>
      </c>
      <c r="E255" s="336"/>
      <c r="F255" s="410" t="n">
        <f aca="false">F256</f>
        <v>111.6005</v>
      </c>
      <c r="G255" s="410" t="n">
        <f aca="false">G256</f>
        <v>117.8709</v>
      </c>
    </row>
    <row r="256" customFormat="false" ht="25.5" hidden="false" customHeight="false" outlineLevel="0" collapsed="false">
      <c r="A256" s="441" t="s">
        <v>381</v>
      </c>
      <c r="B256" s="336" t="n">
        <v>10</v>
      </c>
      <c r="C256" s="335" t="s">
        <v>376</v>
      </c>
      <c r="D256" s="339" t="s">
        <v>393</v>
      </c>
      <c r="E256" s="336" t="n">
        <v>300</v>
      </c>
      <c r="F256" s="410" t="n">
        <f aca="false">'Прил №10 23-24 проект'!G61</f>
        <v>111.6005</v>
      </c>
      <c r="G256" s="410" t="n">
        <f aca="false">'Прил №10 23-24 проект'!H61</f>
        <v>117.8709</v>
      </c>
    </row>
    <row r="257" customFormat="false" ht="38.25" hidden="false" customHeight="false" outlineLevel="0" collapsed="false">
      <c r="A257" s="352" t="s">
        <v>394</v>
      </c>
      <c r="B257" s="336" t="n">
        <v>10</v>
      </c>
      <c r="C257" s="335" t="s">
        <v>376</v>
      </c>
      <c r="D257" s="339" t="s">
        <v>395</v>
      </c>
      <c r="E257" s="336"/>
      <c r="F257" s="410" t="n">
        <f aca="false">F259+F258</f>
        <v>7705.8159</v>
      </c>
      <c r="G257" s="410" t="n">
        <f aca="false">G259+G258</f>
        <v>8138.776</v>
      </c>
    </row>
    <row r="258" customFormat="false" ht="21" hidden="false" customHeight="true" outlineLevel="0" collapsed="false">
      <c r="A258" s="352" t="s">
        <v>347</v>
      </c>
      <c r="B258" s="336" t="n">
        <v>10</v>
      </c>
      <c r="C258" s="335" t="s">
        <v>376</v>
      </c>
      <c r="D258" s="339" t="s">
        <v>395</v>
      </c>
      <c r="E258" s="336" t="n">
        <v>200</v>
      </c>
      <c r="F258" s="410" t="n">
        <f aca="false">'Прил №10 23-24 проект'!G63</f>
        <v>110</v>
      </c>
      <c r="G258" s="410" t="n">
        <f aca="false">'Прил №10 23-24 проект'!H63</f>
        <v>110</v>
      </c>
    </row>
    <row r="259" customFormat="false" ht="25.5" hidden="false" customHeight="false" outlineLevel="0" collapsed="false">
      <c r="A259" s="441" t="s">
        <v>381</v>
      </c>
      <c r="B259" s="336" t="n">
        <v>10</v>
      </c>
      <c r="C259" s="335" t="s">
        <v>376</v>
      </c>
      <c r="D259" s="339" t="s">
        <v>395</v>
      </c>
      <c r="E259" s="336" t="n">
        <v>300</v>
      </c>
      <c r="F259" s="410" t="n">
        <f aca="false">'Прил №10 23-24 проект'!G64</f>
        <v>7595.8159</v>
      </c>
      <c r="G259" s="410" t="n">
        <f aca="false">'Прил №10 23-24 проект'!H64</f>
        <v>8028.776</v>
      </c>
    </row>
    <row r="260" customFormat="false" ht="28.5" hidden="false" customHeight="true" outlineLevel="0" collapsed="false">
      <c r="A260" s="352" t="s">
        <v>396</v>
      </c>
      <c r="B260" s="336" t="n">
        <v>10</v>
      </c>
      <c r="C260" s="335" t="s">
        <v>376</v>
      </c>
      <c r="D260" s="339" t="s">
        <v>397</v>
      </c>
      <c r="E260" s="336"/>
      <c r="F260" s="410" t="n">
        <f aca="false">F261</f>
        <v>245.7168</v>
      </c>
      <c r="G260" s="410" t="n">
        <f aca="false">G261</f>
        <v>259.5227</v>
      </c>
    </row>
    <row r="261" customFormat="false" ht="26.25" hidden="false" customHeight="true" outlineLevel="0" collapsed="false">
      <c r="A261" s="441" t="s">
        <v>381</v>
      </c>
      <c r="B261" s="336" t="n">
        <v>10</v>
      </c>
      <c r="C261" s="335" t="s">
        <v>376</v>
      </c>
      <c r="D261" s="339" t="s">
        <v>397</v>
      </c>
      <c r="E261" s="336" t="n">
        <v>300</v>
      </c>
      <c r="F261" s="410" t="n">
        <f aca="false">'Прил №10 23-24 проект'!G66</f>
        <v>245.7168</v>
      </c>
      <c r="G261" s="410" t="n">
        <f aca="false">'Прил №10 23-24 проект'!H66</f>
        <v>259.5227</v>
      </c>
    </row>
    <row r="262" customFormat="false" ht="21" hidden="false" customHeight="true" outlineLevel="0" collapsed="false">
      <c r="A262" s="352" t="s">
        <v>398</v>
      </c>
      <c r="B262" s="336" t="n">
        <v>10</v>
      </c>
      <c r="C262" s="335" t="s">
        <v>376</v>
      </c>
      <c r="D262" s="339" t="s">
        <v>399</v>
      </c>
      <c r="E262" s="336"/>
      <c r="F262" s="410" t="n">
        <f aca="false">F263+F264</f>
        <v>6463.4287</v>
      </c>
      <c r="G262" s="410" t="n">
        <f aca="false">G263+G264</f>
        <v>6826.5838</v>
      </c>
    </row>
    <row r="263" customFormat="false" ht="18.75" hidden="false" customHeight="true" outlineLevel="0" collapsed="false">
      <c r="A263" s="352" t="s">
        <v>347</v>
      </c>
      <c r="B263" s="336" t="n">
        <v>10</v>
      </c>
      <c r="C263" s="335" t="s">
        <v>376</v>
      </c>
      <c r="D263" s="339" t="s">
        <v>399</v>
      </c>
      <c r="E263" s="336" t="n">
        <v>200</v>
      </c>
      <c r="F263" s="410"/>
      <c r="G263" s="410"/>
    </row>
    <row r="264" customFormat="false" ht="26.25" hidden="false" customHeight="true" outlineLevel="0" collapsed="false">
      <c r="A264" s="441" t="s">
        <v>381</v>
      </c>
      <c r="B264" s="336" t="n">
        <v>10</v>
      </c>
      <c r="C264" s="335" t="s">
        <v>376</v>
      </c>
      <c r="D264" s="339" t="s">
        <v>399</v>
      </c>
      <c r="E264" s="336" t="n">
        <v>300</v>
      </c>
      <c r="F264" s="410" t="n">
        <f aca="false">'Прил №10 23-24 проект'!G69</f>
        <v>6463.4287</v>
      </c>
      <c r="G264" s="410" t="n">
        <f aca="false">'Прил №10 23-24 проект'!H69</f>
        <v>6826.5838</v>
      </c>
    </row>
    <row r="265" customFormat="false" ht="26.25" hidden="false" customHeight="true" outlineLevel="0" collapsed="false">
      <c r="A265" s="385" t="s">
        <v>590</v>
      </c>
      <c r="B265" s="329" t="s">
        <v>480</v>
      </c>
      <c r="C265" s="337" t="s">
        <v>376</v>
      </c>
      <c r="D265" s="339" t="s">
        <v>591</v>
      </c>
      <c r="E265" s="339"/>
      <c r="F265" s="410" t="n">
        <f aca="false">F266</f>
        <v>0</v>
      </c>
      <c r="G265" s="410" t="n">
        <f aca="false">G266</f>
        <v>0</v>
      </c>
    </row>
    <row r="266" customFormat="false" ht="26.25" hidden="false" customHeight="true" outlineLevel="0" collapsed="false">
      <c r="A266" s="333" t="s">
        <v>381</v>
      </c>
      <c r="B266" s="329" t="s">
        <v>480</v>
      </c>
      <c r="C266" s="337" t="s">
        <v>376</v>
      </c>
      <c r="D266" s="339" t="s">
        <v>591</v>
      </c>
      <c r="E266" s="339" t="n">
        <v>300</v>
      </c>
      <c r="F266" s="410"/>
      <c r="G266" s="410"/>
    </row>
    <row r="267" customFormat="false" ht="26.25" hidden="false" customHeight="true" outlineLevel="0" collapsed="false">
      <c r="A267" s="380" t="s">
        <v>592</v>
      </c>
      <c r="B267" s="329" t="s">
        <v>480</v>
      </c>
      <c r="C267" s="337" t="s">
        <v>376</v>
      </c>
      <c r="D267" s="339" t="s">
        <v>593</v>
      </c>
      <c r="E267" s="339"/>
      <c r="F267" s="410" t="n">
        <f aca="false">F268</f>
        <v>0</v>
      </c>
      <c r="G267" s="410" t="n">
        <f aca="false">G268</f>
        <v>0</v>
      </c>
    </row>
    <row r="268" customFormat="false" ht="26.25" hidden="false" customHeight="true" outlineLevel="0" collapsed="false">
      <c r="A268" s="333" t="s">
        <v>381</v>
      </c>
      <c r="B268" s="329" t="s">
        <v>480</v>
      </c>
      <c r="C268" s="337" t="s">
        <v>376</v>
      </c>
      <c r="D268" s="339" t="s">
        <v>593</v>
      </c>
      <c r="E268" s="339" t="n">
        <v>300</v>
      </c>
      <c r="F268" s="410"/>
      <c r="G268" s="410"/>
    </row>
    <row r="269" customFormat="false" ht="26.25" hidden="false" customHeight="true" outlineLevel="0" collapsed="false">
      <c r="A269" s="441" t="s">
        <v>400</v>
      </c>
      <c r="B269" s="336" t="n">
        <v>10</v>
      </c>
      <c r="C269" s="335" t="s">
        <v>337</v>
      </c>
      <c r="D269" s="339"/>
      <c r="E269" s="336"/>
      <c r="F269" s="410" t="n">
        <f aca="false">F273+F275+F270+F277+F279+F281</f>
        <v>211173.90424</v>
      </c>
      <c r="G269" s="410" t="n">
        <f aca="false">G273+G275+G270+G277+G279+G281</f>
        <v>226526.56257</v>
      </c>
    </row>
    <row r="270" customFormat="false" ht="26.25" hidden="false" customHeight="true" outlineLevel="0" collapsed="false">
      <c r="A270" s="338" t="s">
        <v>437</v>
      </c>
      <c r="B270" s="335" t="s">
        <v>480</v>
      </c>
      <c r="C270" s="335" t="s">
        <v>337</v>
      </c>
      <c r="D270" s="335" t="s">
        <v>417</v>
      </c>
      <c r="E270" s="335"/>
      <c r="F270" s="410" t="n">
        <f aca="false">F271</f>
        <v>6053.6397</v>
      </c>
      <c r="G270" s="410" t="n">
        <f aca="false">G271</f>
        <v>6393.7703</v>
      </c>
    </row>
    <row r="271" customFormat="false" ht="26.25" hidden="false" customHeight="true" outlineLevel="0" collapsed="false">
      <c r="A271" s="352" t="s">
        <v>481</v>
      </c>
      <c r="B271" s="335" t="s">
        <v>480</v>
      </c>
      <c r="C271" s="335" t="s">
        <v>337</v>
      </c>
      <c r="D271" s="339" t="s">
        <v>482</v>
      </c>
      <c r="E271" s="335"/>
      <c r="F271" s="410" t="n">
        <f aca="false">F272</f>
        <v>6053.6397</v>
      </c>
      <c r="G271" s="410" t="n">
        <f aca="false">G272</f>
        <v>6393.7703</v>
      </c>
    </row>
    <row r="272" customFormat="false" ht="26.25" hidden="false" customHeight="true" outlineLevel="0" collapsed="false">
      <c r="A272" s="441" t="s">
        <v>381</v>
      </c>
      <c r="B272" s="335" t="s">
        <v>480</v>
      </c>
      <c r="C272" s="335" t="s">
        <v>337</v>
      </c>
      <c r="D272" s="339" t="s">
        <v>482</v>
      </c>
      <c r="E272" s="335" t="s">
        <v>371</v>
      </c>
      <c r="F272" s="410" t="n">
        <f aca="false">'Прил №10 23-24 проект'!G165</f>
        <v>6053.6397</v>
      </c>
      <c r="G272" s="410" t="n">
        <f aca="false">'Прил №10 23-24 проект'!H165</f>
        <v>6393.7703</v>
      </c>
    </row>
    <row r="273" customFormat="false" ht="26.25" hidden="false" customHeight="true" outlineLevel="0" collapsed="false">
      <c r="A273" s="446" t="s">
        <v>401</v>
      </c>
      <c r="B273" s="336" t="n">
        <v>10</v>
      </c>
      <c r="C273" s="335" t="s">
        <v>337</v>
      </c>
      <c r="D273" s="339" t="s">
        <v>691</v>
      </c>
      <c r="E273" s="336"/>
      <c r="F273" s="410" t="n">
        <f aca="false">F274</f>
        <v>28694</v>
      </c>
      <c r="G273" s="410" t="n">
        <f aca="false">G274</f>
        <v>30486.6</v>
      </c>
    </row>
    <row r="274" customFormat="false" ht="26.25" hidden="false" customHeight="true" outlineLevel="0" collapsed="false">
      <c r="A274" s="441" t="s">
        <v>381</v>
      </c>
      <c r="B274" s="336" t="n">
        <v>10</v>
      </c>
      <c r="C274" s="335" t="s">
        <v>337</v>
      </c>
      <c r="D274" s="339" t="s">
        <v>691</v>
      </c>
      <c r="E274" s="336" t="n">
        <v>300</v>
      </c>
      <c r="F274" s="410" t="n">
        <f aca="false">'Прил №10 23-24 проект'!G72</f>
        <v>28694</v>
      </c>
      <c r="G274" s="410" t="n">
        <f aca="false">'Прил №10 23-24 проект'!H72</f>
        <v>30486.6</v>
      </c>
    </row>
    <row r="275" customFormat="false" ht="26.25" hidden="false" customHeight="true" outlineLevel="0" collapsed="false">
      <c r="A275" s="352" t="s">
        <v>390</v>
      </c>
      <c r="B275" s="336" t="n">
        <v>10</v>
      </c>
      <c r="C275" s="335" t="s">
        <v>337</v>
      </c>
      <c r="D275" s="339" t="s">
        <v>391</v>
      </c>
      <c r="E275" s="336"/>
      <c r="F275" s="410" t="n">
        <f aca="false">F276</f>
        <v>0</v>
      </c>
      <c r="G275" s="410" t="n">
        <f aca="false">G276</f>
        <v>0</v>
      </c>
    </row>
    <row r="276" customFormat="false" ht="26.25" hidden="false" customHeight="true" outlineLevel="0" collapsed="false">
      <c r="A276" s="441" t="s">
        <v>381</v>
      </c>
      <c r="B276" s="336" t="n">
        <v>10</v>
      </c>
      <c r="C276" s="335" t="s">
        <v>337</v>
      </c>
      <c r="D276" s="339" t="s">
        <v>391</v>
      </c>
      <c r="E276" s="336" t="n">
        <v>300</v>
      </c>
      <c r="F276" s="410" t="n">
        <f aca="false">'Прил №10 23-24 проект'!G78</f>
        <v>0</v>
      </c>
      <c r="G276" s="410" t="n">
        <f aca="false">'Прил №10 23-24 проект'!H78</f>
        <v>0</v>
      </c>
    </row>
    <row r="277" customFormat="false" ht="26.25" hidden="false" customHeight="true" outlineLevel="0" collapsed="false">
      <c r="A277" s="355" t="s">
        <v>267</v>
      </c>
      <c r="B277" s="328" t="n">
        <v>10</v>
      </c>
      <c r="C277" s="329" t="s">
        <v>337</v>
      </c>
      <c r="D277" s="339" t="s">
        <v>403</v>
      </c>
      <c r="E277" s="328"/>
      <c r="F277" s="410" t="n">
        <f aca="false">F278</f>
        <v>39121.21</v>
      </c>
      <c r="G277" s="410" t="n">
        <f aca="false">G278</f>
        <v>41314.24</v>
      </c>
    </row>
    <row r="278" customFormat="false" ht="26.25" hidden="false" customHeight="true" outlineLevel="0" collapsed="false">
      <c r="A278" s="333" t="s">
        <v>381</v>
      </c>
      <c r="B278" s="328" t="n">
        <v>10</v>
      </c>
      <c r="C278" s="329" t="s">
        <v>337</v>
      </c>
      <c r="D278" s="339" t="s">
        <v>403</v>
      </c>
      <c r="E278" s="328" t="n">
        <v>300</v>
      </c>
      <c r="F278" s="410" t="n">
        <f aca="false">'Прил №10 23-24 проект'!G74</f>
        <v>39121.21</v>
      </c>
      <c r="G278" s="410" t="n">
        <f aca="false">'Прил №10 23-24 проект'!H74</f>
        <v>41314.24</v>
      </c>
    </row>
    <row r="279" customFormat="false" ht="26.25" hidden="false" customHeight="true" outlineLevel="0" collapsed="false">
      <c r="A279" s="353" t="s">
        <v>270</v>
      </c>
      <c r="B279" s="328" t="n">
        <v>10</v>
      </c>
      <c r="C279" s="329" t="s">
        <v>337</v>
      </c>
      <c r="D279" s="339" t="s">
        <v>404</v>
      </c>
      <c r="E279" s="328"/>
      <c r="F279" s="410" t="n">
        <f aca="false">F280</f>
        <v>132315.45454</v>
      </c>
      <c r="G279" s="410" t="n">
        <f aca="false">G280</f>
        <v>142562.72727</v>
      </c>
    </row>
    <row r="280" customFormat="false" ht="26.25" hidden="false" customHeight="true" outlineLevel="0" collapsed="false">
      <c r="A280" s="333" t="s">
        <v>381</v>
      </c>
      <c r="B280" s="328" t="n">
        <v>10</v>
      </c>
      <c r="C280" s="329" t="s">
        <v>337</v>
      </c>
      <c r="D280" s="339" t="s">
        <v>404</v>
      </c>
      <c r="E280" s="328" t="n">
        <v>300</v>
      </c>
      <c r="F280" s="410" t="n">
        <f aca="false">'Прил №10 23-24 проект'!G76</f>
        <v>132315.45454</v>
      </c>
      <c r="G280" s="410" t="n">
        <f aca="false">'Прил №10 23-24 проект'!H76</f>
        <v>142562.72727</v>
      </c>
    </row>
    <row r="281" customFormat="false" ht="26.25" hidden="false" customHeight="true" outlineLevel="0" collapsed="false">
      <c r="A281" s="385" t="s">
        <v>590</v>
      </c>
      <c r="B281" s="329" t="s">
        <v>480</v>
      </c>
      <c r="C281" s="337" t="s">
        <v>337</v>
      </c>
      <c r="D281" s="339" t="s">
        <v>591</v>
      </c>
      <c r="E281" s="339"/>
      <c r="F281" s="410" t="n">
        <f aca="false">F282</f>
        <v>4989.6</v>
      </c>
      <c r="G281" s="410" t="n">
        <f aca="false">G282</f>
        <v>5769.225</v>
      </c>
    </row>
    <row r="282" customFormat="false" ht="26.25" hidden="false" customHeight="true" outlineLevel="0" collapsed="false">
      <c r="A282" s="333" t="s">
        <v>381</v>
      </c>
      <c r="B282" s="329" t="s">
        <v>480</v>
      </c>
      <c r="C282" s="337" t="s">
        <v>337</v>
      </c>
      <c r="D282" s="339" t="s">
        <v>591</v>
      </c>
      <c r="E282" s="339" t="n">
        <v>300</v>
      </c>
      <c r="F282" s="410" t="n">
        <f aca="false">'Прил №10 23-24 проект'!G301</f>
        <v>4989.6</v>
      </c>
      <c r="G282" s="410" t="n">
        <f aca="false">'Прил №10 23-24 проект'!H301</f>
        <v>5769.225</v>
      </c>
    </row>
    <row r="283" customFormat="false" ht="26.25" hidden="false" customHeight="true" outlineLevel="0" collapsed="false">
      <c r="A283" s="338" t="s">
        <v>405</v>
      </c>
      <c r="B283" s="336" t="n">
        <v>10</v>
      </c>
      <c r="C283" s="335" t="s">
        <v>406</v>
      </c>
      <c r="D283" s="336"/>
      <c r="E283" s="336"/>
      <c r="F283" s="410" t="n">
        <f aca="false">F284+F287+F292</f>
        <v>5658.8794</v>
      </c>
      <c r="G283" s="410" t="n">
        <f aca="false">G284+G287+G292</f>
        <v>5711.4903</v>
      </c>
    </row>
    <row r="284" customFormat="false" ht="26.25" hidden="false" customHeight="true" outlineLevel="0" collapsed="false">
      <c r="A284" s="338" t="s">
        <v>377</v>
      </c>
      <c r="B284" s="336" t="n">
        <v>10</v>
      </c>
      <c r="C284" s="335" t="s">
        <v>406</v>
      </c>
      <c r="D284" s="336" t="s">
        <v>407</v>
      </c>
      <c r="E284" s="336"/>
      <c r="F284" s="410" t="n">
        <f aca="false">F285</f>
        <v>936.367</v>
      </c>
      <c r="G284" s="410" t="n">
        <f aca="false">G285</f>
        <v>988.9779</v>
      </c>
    </row>
    <row r="285" customFormat="false" ht="26.25" hidden="false" customHeight="true" outlineLevel="0" collapsed="false">
      <c r="A285" s="352" t="s">
        <v>408</v>
      </c>
      <c r="B285" s="336" t="n">
        <v>10</v>
      </c>
      <c r="C285" s="335" t="s">
        <v>406</v>
      </c>
      <c r="D285" s="339" t="s">
        <v>409</v>
      </c>
      <c r="E285" s="336"/>
      <c r="F285" s="410" t="n">
        <f aca="false">F286</f>
        <v>936.367</v>
      </c>
      <c r="G285" s="410" t="n">
        <f aca="false">G286</f>
        <v>988.9779</v>
      </c>
    </row>
    <row r="286" customFormat="false" ht="26.25" hidden="false" customHeight="true" outlineLevel="0" collapsed="false">
      <c r="A286" s="441" t="s">
        <v>381</v>
      </c>
      <c r="B286" s="336" t="n">
        <v>10</v>
      </c>
      <c r="C286" s="335" t="s">
        <v>406</v>
      </c>
      <c r="D286" s="339" t="s">
        <v>409</v>
      </c>
      <c r="E286" s="336" t="n">
        <v>200</v>
      </c>
      <c r="F286" s="410" t="n">
        <f aca="false">'Прил №10 23-24 проект'!G82</f>
        <v>936.367</v>
      </c>
      <c r="G286" s="410" t="n">
        <f aca="false">'Прил №10 23-24 проект'!H82</f>
        <v>988.9779</v>
      </c>
    </row>
    <row r="287" customFormat="false" ht="26.25" hidden="false" customHeight="true" outlineLevel="0" collapsed="false">
      <c r="A287" s="352" t="s">
        <v>410</v>
      </c>
      <c r="B287" s="336" t="n">
        <v>10</v>
      </c>
      <c r="C287" s="335" t="s">
        <v>406</v>
      </c>
      <c r="D287" s="336" t="s">
        <v>343</v>
      </c>
      <c r="E287" s="336"/>
      <c r="F287" s="410" t="n">
        <f aca="false">F288</f>
        <v>4656.2124</v>
      </c>
      <c r="G287" s="410" t="n">
        <f aca="false">G288</f>
        <v>4656.2124</v>
      </c>
    </row>
    <row r="288" customFormat="false" ht="26.25" hidden="false" customHeight="true" outlineLevel="0" collapsed="false">
      <c r="A288" s="352" t="s">
        <v>344</v>
      </c>
      <c r="B288" s="336" t="n">
        <v>10</v>
      </c>
      <c r="C288" s="335" t="s">
        <v>406</v>
      </c>
      <c r="D288" s="336" t="s">
        <v>345</v>
      </c>
      <c r="E288" s="336"/>
      <c r="F288" s="410" t="n">
        <f aca="false">F290+F289+F291</f>
        <v>4656.2124</v>
      </c>
      <c r="G288" s="410" t="n">
        <f aca="false">G290+G289+G291</f>
        <v>4656.2124</v>
      </c>
    </row>
    <row r="289" customFormat="false" ht="27" hidden="false" customHeight="true" outlineLevel="0" collapsed="false">
      <c r="A289" s="441" t="s">
        <v>346</v>
      </c>
      <c r="B289" s="336" t="n">
        <v>10</v>
      </c>
      <c r="C289" s="335" t="s">
        <v>406</v>
      </c>
      <c r="D289" s="336" t="s">
        <v>345</v>
      </c>
      <c r="E289" s="336" t="n">
        <v>100</v>
      </c>
      <c r="F289" s="410" t="n">
        <f aca="false">'Прил №10 23-24 проект'!G85</f>
        <v>4656.2124</v>
      </c>
      <c r="G289" s="410" t="n">
        <f aca="false">'Прил №10 23-24 проект'!H85</f>
        <v>4656.2124</v>
      </c>
    </row>
    <row r="290" customFormat="false" ht="26.25" hidden="false" customHeight="true" outlineLevel="0" collapsed="false">
      <c r="A290" s="441" t="s">
        <v>347</v>
      </c>
      <c r="B290" s="336" t="n">
        <v>10</v>
      </c>
      <c r="C290" s="335" t="s">
        <v>406</v>
      </c>
      <c r="D290" s="336" t="s">
        <v>345</v>
      </c>
      <c r="E290" s="336" t="n">
        <v>200</v>
      </c>
      <c r="F290" s="410" t="n">
        <f aca="false">'Прил №10 23-24 проект'!G86</f>
        <v>0</v>
      </c>
      <c r="G290" s="410" t="n">
        <f aca="false">'Прил №10 23-24 проект'!H86</f>
        <v>0</v>
      </c>
    </row>
    <row r="291" customFormat="false" ht="15" hidden="false" customHeight="true" outlineLevel="0" collapsed="false">
      <c r="A291" s="441" t="s">
        <v>348</v>
      </c>
      <c r="B291" s="336" t="n">
        <v>10</v>
      </c>
      <c r="C291" s="335" t="s">
        <v>406</v>
      </c>
      <c r="D291" s="336" t="s">
        <v>345</v>
      </c>
      <c r="E291" s="336" t="n">
        <v>800</v>
      </c>
      <c r="F291" s="410" t="n">
        <f aca="false">'Прил №10 23-24 проект'!G87</f>
        <v>0</v>
      </c>
      <c r="G291" s="410" t="n">
        <f aca="false">'Прил №10 23-24 проект'!H87</f>
        <v>0</v>
      </c>
    </row>
    <row r="292" customFormat="false" ht="26.25" hidden="false" customHeight="true" outlineLevel="0" collapsed="false">
      <c r="A292" s="352" t="s">
        <v>594</v>
      </c>
      <c r="B292" s="329" t="s">
        <v>480</v>
      </c>
      <c r="C292" s="329" t="s">
        <v>406</v>
      </c>
      <c r="D292" s="339" t="s">
        <v>595</v>
      </c>
      <c r="E292" s="328"/>
      <c r="F292" s="410" t="n">
        <f aca="false">F293</f>
        <v>66.3</v>
      </c>
      <c r="G292" s="399" t="n">
        <f aca="false">G293</f>
        <v>66.3</v>
      </c>
    </row>
    <row r="293" customFormat="false" ht="16.5" hidden="false" customHeight="true" outlineLevel="0" collapsed="false">
      <c r="A293" s="333" t="s">
        <v>381</v>
      </c>
      <c r="B293" s="329" t="s">
        <v>480</v>
      </c>
      <c r="C293" s="329" t="s">
        <v>406</v>
      </c>
      <c r="D293" s="339" t="s">
        <v>595</v>
      </c>
      <c r="E293" s="328" t="n">
        <v>300</v>
      </c>
      <c r="F293" s="410" t="n">
        <f aca="false">'Прил №10 23-24 проект'!G306</f>
        <v>66.3</v>
      </c>
      <c r="G293" s="410" t="n">
        <f aca="false">'Прил №10 23-24 проект'!H306</f>
        <v>66.3</v>
      </c>
    </row>
    <row r="294" customFormat="false" ht="16.5" hidden="false" customHeight="true" outlineLevel="0" collapsed="false">
      <c r="A294" s="327" t="s">
        <v>596</v>
      </c>
      <c r="B294" s="329" t="s">
        <v>529</v>
      </c>
      <c r="C294" s="329"/>
      <c r="D294" s="328"/>
      <c r="E294" s="328"/>
      <c r="F294" s="410" t="n">
        <f aca="false">F295</f>
        <v>300</v>
      </c>
      <c r="G294" s="399" t="n">
        <f aca="false">G295</f>
        <v>300</v>
      </c>
    </row>
    <row r="295" customFormat="false" ht="14.25" hidden="false" customHeight="true" outlineLevel="0" collapsed="false">
      <c r="A295" s="327" t="s">
        <v>597</v>
      </c>
      <c r="B295" s="329" t="s">
        <v>529</v>
      </c>
      <c r="C295" s="329" t="s">
        <v>341</v>
      </c>
      <c r="D295" s="328"/>
      <c r="E295" s="328"/>
      <c r="F295" s="410" t="n">
        <f aca="false">F296</f>
        <v>300</v>
      </c>
      <c r="G295" s="399" t="n">
        <f aca="false">G296</f>
        <v>300</v>
      </c>
    </row>
    <row r="296" customFormat="false" ht="15" hidden="false" customHeight="true" outlineLevel="0" collapsed="false">
      <c r="A296" s="359" t="s">
        <v>598</v>
      </c>
      <c r="B296" s="329" t="s">
        <v>529</v>
      </c>
      <c r="C296" s="329" t="s">
        <v>341</v>
      </c>
      <c r="D296" s="328" t="s">
        <v>599</v>
      </c>
      <c r="E296" s="328"/>
      <c r="F296" s="410" t="n">
        <f aca="false">F297</f>
        <v>300</v>
      </c>
      <c r="G296" s="399" t="n">
        <f aca="false">G297</f>
        <v>300</v>
      </c>
    </row>
    <row r="297" customFormat="false" ht="11.25" hidden="false" customHeight="true" outlineLevel="0" collapsed="false">
      <c r="A297" s="359" t="s">
        <v>598</v>
      </c>
      <c r="B297" s="329" t="s">
        <v>529</v>
      </c>
      <c r="C297" s="329" t="s">
        <v>341</v>
      </c>
      <c r="D297" s="328" t="s">
        <v>600</v>
      </c>
      <c r="E297" s="328"/>
      <c r="F297" s="410" t="n">
        <f aca="false">F298</f>
        <v>300</v>
      </c>
      <c r="G297" s="399" t="n">
        <f aca="false">G298</f>
        <v>300</v>
      </c>
    </row>
    <row r="298" customFormat="false" ht="27" hidden="false" customHeight="true" outlineLevel="0" collapsed="false">
      <c r="A298" s="327" t="s">
        <v>551</v>
      </c>
      <c r="B298" s="329" t="s">
        <v>529</v>
      </c>
      <c r="C298" s="329" t="s">
        <v>341</v>
      </c>
      <c r="D298" s="328" t="s">
        <v>600</v>
      </c>
      <c r="E298" s="328" t="n">
        <v>200</v>
      </c>
      <c r="F298" s="410" t="n">
        <f aca="false">'Прил №10 23-24 проект'!G311</f>
        <v>300</v>
      </c>
      <c r="G298" s="410" t="n">
        <f aca="false">'Прил №10 23-24 проект'!H311</f>
        <v>300</v>
      </c>
    </row>
    <row r="299" customFormat="false" ht="14.25" hidden="false" customHeight="true" outlineLevel="0" collapsed="false">
      <c r="A299" s="327" t="s">
        <v>601</v>
      </c>
      <c r="B299" s="329" t="s">
        <v>350</v>
      </c>
      <c r="C299" s="329"/>
      <c r="D299" s="328"/>
      <c r="E299" s="329"/>
      <c r="F299" s="399" t="n">
        <f aca="false">F300</f>
        <v>647.3</v>
      </c>
      <c r="G299" s="399" t="n">
        <f aca="false">G300</f>
        <v>647.3</v>
      </c>
    </row>
    <row r="300" customFormat="false" ht="12.75" hidden="false" customHeight="false" outlineLevel="0" collapsed="false">
      <c r="A300" s="327" t="s">
        <v>602</v>
      </c>
      <c r="B300" s="329" t="s">
        <v>350</v>
      </c>
      <c r="C300" s="329" t="s">
        <v>436</v>
      </c>
      <c r="D300" s="328"/>
      <c r="E300" s="329"/>
      <c r="F300" s="399" t="n">
        <f aca="false">F301</f>
        <v>647.3</v>
      </c>
      <c r="G300" s="399" t="n">
        <f aca="false">G301</f>
        <v>647.3</v>
      </c>
    </row>
    <row r="301" customFormat="false" ht="38.25" hidden="false" customHeight="false" outlineLevel="0" collapsed="false">
      <c r="A301" s="352" t="s">
        <v>603</v>
      </c>
      <c r="B301" s="329" t="s">
        <v>350</v>
      </c>
      <c r="C301" s="329" t="s">
        <v>436</v>
      </c>
      <c r="D301" s="339" t="s">
        <v>604</v>
      </c>
      <c r="E301" s="329"/>
      <c r="F301" s="399" t="n">
        <f aca="false">F303</f>
        <v>647.3</v>
      </c>
      <c r="G301" s="399" t="n">
        <f aca="false">G303</f>
        <v>647.3</v>
      </c>
    </row>
    <row r="302" customFormat="false" ht="38.25" hidden="false" customHeight="false" outlineLevel="0" collapsed="false">
      <c r="A302" s="352" t="s">
        <v>605</v>
      </c>
      <c r="B302" s="329" t="s">
        <v>350</v>
      </c>
      <c r="C302" s="329" t="s">
        <v>436</v>
      </c>
      <c r="D302" s="339" t="s">
        <v>606</v>
      </c>
      <c r="E302" s="329"/>
      <c r="F302" s="399" t="n">
        <f aca="false">F303</f>
        <v>647.3</v>
      </c>
      <c r="G302" s="399" t="n">
        <f aca="false">G303</f>
        <v>647.3</v>
      </c>
    </row>
    <row r="303" customFormat="false" ht="25.5" hidden="false" customHeight="false" outlineLevel="0" collapsed="false">
      <c r="A303" s="327" t="s">
        <v>551</v>
      </c>
      <c r="B303" s="329" t="s">
        <v>350</v>
      </c>
      <c r="C303" s="329" t="s">
        <v>436</v>
      </c>
      <c r="D303" s="339" t="s">
        <v>606</v>
      </c>
      <c r="E303" s="329" t="s">
        <v>356</v>
      </c>
      <c r="F303" s="399" t="n">
        <f aca="false">'Прил №10 23-24 проект'!G316</f>
        <v>647.3</v>
      </c>
      <c r="G303" s="399" t="n">
        <f aca="false">'Прил №10 23-24 проект'!H316</f>
        <v>647.3</v>
      </c>
    </row>
    <row r="304" customFormat="false" ht="12.75" hidden="false" customHeight="false" outlineLevel="0" collapsed="false">
      <c r="A304" s="327" t="s">
        <v>498</v>
      </c>
      <c r="B304" s="329" t="s">
        <v>488</v>
      </c>
      <c r="C304" s="329"/>
      <c r="D304" s="339"/>
      <c r="E304" s="328"/>
      <c r="F304" s="399" t="n">
        <f aca="false">F305</f>
        <v>0</v>
      </c>
      <c r="G304" s="399" t="n">
        <f aca="false">G305</f>
        <v>0</v>
      </c>
    </row>
    <row r="305" customFormat="false" ht="25.5" hidden="false" customHeight="false" outlineLevel="0" collapsed="false">
      <c r="A305" s="327" t="s">
        <v>499</v>
      </c>
      <c r="B305" s="329" t="s">
        <v>488</v>
      </c>
      <c r="C305" s="329" t="s">
        <v>415</v>
      </c>
      <c r="D305" s="339"/>
      <c r="E305" s="328"/>
      <c r="F305" s="399" t="n">
        <f aca="false">F306</f>
        <v>0</v>
      </c>
      <c r="G305" s="399" t="n">
        <f aca="false">G306</f>
        <v>0</v>
      </c>
    </row>
    <row r="306" customFormat="false" ht="12.75" hidden="false" customHeight="false" outlineLevel="0" collapsed="false">
      <c r="A306" s="359" t="s">
        <v>498</v>
      </c>
      <c r="B306" s="329" t="s">
        <v>488</v>
      </c>
      <c r="C306" s="329" t="s">
        <v>415</v>
      </c>
      <c r="D306" s="339" t="s">
        <v>500</v>
      </c>
      <c r="E306" s="328"/>
      <c r="F306" s="399" t="n">
        <f aca="false">F307</f>
        <v>0</v>
      </c>
      <c r="G306" s="399" t="n">
        <f aca="false">G307</f>
        <v>0</v>
      </c>
    </row>
    <row r="307" customFormat="false" ht="12.75" hidden="false" customHeight="false" outlineLevel="0" collapsed="false">
      <c r="A307" s="327" t="s">
        <v>498</v>
      </c>
      <c r="B307" s="329" t="s">
        <v>488</v>
      </c>
      <c r="C307" s="329" t="s">
        <v>415</v>
      </c>
      <c r="D307" s="339" t="s">
        <v>500</v>
      </c>
      <c r="E307" s="328" t="n">
        <v>700</v>
      </c>
      <c r="F307" s="399" t="n">
        <f aca="false">'Прил №9 вед 2021 по видам'!G168</f>
        <v>0</v>
      </c>
      <c r="G307" s="399" t="n">
        <v>0</v>
      </c>
    </row>
    <row r="308" customFormat="false" ht="25.5" hidden="false" customHeight="false" outlineLevel="0" collapsed="false">
      <c r="A308" s="327" t="s">
        <v>501</v>
      </c>
      <c r="B308" s="329" t="s">
        <v>502</v>
      </c>
      <c r="C308" s="329"/>
      <c r="D308" s="339"/>
      <c r="E308" s="328"/>
      <c r="F308" s="399" t="n">
        <f aca="false">F309+F313</f>
        <v>10120.20014</v>
      </c>
      <c r="G308" s="399" t="n">
        <f aca="false">G309+G313</f>
        <v>10045.8638</v>
      </c>
    </row>
    <row r="309" customFormat="false" ht="38.25" hidden="false" customHeight="false" outlineLevel="0" collapsed="false">
      <c r="A309" s="327" t="s">
        <v>503</v>
      </c>
      <c r="B309" s="329" t="s">
        <v>502</v>
      </c>
      <c r="C309" s="329" t="s">
        <v>415</v>
      </c>
      <c r="D309" s="339"/>
      <c r="E309" s="328"/>
      <c r="F309" s="399" t="n">
        <f aca="false">F310</f>
        <v>9524.03634</v>
      </c>
      <c r="G309" s="399" t="n">
        <f aca="false">G310</f>
        <v>9449.7</v>
      </c>
    </row>
    <row r="310" customFormat="false" ht="12.75" hidden="false" customHeight="false" outlineLevel="0" collapsed="false">
      <c r="A310" s="327" t="s">
        <v>504</v>
      </c>
      <c r="B310" s="329" t="s">
        <v>502</v>
      </c>
      <c r="C310" s="329" t="s">
        <v>415</v>
      </c>
      <c r="D310" s="339" t="s">
        <v>505</v>
      </c>
      <c r="E310" s="328"/>
      <c r="F310" s="399" t="n">
        <f aca="false">F311</f>
        <v>9524.03634</v>
      </c>
      <c r="G310" s="399" t="n">
        <f aca="false">G311</f>
        <v>9449.7</v>
      </c>
    </row>
    <row r="311" customFormat="false" ht="25.5" hidden="false" customHeight="false" outlineLevel="0" collapsed="false">
      <c r="A311" s="352" t="s">
        <v>506</v>
      </c>
      <c r="B311" s="329" t="s">
        <v>502</v>
      </c>
      <c r="C311" s="329" t="s">
        <v>415</v>
      </c>
      <c r="D311" s="339" t="s">
        <v>507</v>
      </c>
      <c r="E311" s="328"/>
      <c r="F311" s="399" t="n">
        <f aca="false">F312</f>
        <v>9524.03634</v>
      </c>
      <c r="G311" s="399" t="n">
        <f aca="false">G312</f>
        <v>9449.7</v>
      </c>
    </row>
    <row r="312" customFormat="false" ht="12.75" hidden="false" customHeight="false" outlineLevel="0" collapsed="false">
      <c r="A312" s="327" t="s">
        <v>493</v>
      </c>
      <c r="B312" s="329" t="s">
        <v>502</v>
      </c>
      <c r="C312" s="329" t="s">
        <v>415</v>
      </c>
      <c r="D312" s="339" t="s">
        <v>507</v>
      </c>
      <c r="E312" s="328" t="n">
        <v>500</v>
      </c>
      <c r="F312" s="399" t="n">
        <f aca="false">'Прил №10 23-24 проект'!G190</f>
        <v>9524.03634</v>
      </c>
      <c r="G312" s="399" t="n">
        <f aca="false">'Прил №10 23-24 проект'!H190</f>
        <v>9449.7</v>
      </c>
    </row>
    <row r="313" customFormat="false" ht="25.5" hidden="false" customHeight="false" outlineLevel="0" collapsed="false">
      <c r="A313" s="327" t="s">
        <v>511</v>
      </c>
      <c r="B313" s="329" t="s">
        <v>502</v>
      </c>
      <c r="C313" s="329" t="s">
        <v>376</v>
      </c>
      <c r="D313" s="339"/>
      <c r="E313" s="328"/>
      <c r="F313" s="399" t="n">
        <f aca="false">F314</f>
        <v>596.1638</v>
      </c>
      <c r="G313" s="399" t="n">
        <f aca="false">G314</f>
        <v>596.1638</v>
      </c>
    </row>
    <row r="314" customFormat="false" ht="12.75" hidden="false" customHeight="false" outlineLevel="0" collapsed="false">
      <c r="A314" s="327" t="s">
        <v>504</v>
      </c>
      <c r="B314" s="329" t="s">
        <v>502</v>
      </c>
      <c r="C314" s="329" t="s">
        <v>376</v>
      </c>
      <c r="D314" s="339" t="s">
        <v>505</v>
      </c>
      <c r="E314" s="328"/>
      <c r="F314" s="399" t="n">
        <f aca="false">F315+F317</f>
        <v>596.1638</v>
      </c>
      <c r="G314" s="399" t="n">
        <f aca="false">G315+G317</f>
        <v>596.1638</v>
      </c>
    </row>
    <row r="315" customFormat="false" ht="38.25" hidden="false" customHeight="false" outlineLevel="0" collapsed="false">
      <c r="A315" s="352" t="s">
        <v>512</v>
      </c>
      <c r="B315" s="329" t="s">
        <v>502</v>
      </c>
      <c r="C315" s="329" t="s">
        <v>376</v>
      </c>
      <c r="D315" s="339" t="s">
        <v>513</v>
      </c>
      <c r="E315" s="328"/>
      <c r="F315" s="399" t="n">
        <f aca="false">F316</f>
        <v>450.2279</v>
      </c>
      <c r="G315" s="399" t="n">
        <f aca="false">G316</f>
        <v>450.2279</v>
      </c>
    </row>
    <row r="316" customFormat="false" ht="15" hidden="false" customHeight="true" outlineLevel="0" collapsed="false">
      <c r="A316" s="327" t="s">
        <v>493</v>
      </c>
      <c r="B316" s="329" t="s">
        <v>502</v>
      </c>
      <c r="C316" s="329" t="s">
        <v>376</v>
      </c>
      <c r="D316" s="339" t="s">
        <v>513</v>
      </c>
      <c r="E316" s="328" t="n">
        <v>500</v>
      </c>
      <c r="F316" s="399" t="n">
        <f aca="false">'Прил №10 23-24 проект'!G197</f>
        <v>450.2279</v>
      </c>
      <c r="G316" s="399" t="n">
        <f aca="false">'Прил №10 23-24 проект'!H197</f>
        <v>450.2279</v>
      </c>
    </row>
    <row r="317" customFormat="false" ht="36" hidden="false" customHeight="false" outlineLevel="0" collapsed="false">
      <c r="A317" s="127" t="s">
        <v>304</v>
      </c>
      <c r="B317" s="329" t="s">
        <v>502</v>
      </c>
      <c r="C317" s="329" t="s">
        <v>376</v>
      </c>
      <c r="D317" s="339" t="s">
        <v>514</v>
      </c>
      <c r="E317" s="328"/>
      <c r="F317" s="399" t="n">
        <f aca="false">F318</f>
        <v>145.9359</v>
      </c>
      <c r="G317" s="399" t="n">
        <f aca="false">G318</f>
        <v>145.9359</v>
      </c>
    </row>
    <row r="318" customFormat="false" ht="12.75" hidden="false" customHeight="false" outlineLevel="0" collapsed="false">
      <c r="A318" s="327" t="s">
        <v>493</v>
      </c>
      <c r="B318" s="329" t="s">
        <v>502</v>
      </c>
      <c r="C318" s="329" t="s">
        <v>376</v>
      </c>
      <c r="D318" s="339" t="s">
        <v>514</v>
      </c>
      <c r="E318" s="328" t="n">
        <v>500</v>
      </c>
      <c r="F318" s="399" t="n">
        <f aca="false">'Прил №10 23-24 проект'!G199</f>
        <v>145.9359</v>
      </c>
      <c r="G318" s="399" t="n">
        <f aca="false">'Прил №10 23-24 проект'!H199</f>
        <v>145.9359</v>
      </c>
    </row>
    <row r="319" customFormat="false" ht="12.75" hidden="false" customHeight="false" outlineLevel="0" collapsed="false">
      <c r="A319" s="436" t="s">
        <v>678</v>
      </c>
      <c r="B319" s="132"/>
      <c r="C319" s="132"/>
      <c r="D319" s="132"/>
      <c r="E319" s="132"/>
      <c r="F319" s="413" t="n">
        <v>1418.45</v>
      </c>
      <c r="G319" s="413" t="n">
        <v>2865.05</v>
      </c>
    </row>
  </sheetData>
  <mergeCells count="11">
    <mergeCell ref="D2:G7"/>
    <mergeCell ref="A8:G8"/>
    <mergeCell ref="A9:G9"/>
    <mergeCell ref="A10:G10"/>
    <mergeCell ref="A11:A12"/>
    <mergeCell ref="B11:B12"/>
    <mergeCell ref="C11:C12"/>
    <mergeCell ref="D11:D12"/>
    <mergeCell ref="E11:E12"/>
    <mergeCell ref="F11:F12"/>
    <mergeCell ref="G11:G12"/>
  </mergeCells>
  <printOptions headings="false" gridLines="false" gridLinesSet="true" horizontalCentered="false" verticalCentered="false"/>
  <pageMargins left="0.340277777777778" right="0.190277777777778" top="0.309722222222222" bottom="0.4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7"/>
    </sheetView>
  </sheetViews>
  <sheetFormatPr defaultColWidth="9.13671875" defaultRowHeight="15.75" zeroHeight="false" outlineLevelRow="0" outlineLevelCol="0"/>
  <cols>
    <col collapsed="false" customWidth="false" hidden="false" outlineLevel="0" max="1" min="1" style="447" width="9.14"/>
    <col collapsed="false" customWidth="true" hidden="false" outlineLevel="0" max="2" min="2" style="447" width="56.56"/>
    <col collapsed="false" customWidth="true" hidden="false" outlineLevel="0" max="3" min="3" style="447" width="16.56"/>
    <col collapsed="false" customWidth="false" hidden="false" outlineLevel="0" max="257" min="4" style="447" width="9.14"/>
  </cols>
  <sheetData>
    <row r="1" s="35" customFormat="true" ht="13.5" hidden="false" customHeight="true" outlineLevel="0" collapsed="false">
      <c r="A1" s="448"/>
      <c r="B1" s="448"/>
      <c r="C1" s="449" t="s">
        <v>692</v>
      </c>
    </row>
    <row r="2" s="35" customFormat="true" ht="4.5" hidden="true" customHeight="true" outlineLevel="0" collapsed="false">
      <c r="A2" s="448"/>
      <c r="B2" s="37" t="s">
        <v>106</v>
      </c>
      <c r="C2" s="37"/>
      <c r="D2" s="89"/>
      <c r="E2" s="89"/>
    </row>
    <row r="3" s="35" customFormat="true" ht="14.25" hidden="true" customHeight="true" outlineLevel="0" collapsed="false">
      <c r="A3" s="448"/>
      <c r="B3" s="37"/>
      <c r="C3" s="37"/>
      <c r="D3" s="89"/>
      <c r="E3" s="89"/>
    </row>
    <row r="4" s="35" customFormat="true" ht="15.75" hidden="false" customHeight="true" outlineLevel="0" collapsed="false">
      <c r="A4" s="448"/>
      <c r="B4" s="37"/>
      <c r="C4" s="37"/>
      <c r="D4" s="89"/>
      <c r="E4" s="89"/>
    </row>
    <row r="5" s="35" customFormat="true" ht="15.75" hidden="false" customHeight="true" outlineLevel="0" collapsed="false">
      <c r="A5" s="448"/>
      <c r="B5" s="37"/>
      <c r="C5" s="37"/>
      <c r="D5" s="89"/>
      <c r="E5" s="89"/>
    </row>
    <row r="6" customFormat="false" ht="15.75" hidden="false" customHeight="true" outlineLevel="0" collapsed="false">
      <c r="A6" s="448"/>
      <c r="B6" s="37"/>
      <c r="C6" s="37"/>
      <c r="D6" s="89"/>
      <c r="E6" s="89"/>
    </row>
    <row r="7" customFormat="false" ht="15.75" hidden="false" customHeight="false" outlineLevel="0" collapsed="false">
      <c r="A7" s="448"/>
      <c r="B7" s="37"/>
      <c r="C7" s="37"/>
      <c r="D7" s="89"/>
      <c r="E7" s="89"/>
    </row>
    <row r="8" customFormat="false" ht="15.75" hidden="false" customHeight="false" outlineLevel="0" collapsed="false">
      <c r="B8" s="13"/>
      <c r="C8" s="450"/>
    </row>
    <row r="9" customFormat="false" ht="15.75" hidden="false" customHeight="false" outlineLevel="0" collapsed="false">
      <c r="C9" s="450"/>
    </row>
    <row r="10" customFormat="false" ht="15.75" hidden="false" customHeight="false" outlineLevel="0" collapsed="false">
      <c r="A10" s="451" t="s">
        <v>693</v>
      </c>
      <c r="B10" s="451"/>
      <c r="C10" s="451"/>
    </row>
    <row r="11" customFormat="false" ht="15.75" hidden="false" customHeight="true" outlineLevel="0" collapsed="false">
      <c r="A11" s="452" t="s">
        <v>694</v>
      </c>
      <c r="B11" s="452"/>
      <c r="C11" s="452"/>
    </row>
    <row r="12" customFormat="false" ht="15.75" hidden="false" customHeight="false" outlineLevel="0" collapsed="false">
      <c r="A12" s="452"/>
      <c r="B12" s="452"/>
      <c r="C12" s="452"/>
    </row>
    <row r="13" customFormat="false" ht="15.75" hidden="false" customHeight="false" outlineLevel="0" collapsed="false">
      <c r="A13" s="453"/>
      <c r="B13" s="453"/>
      <c r="C13" s="454"/>
    </row>
    <row r="14" customFormat="false" ht="33.75" hidden="false" customHeight="true" outlineLevel="0" collapsed="false">
      <c r="A14" s="455" t="s">
        <v>695</v>
      </c>
      <c r="B14" s="455" t="s">
        <v>696</v>
      </c>
      <c r="C14" s="455" t="s">
        <v>333</v>
      </c>
    </row>
    <row r="15" customFormat="false" ht="33.75" hidden="false" customHeight="true" outlineLevel="0" collapsed="false">
      <c r="A15" s="456" t="n">
        <v>1</v>
      </c>
      <c r="B15" s="457" t="s">
        <v>697</v>
      </c>
      <c r="C15" s="458" t="n">
        <v>77.6255</v>
      </c>
    </row>
    <row r="16" customFormat="false" ht="30.75" hidden="false" customHeight="true" outlineLevel="0" collapsed="false">
      <c r="A16" s="456" t="n">
        <v>2</v>
      </c>
      <c r="B16" s="457" t="s">
        <v>698</v>
      </c>
      <c r="C16" s="458" t="n">
        <v>68.31044</v>
      </c>
    </row>
    <row r="17" customFormat="false" ht="34.5" hidden="false" customHeight="true" outlineLevel="0" collapsed="false">
      <c r="A17" s="456" t="n">
        <v>3</v>
      </c>
      <c r="B17" s="457" t="s">
        <v>699</v>
      </c>
      <c r="C17" s="458" t="n">
        <v>0</v>
      </c>
    </row>
    <row r="18" customFormat="false" ht="33" hidden="false" customHeight="true" outlineLevel="0" collapsed="false">
      <c r="A18" s="456" t="n">
        <v>4</v>
      </c>
      <c r="B18" s="457" t="s">
        <v>700</v>
      </c>
      <c r="C18" s="458" t="n">
        <v>83.83554</v>
      </c>
    </row>
    <row r="19" customFormat="false" ht="39" hidden="false" customHeight="true" outlineLevel="0" collapsed="false">
      <c r="A19" s="456" t="n">
        <v>5</v>
      </c>
      <c r="B19" s="457" t="s">
        <v>701</v>
      </c>
      <c r="C19" s="458" t="n">
        <v>77.6255</v>
      </c>
    </row>
    <row r="20" customFormat="false" ht="30.75" hidden="false" customHeight="true" outlineLevel="0" collapsed="false">
      <c r="A20" s="456" t="n">
        <v>6</v>
      </c>
      <c r="B20" s="457" t="s">
        <v>702</v>
      </c>
      <c r="C20" s="459" t="n">
        <v>0</v>
      </c>
    </row>
    <row r="21" customFormat="false" ht="44.25" hidden="false" customHeight="true" outlineLevel="0" collapsed="false">
      <c r="A21" s="456" t="n">
        <v>7</v>
      </c>
      <c r="B21" s="457" t="s">
        <v>703</v>
      </c>
      <c r="C21" s="458" t="n">
        <v>77.6255</v>
      </c>
    </row>
    <row r="22" customFormat="false" ht="38.25" hidden="false" customHeight="true" outlineLevel="0" collapsed="false">
      <c r="A22" s="456" t="n">
        <v>8</v>
      </c>
      <c r="B22" s="457" t="s">
        <v>704</v>
      </c>
      <c r="C22" s="458" t="n">
        <v>65.20542</v>
      </c>
    </row>
    <row r="23" customFormat="false" ht="15.75" hidden="false" customHeight="false" outlineLevel="0" collapsed="false">
      <c r="A23" s="456"/>
      <c r="B23" s="460" t="s">
        <v>705</v>
      </c>
      <c r="C23" s="461" t="n">
        <f aca="false">SUM(C15:C22)</f>
        <v>450.2279</v>
      </c>
    </row>
  </sheetData>
  <mergeCells count="3">
    <mergeCell ref="B2:C7"/>
    <mergeCell ref="A10:C10"/>
    <mergeCell ref="A11: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 activeCellId="0" sqref="C2:D7"/>
    </sheetView>
  </sheetViews>
  <sheetFormatPr defaultColWidth="9.13671875" defaultRowHeight="15.75" zeroHeight="false" outlineLevelRow="0" outlineLevelCol="0"/>
  <cols>
    <col collapsed="false" customWidth="false" hidden="false" outlineLevel="0" max="1" min="1" style="447" width="9.14"/>
    <col collapsed="false" customWidth="true" hidden="false" outlineLevel="0" max="2" min="2" style="447" width="49.28"/>
    <col collapsed="false" customWidth="true" hidden="false" outlineLevel="0" max="3" min="3" style="447" width="18.14"/>
    <col collapsed="false" customWidth="true" hidden="false" outlineLevel="0" max="4" min="4" style="447" width="17.99"/>
    <col collapsed="false" customWidth="false" hidden="false" outlineLevel="0" max="257" min="5" style="447" width="9.14"/>
  </cols>
  <sheetData>
    <row r="1" s="35" customFormat="true" ht="15.75" hidden="false" customHeight="true" outlineLevel="0" collapsed="false">
      <c r="A1" s="448"/>
      <c r="B1" s="448"/>
      <c r="C1" s="449" t="s">
        <v>706</v>
      </c>
      <c r="D1" s="449"/>
    </row>
    <row r="2" s="35" customFormat="true" ht="47.25" hidden="false" customHeight="true" outlineLevel="0" collapsed="false">
      <c r="A2" s="448"/>
      <c r="B2" s="448"/>
      <c r="C2" s="462" t="s">
        <v>106</v>
      </c>
      <c r="D2" s="462"/>
    </row>
    <row r="3" s="35" customFormat="true" ht="15.75" hidden="false" customHeight="true" outlineLevel="0" collapsed="false">
      <c r="A3" s="448"/>
      <c r="B3" s="448"/>
      <c r="C3" s="462"/>
      <c r="D3" s="462"/>
    </row>
    <row r="4" s="35" customFormat="true" ht="15.75" hidden="false" customHeight="true" outlineLevel="0" collapsed="false">
      <c r="A4" s="448"/>
      <c r="B4" s="448"/>
      <c r="C4" s="462"/>
      <c r="D4" s="462"/>
    </row>
    <row r="5" customFormat="false" ht="15.75" hidden="false" customHeight="true" outlineLevel="0" collapsed="false">
      <c r="A5" s="448"/>
      <c r="B5" s="463"/>
      <c r="C5" s="462"/>
      <c r="D5" s="462"/>
    </row>
    <row r="6" customFormat="false" ht="15.75" hidden="false" customHeight="false" outlineLevel="0" collapsed="false">
      <c r="A6" s="448"/>
      <c r="B6" s="464"/>
      <c r="C6" s="462"/>
      <c r="D6" s="462"/>
    </row>
    <row r="7" customFormat="false" ht="15.75" hidden="false" customHeight="false" outlineLevel="0" collapsed="false">
      <c r="B7" s="464"/>
      <c r="C7" s="462"/>
      <c r="D7" s="462"/>
    </row>
    <row r="8" customFormat="false" ht="15.75" hidden="false" customHeight="false" outlineLevel="0" collapsed="false">
      <c r="B8" s="465"/>
      <c r="C8" s="465"/>
      <c r="D8" s="465"/>
    </row>
    <row r="9" customFormat="false" ht="15.75" hidden="false" customHeight="false" outlineLevel="0" collapsed="false">
      <c r="A9" s="451" t="s">
        <v>693</v>
      </c>
      <c r="B9" s="451"/>
      <c r="C9" s="451"/>
      <c r="D9" s="451"/>
    </row>
    <row r="10" customFormat="false" ht="15.75" hidden="false" customHeight="true" outlineLevel="0" collapsed="false">
      <c r="A10" s="452" t="s">
        <v>707</v>
      </c>
      <c r="B10" s="452"/>
      <c r="C10" s="452"/>
      <c r="D10" s="452"/>
    </row>
    <row r="11" customFormat="false" ht="15.75" hidden="false" customHeight="false" outlineLevel="0" collapsed="false">
      <c r="A11" s="452"/>
      <c r="B11" s="452"/>
      <c r="C11" s="452"/>
      <c r="D11" s="452"/>
    </row>
    <row r="12" customFormat="false" ht="15.75" hidden="false" customHeight="false" outlineLevel="0" collapsed="false">
      <c r="A12" s="453"/>
      <c r="B12" s="453"/>
      <c r="C12" s="454"/>
    </row>
    <row r="13" customFormat="false" ht="33.75" hidden="false" customHeight="true" outlineLevel="0" collapsed="false">
      <c r="A13" s="455" t="s">
        <v>695</v>
      </c>
      <c r="B13" s="455" t="s">
        <v>696</v>
      </c>
      <c r="C13" s="455" t="s">
        <v>111</v>
      </c>
      <c r="D13" s="455" t="s">
        <v>112</v>
      </c>
    </row>
    <row r="14" customFormat="false" ht="33.75" hidden="false" customHeight="true" outlineLevel="0" collapsed="false">
      <c r="A14" s="456" t="n">
        <v>1</v>
      </c>
      <c r="B14" s="457" t="s">
        <v>697</v>
      </c>
      <c r="C14" s="458" t="n">
        <v>77.6255</v>
      </c>
      <c r="D14" s="458" t="n">
        <v>77.6255</v>
      </c>
    </row>
    <row r="15" customFormat="false" ht="30.75" hidden="false" customHeight="true" outlineLevel="0" collapsed="false">
      <c r="A15" s="456" t="n">
        <v>2</v>
      </c>
      <c r="B15" s="457" t="s">
        <v>698</v>
      </c>
      <c r="C15" s="458" t="n">
        <v>68.31044</v>
      </c>
      <c r="D15" s="458" t="n">
        <v>68.31044</v>
      </c>
    </row>
    <row r="16" customFormat="false" ht="34.5" hidden="false" customHeight="true" outlineLevel="0" collapsed="false">
      <c r="A16" s="456" t="n">
        <v>3</v>
      </c>
      <c r="B16" s="457" t="s">
        <v>699</v>
      </c>
      <c r="C16" s="458" t="n">
        <v>0</v>
      </c>
      <c r="D16" s="458" t="n">
        <v>0</v>
      </c>
    </row>
    <row r="17" customFormat="false" ht="33" hidden="false" customHeight="true" outlineLevel="0" collapsed="false">
      <c r="A17" s="456" t="n">
        <v>4</v>
      </c>
      <c r="B17" s="457" t="s">
        <v>700</v>
      </c>
      <c r="C17" s="458" t="n">
        <v>83.83554</v>
      </c>
      <c r="D17" s="458" t="n">
        <v>83.83554</v>
      </c>
    </row>
    <row r="18" customFormat="false" ht="39" hidden="false" customHeight="true" outlineLevel="0" collapsed="false">
      <c r="A18" s="456" t="n">
        <v>5</v>
      </c>
      <c r="B18" s="457" t="s">
        <v>701</v>
      </c>
      <c r="C18" s="458" t="n">
        <v>77.6255</v>
      </c>
      <c r="D18" s="458" t="n">
        <v>77.6255</v>
      </c>
    </row>
    <row r="19" customFormat="false" ht="30.75" hidden="false" customHeight="true" outlineLevel="0" collapsed="false">
      <c r="A19" s="456" t="n">
        <v>6</v>
      </c>
      <c r="B19" s="457" t="s">
        <v>702</v>
      </c>
      <c r="C19" s="459" t="n">
        <v>0</v>
      </c>
      <c r="D19" s="459" t="n">
        <v>0</v>
      </c>
    </row>
    <row r="20" customFormat="false" ht="44.25" hidden="false" customHeight="true" outlineLevel="0" collapsed="false">
      <c r="A20" s="456" t="n">
        <v>7</v>
      </c>
      <c r="B20" s="457" t="s">
        <v>703</v>
      </c>
      <c r="C20" s="458" t="n">
        <v>77.6255</v>
      </c>
      <c r="D20" s="458" t="n">
        <v>77.6255</v>
      </c>
    </row>
    <row r="21" customFormat="false" ht="38.25" hidden="false" customHeight="true" outlineLevel="0" collapsed="false">
      <c r="A21" s="456" t="n">
        <v>8</v>
      </c>
      <c r="B21" s="457" t="s">
        <v>704</v>
      </c>
      <c r="C21" s="458" t="n">
        <v>65.20542</v>
      </c>
      <c r="D21" s="458" t="n">
        <v>65.20542</v>
      </c>
    </row>
    <row r="22" customFormat="false" ht="15.75" hidden="false" customHeight="false" outlineLevel="0" collapsed="false">
      <c r="A22" s="456"/>
      <c r="B22" s="460" t="s">
        <v>705</v>
      </c>
      <c r="C22" s="461" t="n">
        <f aca="false">SUM(C14:C21)</f>
        <v>450.2279</v>
      </c>
      <c r="D22" s="461" t="n">
        <f aca="false">SUM(D14:D21)</f>
        <v>450.2279</v>
      </c>
    </row>
  </sheetData>
  <mergeCells count="5">
    <mergeCell ref="C1:D1"/>
    <mergeCell ref="C2:D7"/>
    <mergeCell ref="B8:D8"/>
    <mergeCell ref="A9:D9"/>
    <mergeCell ref="A10:D11"/>
  </mergeCells>
  <printOptions headings="false" gridLines="false" gridLinesSet="true" horizontalCentered="false" verticalCentered="false"/>
  <pageMargins left="0.270138888888889"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75" zeroHeight="false" outlineLevelRow="0" outlineLevelCol="0"/>
  <cols>
    <col collapsed="false" customWidth="false" hidden="false" outlineLevel="0" max="1" min="1" style="447" width="9.14"/>
    <col collapsed="false" customWidth="true" hidden="false" outlineLevel="0" max="2" min="2" style="447" width="56.56"/>
    <col collapsed="false" customWidth="true" hidden="false" outlineLevel="0" max="3" min="3" style="447" width="29.99"/>
    <col collapsed="false" customWidth="false" hidden="false" outlineLevel="0" max="257" min="4" style="447" width="9.14"/>
  </cols>
  <sheetData>
    <row r="1" s="35" customFormat="true" ht="15.75" hidden="false" customHeight="true" outlineLevel="0" collapsed="false">
      <c r="A1" s="448"/>
      <c r="B1" s="448"/>
      <c r="C1" s="449" t="s">
        <v>708</v>
      </c>
    </row>
    <row r="2" customFormat="false" ht="35.25" hidden="false" customHeight="true" outlineLevel="0" collapsed="false">
      <c r="A2" s="448"/>
      <c r="B2" s="466" t="s">
        <v>709</v>
      </c>
      <c r="C2" s="466"/>
    </row>
    <row r="3" customFormat="false" ht="15.75" hidden="false" customHeight="false" outlineLevel="0" collapsed="false">
      <c r="A3" s="448"/>
      <c r="B3" s="448"/>
      <c r="C3" s="454" t="s">
        <v>710</v>
      </c>
    </row>
    <row r="4" customFormat="false" ht="15.75" hidden="false" customHeight="false" outlineLevel="0" collapsed="false">
      <c r="B4" s="13"/>
      <c r="C4" s="450" t="s">
        <v>711</v>
      </c>
    </row>
    <row r="5" customFormat="false" ht="15.75" hidden="false" customHeight="false" outlineLevel="0" collapsed="false">
      <c r="C5" s="450"/>
    </row>
    <row r="6" customFormat="false" ht="15.75" hidden="false" customHeight="false" outlineLevel="0" collapsed="false">
      <c r="A6" s="451" t="s">
        <v>693</v>
      </c>
      <c r="B6" s="451"/>
      <c r="C6" s="451"/>
    </row>
    <row r="7" customFormat="false" ht="15.75" hidden="false" customHeight="true" outlineLevel="0" collapsed="false">
      <c r="A7" s="452" t="s">
        <v>712</v>
      </c>
      <c r="B7" s="452"/>
      <c r="C7" s="452"/>
    </row>
    <row r="8" customFormat="false" ht="15.75" hidden="false" customHeight="false" outlineLevel="0" collapsed="false">
      <c r="A8" s="452"/>
      <c r="B8" s="452"/>
      <c r="C8" s="452"/>
    </row>
    <row r="9" customFormat="false" ht="15.75" hidden="false" customHeight="false" outlineLevel="0" collapsed="false">
      <c r="A9" s="453"/>
      <c r="B9" s="453"/>
      <c r="C9" s="454"/>
    </row>
    <row r="10" customFormat="false" ht="33.75" hidden="false" customHeight="true" outlineLevel="0" collapsed="false">
      <c r="A10" s="455" t="s">
        <v>695</v>
      </c>
      <c r="B10" s="455" t="s">
        <v>696</v>
      </c>
      <c r="C10" s="455" t="s">
        <v>333</v>
      </c>
    </row>
    <row r="11" customFormat="false" ht="33.75" hidden="false" customHeight="true" outlineLevel="0" collapsed="false">
      <c r="A11" s="456" t="n">
        <v>1</v>
      </c>
      <c r="B11" s="457" t="s">
        <v>697</v>
      </c>
      <c r="C11" s="274" t="n">
        <v>1</v>
      </c>
    </row>
    <row r="12" customFormat="false" ht="30.75" hidden="false" customHeight="true" outlineLevel="0" collapsed="false">
      <c r="A12" s="456" t="n">
        <v>2</v>
      </c>
      <c r="B12" s="457" t="s">
        <v>698</v>
      </c>
      <c r="C12" s="274" t="n">
        <v>1</v>
      </c>
    </row>
    <row r="13" customFormat="false" ht="34.5" hidden="false" customHeight="true" outlineLevel="0" collapsed="false">
      <c r="A13" s="456" t="n">
        <v>3</v>
      </c>
      <c r="B13" s="457" t="s">
        <v>699</v>
      </c>
      <c r="C13" s="274" t="n">
        <v>1</v>
      </c>
    </row>
    <row r="14" customFormat="false" ht="33" hidden="false" customHeight="true" outlineLevel="0" collapsed="false">
      <c r="A14" s="456" t="n">
        <v>4</v>
      </c>
      <c r="B14" s="457" t="s">
        <v>700</v>
      </c>
      <c r="C14" s="274" t="n">
        <v>1</v>
      </c>
    </row>
    <row r="15" customFormat="false" ht="39" hidden="false" customHeight="true" outlineLevel="0" collapsed="false">
      <c r="A15" s="456" t="n">
        <v>5</v>
      </c>
      <c r="B15" s="457" t="s">
        <v>701</v>
      </c>
      <c r="C15" s="274" t="n">
        <v>1</v>
      </c>
    </row>
    <row r="16" customFormat="false" ht="30.75" hidden="false" customHeight="true" outlineLevel="0" collapsed="false">
      <c r="A16" s="456" t="n">
        <v>6</v>
      </c>
      <c r="B16" s="457" t="s">
        <v>702</v>
      </c>
      <c r="C16" s="274" t="n">
        <v>1</v>
      </c>
    </row>
    <row r="17" customFormat="false" ht="44.25" hidden="false" customHeight="true" outlineLevel="0" collapsed="false">
      <c r="A17" s="456" t="n">
        <v>7</v>
      </c>
      <c r="B17" s="457" t="s">
        <v>703</v>
      </c>
      <c r="C17" s="274" t="n">
        <v>1</v>
      </c>
    </row>
    <row r="18" customFormat="false" ht="44.25" hidden="false" customHeight="true" outlineLevel="0" collapsed="false">
      <c r="A18" s="456" t="n">
        <v>8</v>
      </c>
      <c r="B18" s="457" t="s">
        <v>704</v>
      </c>
      <c r="C18" s="274" t="n">
        <v>1</v>
      </c>
    </row>
    <row r="19" customFormat="false" ht="38.25" hidden="false" customHeight="true" outlineLevel="0" collapsed="false">
      <c r="A19" s="456" t="n">
        <v>9</v>
      </c>
      <c r="B19" s="457" t="s">
        <v>713</v>
      </c>
      <c r="C19" s="274" t="n">
        <v>1</v>
      </c>
    </row>
    <row r="20" customFormat="false" ht="15.75" hidden="false" customHeight="false" outlineLevel="0" collapsed="false">
      <c r="A20" s="456"/>
      <c r="B20" s="460" t="s">
        <v>705</v>
      </c>
      <c r="C20" s="467" t="n">
        <f aca="false">SUM(C11:C19)</f>
        <v>9</v>
      </c>
    </row>
  </sheetData>
  <mergeCells count="3">
    <mergeCell ref="B2:C2"/>
    <mergeCell ref="A6:C6"/>
    <mergeCell ref="A7:C8"/>
  </mergeCells>
  <printOptions headings="false" gridLines="false" gridLinesSet="true" horizontalCentered="false" verticalCentered="false"/>
  <pageMargins left="0.590277777777778"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5.75" zeroHeight="false" outlineLevelRow="0" outlineLevelCol="0"/>
  <cols>
    <col collapsed="false" customWidth="false" hidden="false" outlineLevel="0" max="1" min="1" style="447" width="9.14"/>
    <col collapsed="false" customWidth="true" hidden="false" outlineLevel="0" max="2" min="2" style="447" width="56.56"/>
    <col collapsed="false" customWidth="true" hidden="false" outlineLevel="0" max="3" min="3" style="447" width="16.56"/>
    <col collapsed="false" customWidth="true" hidden="false" outlineLevel="0" max="4" min="4" style="447" width="14.7"/>
    <col collapsed="false" customWidth="false" hidden="false" outlineLevel="0" max="257" min="5" style="447" width="9.14"/>
  </cols>
  <sheetData>
    <row r="1" s="35" customFormat="true" ht="15.75" hidden="false" customHeight="true" outlineLevel="0" collapsed="false">
      <c r="A1" s="448"/>
      <c r="B1" s="448"/>
      <c r="C1" s="449" t="s">
        <v>714</v>
      </c>
      <c r="D1" s="449"/>
    </row>
    <row r="2" customFormat="false" ht="63" hidden="false" customHeight="true" outlineLevel="0" collapsed="false">
      <c r="A2" s="448"/>
      <c r="B2" s="89" t="s">
        <v>662</v>
      </c>
      <c r="C2" s="89"/>
      <c r="D2" s="89"/>
    </row>
    <row r="3" customFormat="false" ht="15.75" hidden="false" customHeight="true" outlineLevel="0" collapsed="false">
      <c r="B3" s="465"/>
      <c r="C3" s="465"/>
      <c r="D3" s="465"/>
    </row>
    <row r="4" customFormat="false" ht="15.75" hidden="false" customHeight="false" outlineLevel="0" collapsed="false">
      <c r="A4" s="451" t="s">
        <v>693</v>
      </c>
      <c r="B4" s="451"/>
      <c r="C4" s="451"/>
      <c r="D4" s="451"/>
    </row>
    <row r="5" customFormat="false" ht="15.75" hidden="false" customHeight="true" outlineLevel="0" collapsed="false">
      <c r="A5" s="452" t="s">
        <v>715</v>
      </c>
      <c r="B5" s="452"/>
      <c r="C5" s="452"/>
      <c r="D5" s="452"/>
    </row>
    <row r="6" customFormat="false" ht="20.25" hidden="false" customHeight="true" outlineLevel="0" collapsed="false">
      <c r="A6" s="452"/>
      <c r="B6" s="452"/>
      <c r="C6" s="452"/>
      <c r="D6" s="452"/>
    </row>
    <row r="7" customFormat="false" ht="15.75" hidden="false" customHeight="false" outlineLevel="0" collapsed="false">
      <c r="A7" s="453"/>
      <c r="B7" s="453"/>
      <c r="C7" s="454"/>
    </row>
    <row r="8" customFormat="false" ht="33.75" hidden="false" customHeight="true" outlineLevel="0" collapsed="false">
      <c r="A8" s="455" t="s">
        <v>695</v>
      </c>
      <c r="B8" s="455" t="s">
        <v>696</v>
      </c>
      <c r="C8" s="455" t="s">
        <v>111</v>
      </c>
      <c r="D8" s="455" t="s">
        <v>112</v>
      </c>
    </row>
    <row r="9" customFormat="false" ht="33.75" hidden="false" customHeight="true" outlineLevel="0" collapsed="false">
      <c r="A9" s="456" t="n">
        <v>1</v>
      </c>
      <c r="B9" s="457" t="s">
        <v>697</v>
      </c>
      <c r="C9" s="468" t="n">
        <v>1</v>
      </c>
      <c r="D9" s="468" t="n">
        <v>1</v>
      </c>
    </row>
    <row r="10" customFormat="false" ht="30.75" hidden="false" customHeight="true" outlineLevel="0" collapsed="false">
      <c r="A10" s="456" t="n">
        <v>2</v>
      </c>
      <c r="B10" s="457" t="s">
        <v>698</v>
      </c>
      <c r="C10" s="468" t="n">
        <v>1</v>
      </c>
      <c r="D10" s="468" t="n">
        <v>1</v>
      </c>
    </row>
    <row r="11" customFormat="false" ht="34.5" hidden="false" customHeight="true" outlineLevel="0" collapsed="false">
      <c r="A11" s="456" t="n">
        <v>3</v>
      </c>
      <c r="B11" s="457" t="s">
        <v>699</v>
      </c>
      <c r="C11" s="468" t="n">
        <v>1</v>
      </c>
      <c r="D11" s="468" t="n">
        <v>1</v>
      </c>
    </row>
    <row r="12" customFormat="false" ht="33" hidden="false" customHeight="true" outlineLevel="0" collapsed="false">
      <c r="A12" s="456" t="n">
        <v>4</v>
      </c>
      <c r="B12" s="457" t="s">
        <v>700</v>
      </c>
      <c r="C12" s="468" t="n">
        <v>1</v>
      </c>
      <c r="D12" s="468" t="n">
        <v>1</v>
      </c>
    </row>
    <row r="13" customFormat="false" ht="39" hidden="false" customHeight="true" outlineLevel="0" collapsed="false">
      <c r="A13" s="456" t="n">
        <v>5</v>
      </c>
      <c r="B13" s="457" t="s">
        <v>701</v>
      </c>
      <c r="C13" s="468" t="n">
        <v>1</v>
      </c>
      <c r="D13" s="468" t="n">
        <v>1</v>
      </c>
    </row>
    <row r="14" customFormat="false" ht="30.75" hidden="false" customHeight="true" outlineLevel="0" collapsed="false">
      <c r="A14" s="456" t="n">
        <v>6</v>
      </c>
      <c r="B14" s="457" t="s">
        <v>702</v>
      </c>
      <c r="C14" s="468" t="n">
        <v>1</v>
      </c>
      <c r="D14" s="468" t="n">
        <v>1</v>
      </c>
    </row>
    <row r="15" customFormat="false" ht="44.25" hidden="false" customHeight="true" outlineLevel="0" collapsed="false">
      <c r="A15" s="456" t="n">
        <v>7</v>
      </c>
      <c r="B15" s="457" t="s">
        <v>703</v>
      </c>
      <c r="C15" s="468" t="n">
        <v>1</v>
      </c>
      <c r="D15" s="468" t="n">
        <v>1</v>
      </c>
    </row>
    <row r="16" customFormat="false" ht="44.25" hidden="false" customHeight="true" outlineLevel="0" collapsed="false">
      <c r="A16" s="456" t="n">
        <v>8</v>
      </c>
      <c r="B16" s="457" t="s">
        <v>704</v>
      </c>
      <c r="C16" s="468" t="n">
        <v>1</v>
      </c>
      <c r="D16" s="468" t="n">
        <v>1</v>
      </c>
    </row>
    <row r="17" customFormat="false" ht="38.25" hidden="false" customHeight="true" outlineLevel="0" collapsed="false">
      <c r="A17" s="456" t="n">
        <v>9</v>
      </c>
      <c r="B17" s="457" t="s">
        <v>713</v>
      </c>
      <c r="C17" s="468" t="n">
        <v>1</v>
      </c>
      <c r="D17" s="468" t="n">
        <v>1</v>
      </c>
    </row>
    <row r="18" customFormat="false" ht="15.75" hidden="false" customHeight="false" outlineLevel="0" collapsed="false">
      <c r="A18" s="456"/>
      <c r="B18" s="460" t="s">
        <v>705</v>
      </c>
      <c r="C18" s="461" t="n">
        <f aca="false">SUM(C9:C17)</f>
        <v>9</v>
      </c>
      <c r="D18" s="461" t="n">
        <f aca="false">SUM(D9:D17)</f>
        <v>9</v>
      </c>
    </row>
  </sheetData>
  <mergeCells count="4">
    <mergeCell ref="C1:D1"/>
    <mergeCell ref="B3:D3"/>
    <mergeCell ref="A4:D4"/>
    <mergeCell ref="A5:D6"/>
  </mergeCells>
  <printOptions headings="false" gridLines="false" gridLinesSet="true" horizontalCentered="false" verticalCentered="false"/>
  <pageMargins left="0.320138888888889"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5.75" zeroHeight="false" outlineLevelRow="0" outlineLevelCol="0"/>
  <cols>
    <col collapsed="false" customWidth="false" hidden="false" outlineLevel="0" max="1" min="1" style="447" width="9.14"/>
    <col collapsed="false" customWidth="true" hidden="false" outlineLevel="0" max="2" min="2" style="447" width="56.56"/>
    <col collapsed="false" customWidth="true" hidden="false" outlineLevel="0" max="3" min="3" style="447" width="16.56"/>
    <col collapsed="false" customWidth="false" hidden="false" outlineLevel="0" max="257" min="4" style="447" width="9.14"/>
  </cols>
  <sheetData>
    <row r="1" s="35" customFormat="true" ht="15.75" hidden="false" customHeight="true" outlineLevel="0" collapsed="false">
      <c r="A1" s="448"/>
      <c r="B1" s="448"/>
      <c r="C1" s="449" t="s">
        <v>716</v>
      </c>
    </row>
    <row r="2" customFormat="false" ht="37.5" hidden="false" customHeight="true" outlineLevel="0" collapsed="false">
      <c r="A2" s="448"/>
      <c r="B2" s="37" t="s">
        <v>662</v>
      </c>
      <c r="C2" s="37"/>
    </row>
    <row r="3" customFormat="false" ht="34.5" hidden="false" customHeight="true" outlineLevel="0" collapsed="false">
      <c r="B3" s="37"/>
      <c r="C3" s="37"/>
    </row>
    <row r="4" customFormat="false" ht="15.75" hidden="false" customHeight="true" outlineLevel="0" collapsed="false">
      <c r="A4" s="451" t="s">
        <v>693</v>
      </c>
      <c r="B4" s="451"/>
      <c r="C4" s="451"/>
    </row>
    <row r="5" customFormat="false" ht="42.75" hidden="false" customHeight="true" outlineLevel="0" collapsed="false">
      <c r="A5" s="452" t="s">
        <v>717</v>
      </c>
      <c r="B5" s="452"/>
      <c r="C5" s="452"/>
      <c r="D5" s="469"/>
      <c r="E5" s="469"/>
    </row>
    <row r="6" customFormat="false" ht="15.75" hidden="false" customHeight="false" outlineLevel="0" collapsed="false">
      <c r="A6" s="453"/>
      <c r="B6" s="453"/>
      <c r="C6" s="454"/>
    </row>
    <row r="7" customFormat="false" ht="33.75" hidden="false" customHeight="true" outlineLevel="0" collapsed="false">
      <c r="A7" s="455" t="s">
        <v>695</v>
      </c>
      <c r="B7" s="455" t="s">
        <v>696</v>
      </c>
      <c r="C7" s="455" t="s">
        <v>333</v>
      </c>
    </row>
    <row r="8" customFormat="false" ht="33.75" hidden="false" customHeight="true" outlineLevel="0" collapsed="false">
      <c r="A8" s="456" t="n">
        <v>1</v>
      </c>
      <c r="B8" s="457" t="s">
        <v>697</v>
      </c>
      <c r="C8" s="470" t="n">
        <v>169.2</v>
      </c>
    </row>
    <row r="9" customFormat="false" ht="30.75" hidden="false" customHeight="true" outlineLevel="0" collapsed="false">
      <c r="A9" s="456" t="n">
        <v>2</v>
      </c>
      <c r="B9" s="457" t="s">
        <v>698</v>
      </c>
      <c r="C9" s="470" t="n">
        <v>169.2</v>
      </c>
    </row>
    <row r="10" customFormat="false" ht="34.5" hidden="false" customHeight="true" outlineLevel="0" collapsed="false">
      <c r="A10" s="456" t="n">
        <v>3</v>
      </c>
      <c r="B10" s="457" t="s">
        <v>699</v>
      </c>
      <c r="C10" s="470" t="n">
        <v>127.9</v>
      </c>
    </row>
    <row r="11" customFormat="false" ht="33" hidden="false" customHeight="true" outlineLevel="0" collapsed="false">
      <c r="A11" s="456" t="n">
        <v>4</v>
      </c>
      <c r="B11" s="457" t="s">
        <v>700</v>
      </c>
      <c r="C11" s="470" t="n">
        <v>210.3</v>
      </c>
    </row>
    <row r="12" customFormat="false" ht="39" hidden="false" customHeight="true" outlineLevel="0" collapsed="false">
      <c r="A12" s="456" t="n">
        <v>5</v>
      </c>
      <c r="B12" s="457" t="s">
        <v>701</v>
      </c>
      <c r="C12" s="470" t="n">
        <v>127.9</v>
      </c>
    </row>
    <row r="13" customFormat="false" ht="30.75" hidden="false" customHeight="true" outlineLevel="0" collapsed="false">
      <c r="A13" s="456" t="n">
        <v>6</v>
      </c>
      <c r="B13" s="457" t="s">
        <v>702</v>
      </c>
      <c r="C13" s="470" t="n">
        <v>127.9</v>
      </c>
    </row>
    <row r="14" customFormat="false" ht="44.25" hidden="false" customHeight="true" outlineLevel="0" collapsed="false">
      <c r="A14" s="456" t="n">
        <v>7</v>
      </c>
      <c r="B14" s="457" t="s">
        <v>703</v>
      </c>
      <c r="C14" s="470" t="n">
        <v>210.3</v>
      </c>
    </row>
    <row r="15" customFormat="false" ht="44.25" hidden="false" customHeight="true" outlineLevel="0" collapsed="false">
      <c r="A15" s="456" t="n">
        <v>8</v>
      </c>
      <c r="B15" s="457" t="s">
        <v>704</v>
      </c>
      <c r="C15" s="470" t="n">
        <v>169.2</v>
      </c>
    </row>
    <row r="16" customFormat="false" ht="38.25" hidden="true" customHeight="true" outlineLevel="0" collapsed="false">
      <c r="A16" s="456" t="n">
        <v>9</v>
      </c>
      <c r="B16" s="457" t="s">
        <v>713</v>
      </c>
      <c r="C16" s="274"/>
    </row>
    <row r="17" customFormat="false" ht="15.75" hidden="false" customHeight="false" outlineLevel="0" collapsed="false">
      <c r="A17" s="456"/>
      <c r="B17" s="460" t="s">
        <v>705</v>
      </c>
      <c r="C17" s="471" t="n">
        <f aca="false">SUM(C8:C16)</f>
        <v>1311.9</v>
      </c>
    </row>
  </sheetData>
  <mergeCells count="3">
    <mergeCell ref="B2:C3"/>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19.84765625" defaultRowHeight="12.75" zeroHeight="false" outlineLevelRow="0" outlineLevelCol="0"/>
  <cols>
    <col collapsed="false" customWidth="true" hidden="false" outlineLevel="0" max="1" min="1" style="9" width="10.85"/>
    <col collapsed="false" customWidth="true" hidden="false" outlineLevel="0" max="2" min="2" style="9" width="28.56"/>
    <col collapsed="false" customWidth="true" hidden="false" outlineLevel="0" max="3" min="3" style="10" width="81.14"/>
    <col collapsed="false" customWidth="false" hidden="false" outlineLevel="0" max="257" min="4" style="9" width="19.85"/>
  </cols>
  <sheetData>
    <row r="1" customFormat="false" ht="15.75" hidden="false" customHeight="false" outlineLevel="0" collapsed="false">
      <c r="A1" s="11"/>
      <c r="C1" s="12" t="s">
        <v>12</v>
      </c>
    </row>
    <row r="2" customFormat="false" ht="18" hidden="false" customHeight="true" outlineLevel="0" collapsed="false">
      <c r="A2" s="13"/>
      <c r="C2" s="12" t="s">
        <v>13</v>
      </c>
    </row>
    <row r="3" customFormat="false" ht="15" hidden="false" customHeight="true" outlineLevel="0" collapsed="false">
      <c r="A3" s="13"/>
      <c r="C3" s="12" t="s">
        <v>14</v>
      </c>
    </row>
    <row r="4" customFormat="false" ht="15.75" hidden="false" customHeight="false" outlineLevel="0" collapsed="false">
      <c r="A4" s="13"/>
      <c r="C4" s="12" t="s">
        <v>15</v>
      </c>
    </row>
    <row r="5" customFormat="false" ht="38.25" hidden="false" customHeight="true" outlineLevel="0" collapsed="false">
      <c r="A5" s="14"/>
      <c r="C5" s="15" t="s">
        <v>16</v>
      </c>
    </row>
    <row r="6" customFormat="false" ht="15.75" hidden="false" customHeight="false" outlineLevel="0" collapsed="false">
      <c r="A6" s="16" t="s">
        <v>17</v>
      </c>
      <c r="B6" s="16"/>
      <c r="C6" s="16"/>
    </row>
    <row r="7" customFormat="false" ht="38.25" hidden="false" customHeight="true" outlineLevel="0" collapsed="false">
      <c r="A7" s="17" t="s">
        <v>18</v>
      </c>
      <c r="B7" s="17"/>
      <c r="C7" s="17"/>
    </row>
    <row r="8" customFormat="false" ht="15.75" hidden="false" customHeight="true" outlineLevel="0" collapsed="false">
      <c r="A8" s="18" t="s">
        <v>19</v>
      </c>
      <c r="B8" s="18"/>
      <c r="C8" s="19" t="s">
        <v>20</v>
      </c>
      <c r="F8" s="20"/>
      <c r="G8" s="20"/>
    </row>
    <row r="9" customFormat="false" ht="66.75" hidden="false" customHeight="true" outlineLevel="0" collapsed="false">
      <c r="A9" s="21" t="s">
        <v>21</v>
      </c>
      <c r="B9" s="22" t="s">
        <v>22</v>
      </c>
      <c r="C9" s="19"/>
    </row>
    <row r="10" customFormat="false" ht="39.75" hidden="false" customHeight="true" outlineLevel="0" collapsed="false">
      <c r="A10" s="23" t="n">
        <v>979</v>
      </c>
      <c r="B10" s="24"/>
      <c r="C10" s="25" t="s">
        <v>23</v>
      </c>
    </row>
    <row r="11" customFormat="false" ht="20.25" hidden="false" customHeight="true" outlineLevel="0" collapsed="false">
      <c r="A11" s="26" t="n">
        <v>979</v>
      </c>
      <c r="B11" s="27" t="s">
        <v>24</v>
      </c>
      <c r="C11" s="28" t="s">
        <v>25</v>
      </c>
    </row>
    <row r="12" customFormat="false" ht="22.5" hidden="false" customHeight="true" outlineLevel="0" collapsed="false">
      <c r="A12" s="26" t="n">
        <v>979</v>
      </c>
      <c r="B12" s="27" t="s">
        <v>26</v>
      </c>
      <c r="C12" s="28" t="s">
        <v>27</v>
      </c>
    </row>
    <row r="13" customFormat="false" ht="22.5" hidden="false" customHeight="true" outlineLevel="0" collapsed="false">
      <c r="A13" s="26" t="n">
        <v>979</v>
      </c>
      <c r="B13" s="27" t="s">
        <v>28</v>
      </c>
      <c r="C13" s="28" t="s">
        <v>29</v>
      </c>
    </row>
    <row r="14" customFormat="false" ht="34.5" hidden="false" customHeight="true" outlineLevel="0" collapsed="false">
      <c r="A14" s="26" t="n">
        <v>979</v>
      </c>
      <c r="B14" s="27" t="s">
        <v>30</v>
      </c>
      <c r="C14" s="29" t="s">
        <v>31</v>
      </c>
    </row>
    <row r="15" customFormat="false" ht="34.5" hidden="false" customHeight="true" outlineLevel="0" collapsed="false">
      <c r="A15" s="26" t="n">
        <v>979</v>
      </c>
      <c r="B15" s="27" t="s">
        <v>32</v>
      </c>
      <c r="C15" s="28" t="s">
        <v>33</v>
      </c>
    </row>
    <row r="16" customFormat="false" ht="47.25" hidden="false" customHeight="true" outlineLevel="0" collapsed="false">
      <c r="A16" s="26" t="n">
        <v>979</v>
      </c>
      <c r="B16" s="27" t="s">
        <v>34</v>
      </c>
      <c r="C16" s="28" t="s">
        <v>35</v>
      </c>
    </row>
    <row r="17" customFormat="false" ht="35.25" hidden="false" customHeight="true" outlineLevel="0" collapsed="false">
      <c r="A17" s="26" t="n">
        <v>979</v>
      </c>
      <c r="B17" s="27" t="s">
        <v>36</v>
      </c>
      <c r="C17" s="28" t="s">
        <v>37</v>
      </c>
    </row>
    <row r="18" customFormat="false" ht="50.25" hidden="false" customHeight="true" outlineLevel="0" collapsed="false">
      <c r="A18" s="26" t="n">
        <v>979</v>
      </c>
      <c r="B18" s="27" t="s">
        <v>38</v>
      </c>
      <c r="C18" s="28" t="s">
        <v>39</v>
      </c>
    </row>
    <row r="19" customFormat="false" ht="47.25" hidden="false" customHeight="true" outlineLevel="0" collapsed="false">
      <c r="A19" s="26" t="n">
        <v>979</v>
      </c>
      <c r="B19" s="27" t="s">
        <v>40</v>
      </c>
      <c r="C19" s="28" t="s">
        <v>41</v>
      </c>
    </row>
    <row r="20" customFormat="false" ht="46.5" hidden="false" customHeight="true" outlineLevel="0" collapsed="false">
      <c r="A20" s="26" t="n">
        <v>979</v>
      </c>
      <c r="B20" s="27" t="s">
        <v>42</v>
      </c>
      <c r="C20" s="28" t="s">
        <v>43</v>
      </c>
    </row>
    <row r="21" customFormat="false" ht="34.5" hidden="false" customHeight="true" outlineLevel="0" collapsed="false">
      <c r="A21" s="26" t="n">
        <v>979</v>
      </c>
      <c r="B21" s="27" t="s">
        <v>44</v>
      </c>
      <c r="C21" s="28" t="s">
        <v>45</v>
      </c>
    </row>
    <row r="22" customFormat="false" ht="34.5" hidden="false" customHeight="true" outlineLevel="0" collapsed="false">
      <c r="A22" s="26" t="n">
        <v>979</v>
      </c>
      <c r="B22" s="27" t="s">
        <v>46</v>
      </c>
      <c r="C22" s="28" t="s">
        <v>47</v>
      </c>
    </row>
    <row r="23" customFormat="false" ht="21.75" hidden="false" customHeight="true" outlineLevel="0" collapsed="false">
      <c r="A23" s="26" t="n">
        <v>979</v>
      </c>
      <c r="B23" s="27" t="s">
        <v>48</v>
      </c>
      <c r="C23" s="28" t="s">
        <v>49</v>
      </c>
    </row>
    <row r="24" customFormat="false" ht="34.5" hidden="false" customHeight="true" outlineLevel="0" collapsed="false">
      <c r="A24" s="26" t="n">
        <v>979</v>
      </c>
      <c r="B24" s="27" t="s">
        <v>50</v>
      </c>
      <c r="C24" s="28" t="s">
        <v>51</v>
      </c>
    </row>
    <row r="25" customFormat="false" ht="34.5" hidden="false" customHeight="true" outlineLevel="0" collapsed="false">
      <c r="A25" s="26" t="n">
        <v>979</v>
      </c>
      <c r="B25" s="27" t="s">
        <v>52</v>
      </c>
      <c r="C25" s="28" t="s">
        <v>53</v>
      </c>
    </row>
    <row r="26" customFormat="false" ht="22.5" hidden="false" customHeight="true" outlineLevel="0" collapsed="false">
      <c r="A26" s="26" t="n">
        <v>979</v>
      </c>
      <c r="B26" s="27" t="s">
        <v>54</v>
      </c>
      <c r="C26" s="28" t="s">
        <v>55</v>
      </c>
    </row>
    <row r="27" customFormat="false" ht="48.75" hidden="false" customHeight="true" outlineLevel="0" collapsed="false">
      <c r="A27" s="26" t="n">
        <v>979</v>
      </c>
      <c r="B27" s="27" t="s">
        <v>56</v>
      </c>
      <c r="C27" s="28" t="s">
        <v>57</v>
      </c>
    </row>
    <row r="28" customFormat="false" ht="34.5" hidden="false" customHeight="true" outlineLevel="0" collapsed="false">
      <c r="A28" s="26" t="n">
        <v>979</v>
      </c>
      <c r="B28" s="27" t="s">
        <v>58</v>
      </c>
      <c r="C28" s="28" t="s">
        <v>59</v>
      </c>
    </row>
    <row r="29" customFormat="false" ht="34.5" hidden="false" customHeight="true" outlineLevel="0" collapsed="false">
      <c r="A29" s="26" t="n">
        <v>979</v>
      </c>
      <c r="B29" s="27" t="s">
        <v>60</v>
      </c>
      <c r="C29" s="28" t="s">
        <v>61</v>
      </c>
    </row>
    <row r="30" customFormat="false" ht="37.5" hidden="false" customHeight="true" outlineLevel="0" collapsed="false">
      <c r="A30" s="26" t="n">
        <v>979</v>
      </c>
      <c r="B30" s="30" t="s">
        <v>62</v>
      </c>
      <c r="C30" s="31" t="s">
        <v>63</v>
      </c>
    </row>
    <row r="31" customFormat="false" ht="51" hidden="false" customHeight="true" outlineLevel="0" collapsed="false">
      <c r="A31" s="26" t="n">
        <v>979</v>
      </c>
      <c r="B31" s="30" t="s">
        <v>64</v>
      </c>
      <c r="C31" s="31" t="s">
        <v>65</v>
      </c>
    </row>
    <row r="32" customFormat="false" ht="36" hidden="false" customHeight="true" outlineLevel="0" collapsed="false">
      <c r="A32" s="26" t="n">
        <v>979</v>
      </c>
      <c r="B32" s="30" t="s">
        <v>66</v>
      </c>
      <c r="C32" s="31" t="s">
        <v>67</v>
      </c>
    </row>
    <row r="33" customFormat="false" ht="81" hidden="false" customHeight="true" outlineLevel="0" collapsed="false">
      <c r="A33" s="26" t="n">
        <v>979</v>
      </c>
      <c r="B33" s="30" t="s">
        <v>68</v>
      </c>
      <c r="C33" s="31" t="s">
        <v>69</v>
      </c>
    </row>
    <row r="34" customFormat="false" ht="51" hidden="false" customHeight="true" outlineLevel="0" collapsed="false">
      <c r="A34" s="26" t="n">
        <v>979</v>
      </c>
      <c r="B34" s="30" t="s">
        <v>70</v>
      </c>
      <c r="C34" s="31" t="s">
        <v>71</v>
      </c>
    </row>
    <row r="35" customFormat="false" ht="38.25" hidden="false" customHeight="true" outlineLevel="0" collapsed="false">
      <c r="A35" s="26" t="n">
        <v>979</v>
      </c>
      <c r="B35" s="30" t="s">
        <v>72</v>
      </c>
      <c r="C35" s="31" t="s">
        <v>73</v>
      </c>
    </row>
    <row r="36" customFormat="false" ht="20.25" hidden="false" customHeight="true" outlineLevel="0" collapsed="false">
      <c r="A36" s="26" t="n">
        <v>979</v>
      </c>
      <c r="B36" s="30" t="s">
        <v>74</v>
      </c>
      <c r="C36" s="31" t="s">
        <v>75</v>
      </c>
    </row>
    <row r="37" customFormat="false" ht="53.25" hidden="false" customHeight="true" outlineLevel="0" collapsed="false">
      <c r="A37" s="26" t="n">
        <v>979</v>
      </c>
      <c r="B37" s="26" t="s">
        <v>76</v>
      </c>
      <c r="C37" s="29" t="s">
        <v>77</v>
      </c>
    </row>
    <row r="38" customFormat="false" ht="57.75" hidden="false" customHeight="true" outlineLevel="0" collapsed="false">
      <c r="A38" s="26" t="n">
        <v>979</v>
      </c>
      <c r="B38" s="30" t="s">
        <v>78</v>
      </c>
      <c r="C38" s="31" t="s">
        <v>79</v>
      </c>
    </row>
    <row r="39" customFormat="false" ht="38.25" hidden="false" customHeight="true" outlineLevel="0" collapsed="false">
      <c r="A39" s="26" t="n">
        <v>979</v>
      </c>
      <c r="B39" s="30" t="s">
        <v>80</v>
      </c>
      <c r="C39" s="31" t="s">
        <v>81</v>
      </c>
    </row>
    <row r="40" customFormat="false" ht="34.5" hidden="false" customHeight="true" outlineLevel="0" collapsed="false">
      <c r="A40" s="26" t="n">
        <v>979</v>
      </c>
      <c r="B40" s="30" t="s">
        <v>82</v>
      </c>
      <c r="C40" s="31" t="s">
        <v>83</v>
      </c>
    </row>
    <row r="41" customFormat="false" ht="34.5" hidden="false" customHeight="true" outlineLevel="0" collapsed="false">
      <c r="A41" s="26" t="n">
        <v>979</v>
      </c>
      <c r="B41" s="27" t="s">
        <v>84</v>
      </c>
      <c r="C41" s="28" t="s">
        <v>85</v>
      </c>
    </row>
    <row r="42" customFormat="false" ht="84" hidden="false" customHeight="true" outlineLevel="0" collapsed="false">
      <c r="A42" s="26" t="n">
        <v>979</v>
      </c>
      <c r="B42" s="27" t="s">
        <v>86</v>
      </c>
      <c r="C42" s="28" t="s">
        <v>87</v>
      </c>
    </row>
    <row r="43" customFormat="false" ht="52.5" hidden="false" customHeight="true" outlineLevel="0" collapsed="false">
      <c r="A43" s="26" t="n">
        <v>979</v>
      </c>
      <c r="B43" s="27" t="s">
        <v>88</v>
      </c>
      <c r="C43" s="28" t="s">
        <v>89</v>
      </c>
    </row>
    <row r="44" customFormat="false" ht="53.25" hidden="false" customHeight="true" outlineLevel="0" collapsed="false">
      <c r="A44" s="26" t="n">
        <v>979</v>
      </c>
      <c r="B44" s="27" t="s">
        <v>90</v>
      </c>
      <c r="C44" s="28" t="s">
        <v>91</v>
      </c>
    </row>
    <row r="45" customFormat="false" ht="51" hidden="false" customHeight="true" outlineLevel="0" collapsed="false">
      <c r="A45" s="26" t="n">
        <v>979</v>
      </c>
      <c r="B45" s="27" t="s">
        <v>92</v>
      </c>
      <c r="C45" s="28" t="s">
        <v>93</v>
      </c>
    </row>
    <row r="46" customFormat="false" ht="51" hidden="false" customHeight="true" outlineLevel="0" collapsed="false">
      <c r="A46" s="26" t="n">
        <v>979</v>
      </c>
      <c r="B46" s="27" t="s">
        <v>94</v>
      </c>
      <c r="C46" s="28" t="s">
        <v>95</v>
      </c>
    </row>
    <row r="47" customFormat="false" ht="34.5" hidden="false" customHeight="true" outlineLevel="0" collapsed="false">
      <c r="A47" s="23" t="n">
        <v>980</v>
      </c>
      <c r="B47" s="26"/>
      <c r="C47" s="25" t="s">
        <v>96</v>
      </c>
    </row>
    <row r="48" customFormat="false" ht="66" hidden="false" customHeight="true" outlineLevel="0" collapsed="false">
      <c r="A48" s="26" t="n">
        <v>980</v>
      </c>
      <c r="B48" s="27" t="s">
        <v>97</v>
      </c>
      <c r="C48" s="28" t="s">
        <v>98</v>
      </c>
    </row>
    <row r="49" customFormat="false" ht="63" hidden="false" customHeight="true" outlineLevel="0" collapsed="false">
      <c r="A49" s="26" t="n">
        <v>980</v>
      </c>
      <c r="B49" s="27" t="s">
        <v>99</v>
      </c>
      <c r="C49" s="28" t="s">
        <v>100</v>
      </c>
    </row>
    <row r="50" customFormat="false" ht="18.75" hidden="false" customHeight="true" outlineLevel="0" collapsed="false">
      <c r="A50" s="26" t="n">
        <v>980</v>
      </c>
      <c r="B50" s="27" t="s">
        <v>24</v>
      </c>
      <c r="C50" s="28" t="s">
        <v>25</v>
      </c>
    </row>
    <row r="51" customFormat="false" ht="49.5" hidden="false" customHeight="true" outlineLevel="0" collapsed="false">
      <c r="A51" s="26" t="n">
        <v>980</v>
      </c>
      <c r="B51" s="27" t="s">
        <v>101</v>
      </c>
      <c r="C51" s="28" t="s">
        <v>102</v>
      </c>
    </row>
    <row r="52" customFormat="false" ht="65.25" hidden="false" customHeight="true" outlineLevel="0" collapsed="false">
      <c r="A52" s="26" t="n">
        <v>980</v>
      </c>
      <c r="B52" s="32" t="s">
        <v>103</v>
      </c>
      <c r="C52" s="33" t="s">
        <v>104</v>
      </c>
    </row>
    <row r="53" customFormat="false" ht="16.5" hidden="false" customHeight="true" outlineLevel="0" collapsed="false">
      <c r="A53" s="26" t="n">
        <v>980</v>
      </c>
      <c r="B53" s="27" t="s">
        <v>26</v>
      </c>
      <c r="C53" s="28" t="s">
        <v>27</v>
      </c>
    </row>
    <row r="54" customFormat="false" ht="15.75" hidden="false" customHeight="false" outlineLevel="0" collapsed="false">
      <c r="A54" s="34" t="n">
        <v>980</v>
      </c>
      <c r="B54" s="27" t="s">
        <v>28</v>
      </c>
      <c r="C54" s="28" t="s">
        <v>29</v>
      </c>
    </row>
    <row r="55" customFormat="false" ht="15.75" hidden="false" customHeight="false" outlineLevel="0" collapsed="false">
      <c r="A55" s="34"/>
    </row>
    <row r="56" customFormat="false" ht="15.75" hidden="false" customHeight="false" outlineLevel="0" collapsed="false">
      <c r="A56" s="34"/>
    </row>
  </sheetData>
  <mergeCells count="5">
    <mergeCell ref="A6:C6"/>
    <mergeCell ref="A7:C7"/>
    <mergeCell ref="A8:B8"/>
    <mergeCell ref="C8:C9"/>
    <mergeCell ref="F8:G8"/>
  </mergeCells>
  <printOptions headings="false" gridLines="false" gridLinesSet="true" horizontalCentered="false" verticalCentered="false"/>
  <pageMargins left="0.7" right="0.7" top="0.2" bottom="0.2097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75" zeroHeight="false" outlineLevelRow="0" outlineLevelCol="0"/>
  <cols>
    <col collapsed="false" customWidth="false" hidden="false" outlineLevel="0" max="1" min="1" style="447" width="9.14"/>
    <col collapsed="false" customWidth="true" hidden="false" outlineLevel="0" max="2" min="2" style="447" width="56.56"/>
    <col collapsed="false" customWidth="true" hidden="false" outlineLevel="0" max="3" min="3" style="447" width="12.85"/>
    <col collapsed="false" customWidth="true" hidden="false" outlineLevel="0" max="4" min="4" style="447" width="13.85"/>
    <col collapsed="false" customWidth="false" hidden="false" outlineLevel="0" max="257" min="5" style="447" width="9.14"/>
  </cols>
  <sheetData>
    <row r="1" s="35" customFormat="true" ht="15.75" hidden="false" customHeight="true" outlineLevel="0" collapsed="false">
      <c r="A1" s="448"/>
      <c r="B1" s="448"/>
      <c r="C1" s="449" t="s">
        <v>718</v>
      </c>
      <c r="D1" s="449"/>
    </row>
    <row r="2" customFormat="false" ht="69" hidden="false" customHeight="true" outlineLevel="0" collapsed="false">
      <c r="A2" s="448"/>
      <c r="B2" s="89" t="s">
        <v>662</v>
      </c>
      <c r="C2" s="89"/>
      <c r="D2" s="89"/>
    </row>
    <row r="3" customFormat="false" ht="15.75" hidden="false" customHeight="true" outlineLevel="0" collapsed="false">
      <c r="A3" s="451" t="s">
        <v>693</v>
      </c>
      <c r="B3" s="451"/>
      <c r="C3" s="451"/>
      <c r="D3" s="451"/>
    </row>
    <row r="4" customFormat="false" ht="51.75" hidden="false" customHeight="true" outlineLevel="0" collapsed="false">
      <c r="A4" s="452" t="s">
        <v>719</v>
      </c>
      <c r="B4" s="452"/>
      <c r="C4" s="452"/>
      <c r="D4" s="452"/>
    </row>
    <row r="5" customFormat="false" ht="15.75" hidden="false" customHeight="false" outlineLevel="0" collapsed="false">
      <c r="A5" s="453"/>
      <c r="B5" s="453"/>
      <c r="C5" s="454"/>
    </row>
    <row r="6" customFormat="false" ht="33.75" hidden="false" customHeight="true" outlineLevel="0" collapsed="false">
      <c r="A6" s="455" t="s">
        <v>695</v>
      </c>
      <c r="B6" s="455" t="s">
        <v>696</v>
      </c>
      <c r="C6" s="455" t="s">
        <v>165</v>
      </c>
      <c r="D6" s="455" t="s">
        <v>166</v>
      </c>
    </row>
    <row r="7" customFormat="false" ht="33.75" hidden="false" customHeight="true" outlineLevel="0" collapsed="false">
      <c r="A7" s="456" t="n">
        <v>1</v>
      </c>
      <c r="B7" s="457" t="s">
        <v>697</v>
      </c>
      <c r="C7" s="472" t="n">
        <v>175.2912</v>
      </c>
      <c r="D7" s="472" t="n">
        <v>181.6016832</v>
      </c>
    </row>
    <row r="8" customFormat="false" ht="30.75" hidden="false" customHeight="true" outlineLevel="0" collapsed="false">
      <c r="A8" s="456" t="n">
        <v>2</v>
      </c>
      <c r="B8" s="457" t="s">
        <v>698</v>
      </c>
      <c r="C8" s="472" t="n">
        <v>175.2912</v>
      </c>
      <c r="D8" s="472" t="n">
        <v>181.6016832</v>
      </c>
    </row>
    <row r="9" customFormat="false" ht="34.5" hidden="false" customHeight="true" outlineLevel="0" collapsed="false">
      <c r="A9" s="456" t="n">
        <v>3</v>
      </c>
      <c r="B9" s="457" t="s">
        <v>699</v>
      </c>
      <c r="C9" s="472" t="n">
        <v>132.5044</v>
      </c>
      <c r="D9" s="472" t="n">
        <v>137.2745584</v>
      </c>
    </row>
    <row r="10" customFormat="false" ht="33" hidden="false" customHeight="true" outlineLevel="0" collapsed="false">
      <c r="A10" s="456" t="n">
        <v>4</v>
      </c>
      <c r="B10" s="457" t="s">
        <v>700</v>
      </c>
      <c r="C10" s="472" t="n">
        <v>217.8708</v>
      </c>
      <c r="D10" s="472" t="n">
        <v>225.7141488</v>
      </c>
    </row>
    <row r="11" customFormat="false" ht="39" hidden="false" customHeight="true" outlineLevel="0" collapsed="false">
      <c r="A11" s="456" t="n">
        <v>5</v>
      </c>
      <c r="B11" s="457" t="s">
        <v>701</v>
      </c>
      <c r="C11" s="472" t="n">
        <v>132.5044</v>
      </c>
      <c r="D11" s="472" t="n">
        <v>137.2745584</v>
      </c>
    </row>
    <row r="12" customFormat="false" ht="30.75" hidden="false" customHeight="true" outlineLevel="0" collapsed="false">
      <c r="A12" s="456" t="n">
        <v>6</v>
      </c>
      <c r="B12" s="457" t="s">
        <v>702</v>
      </c>
      <c r="C12" s="472" t="n">
        <v>132.5044</v>
      </c>
      <c r="D12" s="472" t="n">
        <v>137.2745584</v>
      </c>
    </row>
    <row r="13" customFormat="false" ht="44.25" hidden="false" customHeight="true" outlineLevel="0" collapsed="false">
      <c r="A13" s="456" t="n">
        <v>7</v>
      </c>
      <c r="B13" s="457" t="s">
        <v>703</v>
      </c>
      <c r="C13" s="472" t="n">
        <v>217.8708</v>
      </c>
      <c r="D13" s="472" t="n">
        <v>225.7141488</v>
      </c>
    </row>
    <row r="14" customFormat="false" ht="44.25" hidden="false" customHeight="true" outlineLevel="0" collapsed="false">
      <c r="A14" s="456" t="n">
        <v>8</v>
      </c>
      <c r="B14" s="457" t="s">
        <v>704</v>
      </c>
      <c r="C14" s="472" t="n">
        <v>175.2912</v>
      </c>
      <c r="D14" s="472" t="n">
        <v>181.6016832</v>
      </c>
    </row>
    <row r="15" customFormat="false" ht="38.25" hidden="true" customHeight="true" outlineLevel="0" collapsed="false">
      <c r="A15" s="456" t="n">
        <v>9</v>
      </c>
      <c r="B15" s="457" t="s">
        <v>713</v>
      </c>
      <c r="C15" s="274"/>
      <c r="D15" s="274"/>
    </row>
    <row r="16" customFormat="false" ht="15.75" hidden="false" customHeight="false" outlineLevel="0" collapsed="false">
      <c r="A16" s="456"/>
      <c r="B16" s="460" t="s">
        <v>705</v>
      </c>
      <c r="C16" s="461" t="n">
        <f aca="false">SUM(C7:C15)</f>
        <v>1359.1284</v>
      </c>
      <c r="D16" s="461" t="n">
        <f aca="false">SUM(D7:D15)</f>
        <v>1408.0570224</v>
      </c>
    </row>
  </sheetData>
  <mergeCells count="3">
    <mergeCell ref="C1:D1"/>
    <mergeCell ref="A3:D3"/>
    <mergeCell ref="A4:D4"/>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75" zeroHeight="false" outlineLevelRow="0" outlineLevelCol="0"/>
  <cols>
    <col collapsed="false" customWidth="false" hidden="false" outlineLevel="0" max="1" min="1" style="447" width="9.14"/>
    <col collapsed="false" customWidth="true" hidden="false" outlineLevel="0" max="2" min="2" style="447" width="47.41"/>
    <col collapsed="false" customWidth="true" hidden="false" outlineLevel="0" max="3" min="3" style="447" width="28.28"/>
    <col collapsed="false" customWidth="false" hidden="false" outlineLevel="0" max="257" min="4" style="447" width="9.14"/>
  </cols>
  <sheetData>
    <row r="1" s="35" customFormat="true" ht="15.75" hidden="false" customHeight="true" outlineLevel="0" collapsed="false">
      <c r="A1" s="448"/>
      <c r="B1" s="448"/>
      <c r="C1" s="449" t="s">
        <v>720</v>
      </c>
    </row>
    <row r="2" customFormat="false" ht="15.75" hidden="false" customHeight="true" outlineLevel="0" collapsed="false">
      <c r="A2" s="448"/>
      <c r="B2" s="473" t="s">
        <v>721</v>
      </c>
      <c r="C2" s="473"/>
    </row>
    <row r="3" customFormat="false" ht="15.75" hidden="false" customHeight="true" outlineLevel="0" collapsed="false">
      <c r="A3" s="448"/>
      <c r="B3" s="473" t="s">
        <v>722</v>
      </c>
      <c r="C3" s="473"/>
    </row>
    <row r="4" customFormat="false" ht="15.75" hidden="false" customHeight="false" outlineLevel="0" collapsed="false">
      <c r="B4" s="465" t="s">
        <v>723</v>
      </c>
      <c r="C4" s="465"/>
    </row>
    <row r="5" customFormat="false" ht="15.75" hidden="false" customHeight="false" outlineLevel="0" collapsed="false">
      <c r="B5" s="465" t="s">
        <v>724</v>
      </c>
      <c r="C5" s="465"/>
    </row>
    <row r="6" customFormat="false" ht="15.75" hidden="false" customHeight="false" outlineLevel="0" collapsed="false">
      <c r="A6" s="451" t="s">
        <v>693</v>
      </c>
      <c r="B6" s="451"/>
      <c r="C6" s="451"/>
    </row>
    <row r="7" customFormat="false" ht="36" hidden="false" customHeight="true" outlineLevel="0" collapsed="false">
      <c r="A7" s="452" t="s">
        <v>725</v>
      </c>
      <c r="B7" s="452"/>
      <c r="C7" s="452"/>
      <c r="D7" s="469"/>
      <c r="E7" s="469"/>
    </row>
    <row r="8" customFormat="false" ht="15.75" hidden="false" customHeight="false" outlineLevel="0" collapsed="false">
      <c r="A8" s="453"/>
      <c r="B8" s="453"/>
      <c r="C8" s="454"/>
    </row>
    <row r="9" customFormat="false" ht="33.75" hidden="false" customHeight="true" outlineLevel="0" collapsed="false">
      <c r="A9" s="455" t="s">
        <v>695</v>
      </c>
      <c r="B9" s="455" t="s">
        <v>696</v>
      </c>
      <c r="C9" s="455" t="s">
        <v>333</v>
      </c>
    </row>
    <row r="10" customFormat="false" ht="33.75" hidden="true" customHeight="true" outlineLevel="0" collapsed="false">
      <c r="A10" s="456" t="n">
        <v>1</v>
      </c>
      <c r="B10" s="457" t="s">
        <v>697</v>
      </c>
      <c r="C10" s="458"/>
    </row>
    <row r="11" customFormat="false" ht="30.75" hidden="true" customHeight="true" outlineLevel="0" collapsed="false">
      <c r="A11" s="456" t="n">
        <v>2</v>
      </c>
      <c r="B11" s="457" t="s">
        <v>698</v>
      </c>
      <c r="C11" s="458"/>
    </row>
    <row r="12" customFormat="false" ht="34.5" hidden="false" customHeight="true" outlineLevel="0" collapsed="false">
      <c r="A12" s="456" t="n">
        <v>1</v>
      </c>
      <c r="B12" s="457" t="s">
        <v>699</v>
      </c>
      <c r="C12" s="458" t="n">
        <v>0</v>
      </c>
    </row>
    <row r="13" customFormat="false" ht="33" hidden="true" customHeight="true" outlineLevel="0" collapsed="false">
      <c r="A13" s="456" t="n">
        <v>4</v>
      </c>
      <c r="B13" s="457" t="s">
        <v>700</v>
      </c>
      <c r="C13" s="458"/>
    </row>
    <row r="14" customFormat="false" ht="39" hidden="true" customHeight="true" outlineLevel="0" collapsed="false">
      <c r="A14" s="456" t="n">
        <v>5</v>
      </c>
      <c r="B14" s="457" t="s">
        <v>701</v>
      </c>
      <c r="C14" s="458"/>
    </row>
    <row r="15" customFormat="false" ht="30.75" hidden="false" customHeight="true" outlineLevel="0" collapsed="false">
      <c r="A15" s="456" t="n">
        <v>2</v>
      </c>
      <c r="B15" s="457" t="s">
        <v>702</v>
      </c>
      <c r="C15" s="458" t="n">
        <v>0</v>
      </c>
    </row>
    <row r="16" customFormat="false" ht="44.25" hidden="true" customHeight="true" outlineLevel="0" collapsed="false">
      <c r="A16" s="456" t="n">
        <v>7</v>
      </c>
      <c r="B16" s="457" t="s">
        <v>703</v>
      </c>
      <c r="C16" s="458"/>
    </row>
    <row r="17" customFormat="false" ht="44.25" hidden="true" customHeight="true" outlineLevel="0" collapsed="false">
      <c r="A17" s="456" t="n">
        <v>8</v>
      </c>
      <c r="B17" s="457" t="s">
        <v>704</v>
      </c>
      <c r="C17" s="458"/>
    </row>
    <row r="18" customFormat="false" ht="52.5" hidden="true" customHeight="true" outlineLevel="0" collapsed="false">
      <c r="A18" s="456" t="n">
        <v>9</v>
      </c>
      <c r="B18" s="457" t="s">
        <v>713</v>
      </c>
      <c r="C18" s="474"/>
    </row>
    <row r="19" customFormat="false" ht="15.75" hidden="false" customHeight="false" outlineLevel="0" collapsed="false">
      <c r="A19" s="456"/>
      <c r="B19" s="460" t="s">
        <v>705</v>
      </c>
      <c r="C19" s="461" t="n">
        <f aca="false">SUM(C10:C18)</f>
        <v>0</v>
      </c>
    </row>
  </sheetData>
  <mergeCells count="6">
    <mergeCell ref="B2:C2"/>
    <mergeCell ref="B3:C3"/>
    <mergeCell ref="B4:C4"/>
    <mergeCell ref="B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447" width="6.28"/>
    <col collapsed="false" customWidth="true" hidden="false" outlineLevel="0" max="2" min="2" style="447" width="41.99"/>
    <col collapsed="false" customWidth="true" hidden="false" outlineLevel="0" max="3" min="3" style="447" width="17.42"/>
    <col collapsed="false" customWidth="true" hidden="false" outlineLevel="0" max="5" min="4" style="447" width="13.14"/>
    <col collapsed="false" customWidth="false" hidden="false" outlineLevel="0" max="257" min="6" style="447" width="9.14"/>
  </cols>
  <sheetData>
    <row r="1" s="35" customFormat="true" ht="15.75" hidden="false" customHeight="true" outlineLevel="0" collapsed="false">
      <c r="A1" s="448"/>
      <c r="B1" s="448"/>
      <c r="C1" s="449" t="s">
        <v>726</v>
      </c>
    </row>
    <row r="2" customFormat="false" ht="51" hidden="false" customHeight="true" outlineLevel="0" collapsed="false">
      <c r="A2" s="448"/>
      <c r="B2" s="466" t="s">
        <v>727</v>
      </c>
      <c r="C2" s="466"/>
    </row>
    <row r="3" customFormat="false" ht="15.75" hidden="false" customHeight="true" outlineLevel="0" collapsed="false">
      <c r="B3" s="465" t="s">
        <v>728</v>
      </c>
      <c r="C3" s="465"/>
    </row>
    <row r="4" customFormat="false" ht="15.75" hidden="false" customHeight="false" outlineLevel="0" collapsed="false">
      <c r="B4" s="465" t="s">
        <v>729</v>
      </c>
      <c r="C4" s="465"/>
    </row>
    <row r="5" customFormat="false" ht="15.75" hidden="false" customHeight="false" outlineLevel="0" collapsed="false">
      <c r="A5" s="451" t="s">
        <v>693</v>
      </c>
      <c r="B5" s="451"/>
      <c r="C5" s="451"/>
    </row>
    <row r="6" customFormat="false" ht="36" hidden="false" customHeight="true" outlineLevel="0" collapsed="false">
      <c r="A6" s="452" t="s">
        <v>730</v>
      </c>
      <c r="B6" s="452"/>
      <c r="C6" s="452"/>
      <c r="D6" s="469"/>
      <c r="E6" s="469"/>
    </row>
    <row r="7" customFormat="false" ht="15.75" hidden="false" customHeight="false" outlineLevel="0" collapsed="false">
      <c r="A7" s="453"/>
      <c r="B7" s="453"/>
      <c r="C7" s="454"/>
    </row>
    <row r="8" customFormat="false" ht="33.75" hidden="false" customHeight="true" outlineLevel="0" collapsed="false">
      <c r="A8" s="455" t="s">
        <v>695</v>
      </c>
      <c r="B8" s="455" t="s">
        <v>696</v>
      </c>
      <c r="C8" s="455" t="s">
        <v>333</v>
      </c>
      <c r="D8" s="475" t="s">
        <v>731</v>
      </c>
      <c r="E8" s="475" t="s">
        <v>732</v>
      </c>
    </row>
    <row r="9" customFormat="false" ht="33.75" hidden="false" customHeight="true" outlineLevel="0" collapsed="false">
      <c r="A9" s="456" t="n">
        <v>1</v>
      </c>
      <c r="B9" s="457" t="s">
        <v>697</v>
      </c>
      <c r="C9" s="476" t="n">
        <v>2675.54402</v>
      </c>
      <c r="D9" s="477" t="n">
        <f aca="false">C9*37.32%</f>
        <v>998.513028264</v>
      </c>
      <c r="E9" s="478" t="n">
        <f aca="false">C9-D9</f>
        <v>1677.030991736</v>
      </c>
    </row>
    <row r="10" customFormat="false" ht="30.75" hidden="false" customHeight="true" outlineLevel="0" collapsed="false">
      <c r="A10" s="456" t="n">
        <v>2</v>
      </c>
      <c r="B10" s="457" t="s">
        <v>698</v>
      </c>
      <c r="C10" s="476" t="n">
        <v>3202.79656</v>
      </c>
      <c r="D10" s="477" t="n">
        <f aca="false">C10*37.32%</f>
        <v>1195.283676192</v>
      </c>
      <c r="E10" s="478" t="n">
        <f aca="false">C10-D10</f>
        <v>2007.512883808</v>
      </c>
    </row>
    <row r="11" customFormat="false" ht="34.5" hidden="false" customHeight="true" outlineLevel="0" collapsed="false">
      <c r="A11" s="456" t="n">
        <v>3</v>
      </c>
      <c r="B11" s="457" t="s">
        <v>699</v>
      </c>
      <c r="C11" s="476" t="n">
        <v>2591.33772</v>
      </c>
      <c r="D11" s="477" t="n">
        <f aca="false">C11*37.32%</f>
        <v>967.087237104</v>
      </c>
      <c r="E11" s="478" t="n">
        <f aca="false">C11-D11</f>
        <v>1624.250482896</v>
      </c>
    </row>
    <row r="12" customFormat="false" ht="33" hidden="false" customHeight="true" outlineLevel="0" collapsed="false">
      <c r="A12" s="456" t="n">
        <v>4</v>
      </c>
      <c r="B12" s="457" t="s">
        <v>700</v>
      </c>
      <c r="C12" s="476" t="n">
        <v>3608.85075</v>
      </c>
      <c r="D12" s="477" t="n">
        <f aca="false">C12*37.32%</f>
        <v>1346.8230999</v>
      </c>
      <c r="E12" s="478" t="n">
        <f aca="false">C12-D12</f>
        <v>2262.0276501</v>
      </c>
    </row>
    <row r="13" customFormat="false" ht="39" hidden="false" customHeight="true" outlineLevel="0" collapsed="false">
      <c r="A13" s="456" t="n">
        <v>5</v>
      </c>
      <c r="B13" s="457" t="s">
        <v>701</v>
      </c>
      <c r="C13" s="476" t="n">
        <v>3214.71337</v>
      </c>
      <c r="D13" s="477" t="n">
        <f aca="false">C13*37.32%</f>
        <v>1199.731029684</v>
      </c>
      <c r="E13" s="478" t="n">
        <f aca="false">C13-D13</f>
        <v>2014.982340316</v>
      </c>
    </row>
    <row r="14" customFormat="false" ht="30.75" hidden="false" customHeight="true" outlineLevel="0" collapsed="false">
      <c r="A14" s="456" t="n">
        <v>6</v>
      </c>
      <c r="B14" s="457" t="s">
        <v>702</v>
      </c>
      <c r="C14" s="476" t="n">
        <v>3060.94241</v>
      </c>
      <c r="D14" s="477" t="n">
        <f aca="false">C14*37.32%</f>
        <v>1142.343707412</v>
      </c>
      <c r="E14" s="478" t="n">
        <f aca="false">C14-D14</f>
        <v>1918.598702588</v>
      </c>
    </row>
    <row r="15" customFormat="false" ht="44.25" hidden="false" customHeight="true" outlineLevel="0" collapsed="false">
      <c r="A15" s="456" t="n">
        <v>7</v>
      </c>
      <c r="B15" s="457" t="s">
        <v>703</v>
      </c>
      <c r="C15" s="476" t="n">
        <v>4212.81222</v>
      </c>
      <c r="D15" s="477" t="n">
        <f aca="false">C15*37.32%</f>
        <v>1572.221520504</v>
      </c>
      <c r="E15" s="478" t="n">
        <f aca="false">C15-D15</f>
        <v>2640.590699496</v>
      </c>
    </row>
    <row r="16" customFormat="false" ht="44.25" hidden="false" customHeight="true" outlineLevel="0" collapsed="false">
      <c r="A16" s="456" t="n">
        <v>8</v>
      </c>
      <c r="B16" s="457" t="s">
        <v>704</v>
      </c>
      <c r="C16" s="476" t="n">
        <v>4210.9585</v>
      </c>
      <c r="D16" s="477" t="n">
        <f aca="false">(C16*37.32%)+0.46699</f>
        <v>1571.9967022</v>
      </c>
      <c r="E16" s="478" t="n">
        <f aca="false">C16-D16</f>
        <v>2638.9617978</v>
      </c>
    </row>
    <row r="17" customFormat="false" ht="52.5" hidden="false" customHeight="true" outlineLevel="0" collapsed="false">
      <c r="A17" s="456" t="n">
        <v>9</v>
      </c>
      <c r="B17" s="457" t="s">
        <v>713</v>
      </c>
      <c r="C17" s="479" t="n">
        <v>0</v>
      </c>
      <c r="D17" s="477" t="n">
        <f aca="false">C17*37.32%</f>
        <v>0</v>
      </c>
      <c r="E17" s="478" t="n">
        <f aca="false">C17-D17</f>
        <v>0</v>
      </c>
    </row>
    <row r="18" customFormat="false" ht="15.75" hidden="false" customHeight="false" outlineLevel="0" collapsed="false">
      <c r="A18" s="456"/>
      <c r="B18" s="460" t="s">
        <v>705</v>
      </c>
      <c r="C18" s="461" t="n">
        <f aca="false">SUM(C9:C17)</f>
        <v>26777.95555</v>
      </c>
      <c r="D18" s="477" t="n">
        <f aca="false">SUM(D9:D17)</f>
        <v>9994.00000126</v>
      </c>
      <c r="E18" s="477" t="n">
        <f aca="false">SUM(E9:E17)</f>
        <v>16783.95554874</v>
      </c>
    </row>
    <row r="19" customFormat="false" ht="15.75" hidden="false" customHeight="false" outlineLevel="0" collapsed="false">
      <c r="D19" s="480"/>
    </row>
  </sheetData>
  <mergeCells count="5">
    <mergeCell ref="B2:C2"/>
    <mergeCell ref="B3:C3"/>
    <mergeCell ref="B4:C4"/>
    <mergeCell ref="A5:C5"/>
    <mergeCell ref="A6:C6"/>
  </mergeCells>
  <printOptions headings="false" gridLines="false" gridLinesSet="true" horizontalCentered="false" verticalCentered="false"/>
  <pageMargins left="0.30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75" zeroHeight="false" outlineLevelRow="0" outlineLevelCol="0"/>
  <cols>
    <col collapsed="false" customWidth="false" hidden="false" outlineLevel="0" max="1" min="1" style="447" width="9.14"/>
    <col collapsed="false" customWidth="true" hidden="false" outlineLevel="0" max="2" min="2" style="447" width="56.56"/>
    <col collapsed="false" customWidth="true" hidden="false" outlineLevel="0" max="3" min="3" style="447" width="16.56"/>
    <col collapsed="false" customWidth="true" hidden="false" outlineLevel="0" max="4" min="4" style="447" width="14.7"/>
    <col collapsed="false" customWidth="false" hidden="false" outlineLevel="0" max="257" min="5" style="447" width="9.14"/>
  </cols>
  <sheetData>
    <row r="1" s="35" customFormat="true" ht="15.75" hidden="false" customHeight="true" outlineLevel="0" collapsed="false">
      <c r="A1" s="448"/>
      <c r="B1" s="448"/>
      <c r="C1" s="449" t="s">
        <v>733</v>
      </c>
      <c r="D1" s="449"/>
    </row>
    <row r="2" customFormat="false" ht="63.75" hidden="false" customHeight="true" outlineLevel="0" collapsed="false">
      <c r="A2" s="448"/>
      <c r="B2" s="89" t="s">
        <v>662</v>
      </c>
      <c r="C2" s="89"/>
      <c r="D2" s="89"/>
    </row>
    <row r="3" customFormat="false" ht="15.75" hidden="false" customHeight="true" outlineLevel="0" collapsed="false">
      <c r="A3" s="451" t="s">
        <v>693</v>
      </c>
      <c r="B3" s="451"/>
      <c r="C3" s="451"/>
      <c r="D3" s="451"/>
    </row>
    <row r="4" customFormat="false" ht="36" hidden="false" customHeight="true" outlineLevel="0" collapsed="false">
      <c r="A4" s="452" t="s">
        <v>734</v>
      </c>
      <c r="B4" s="452"/>
      <c r="C4" s="452"/>
      <c r="D4" s="452"/>
    </row>
    <row r="5" customFormat="false" ht="15.75" hidden="false" customHeight="false" outlineLevel="0" collapsed="false">
      <c r="A5" s="453"/>
      <c r="B5" s="453"/>
      <c r="C5" s="454"/>
    </row>
    <row r="6" customFormat="false" ht="33.75" hidden="false" customHeight="true" outlineLevel="0" collapsed="false">
      <c r="A6" s="455" t="s">
        <v>695</v>
      </c>
      <c r="B6" s="455" t="s">
        <v>696</v>
      </c>
      <c r="C6" s="455" t="s">
        <v>111</v>
      </c>
      <c r="D6" s="455" t="s">
        <v>112</v>
      </c>
    </row>
    <row r="7" customFormat="false" ht="33.75" hidden="false" customHeight="true" outlineLevel="0" collapsed="false">
      <c r="A7" s="456" t="n">
        <v>1</v>
      </c>
      <c r="B7" s="457" t="s">
        <v>697</v>
      </c>
      <c r="C7" s="479" t="n">
        <f aca="false">1855.53485*51.92687%</f>
        <v>963.521169364195</v>
      </c>
      <c r="D7" s="479" t="n">
        <f aca="false">963.521169364195-9.29204</f>
        <v>954.229129364195</v>
      </c>
    </row>
    <row r="8" customFormat="false" ht="30.75" hidden="false" customHeight="true" outlineLevel="0" collapsed="false">
      <c r="A8" s="456" t="n">
        <v>2</v>
      </c>
      <c r="B8" s="457" t="s">
        <v>698</v>
      </c>
      <c r="C8" s="479" t="n">
        <f aca="false">2017.96936*51.92687%</f>
        <v>1047.86832620703</v>
      </c>
      <c r="D8" s="479" t="n">
        <f aca="false">1047.86832620703-9.29204</f>
        <v>1038.57628620703</v>
      </c>
    </row>
    <row r="9" customFormat="false" ht="34.5" hidden="false" customHeight="true" outlineLevel="0" collapsed="false">
      <c r="A9" s="456" t="n">
        <v>3</v>
      </c>
      <c r="B9" s="457" t="s">
        <v>699</v>
      </c>
      <c r="C9" s="479" t="n">
        <f aca="false">1852.34544*51.92687%</f>
        <v>961.865008579728</v>
      </c>
      <c r="D9" s="479" t="n">
        <f aca="false">961.865008579728-9.29204</f>
        <v>952.572968579728</v>
      </c>
    </row>
    <row r="10" customFormat="false" ht="33" hidden="false" customHeight="true" outlineLevel="0" collapsed="false">
      <c r="A10" s="456" t="n">
        <v>4</v>
      </c>
      <c r="B10" s="457" t="s">
        <v>700</v>
      </c>
      <c r="C10" s="479" t="n">
        <f aca="false">2661.02429*51.92687%</f>
        <v>1381.78662373672</v>
      </c>
      <c r="D10" s="479" t="n">
        <f aca="false">1381.78662373672-9.29204</f>
        <v>1372.49458373672</v>
      </c>
    </row>
    <row r="11" customFormat="false" ht="39" hidden="false" customHeight="true" outlineLevel="0" collapsed="false">
      <c r="A11" s="456" t="n">
        <v>5</v>
      </c>
      <c r="B11" s="457" t="s">
        <v>701</v>
      </c>
      <c r="C11" s="479" t="n">
        <f aca="false">1836.0941*51.92687%</f>
        <v>953.42619638467</v>
      </c>
      <c r="D11" s="479" t="n">
        <f aca="false">953.42619638467-9.29204</f>
        <v>944.13415638467</v>
      </c>
    </row>
    <row r="12" customFormat="false" ht="30.75" hidden="false" customHeight="true" outlineLevel="0" collapsed="false">
      <c r="A12" s="456" t="n">
        <v>6</v>
      </c>
      <c r="B12" s="457" t="s">
        <v>702</v>
      </c>
      <c r="C12" s="479" t="n">
        <f aca="false">2397.14851*51.92687%</f>
        <v>1244.76419049464</v>
      </c>
      <c r="D12" s="479" t="n">
        <f aca="false">1244.76419049464-9.29204</f>
        <v>1235.47215049464</v>
      </c>
    </row>
    <row r="13" customFormat="false" ht="44.25" hidden="false" customHeight="true" outlineLevel="0" collapsed="false">
      <c r="A13" s="456" t="n">
        <v>7</v>
      </c>
      <c r="B13" s="457" t="s">
        <v>703</v>
      </c>
      <c r="C13" s="479" t="n">
        <f aca="false">2879.03117*51.92687%</f>
        <v>1494.99077290538</v>
      </c>
      <c r="D13" s="479" t="n">
        <f aca="false">1494.99077290538-9.29204</f>
        <v>1485.69873290538</v>
      </c>
    </row>
    <row r="14" customFormat="false" ht="44.25" hidden="false" customHeight="true" outlineLevel="0" collapsed="false">
      <c r="A14" s="456" t="n">
        <v>8</v>
      </c>
      <c r="B14" s="457" t="s">
        <v>704</v>
      </c>
      <c r="C14" s="481" t="n">
        <v>1475.81405</v>
      </c>
      <c r="D14" s="481" t="n">
        <v>1466.52199</v>
      </c>
    </row>
    <row r="15" customFormat="false" ht="40.5" hidden="false" customHeight="true" outlineLevel="0" collapsed="false">
      <c r="A15" s="456" t="n">
        <v>9</v>
      </c>
      <c r="B15" s="457" t="s">
        <v>713</v>
      </c>
      <c r="C15" s="479" t="n">
        <v>0</v>
      </c>
      <c r="D15" s="479" t="n">
        <v>0</v>
      </c>
    </row>
    <row r="16" customFormat="false" ht="15.75" hidden="false" customHeight="false" outlineLevel="0" collapsed="false">
      <c r="A16" s="456"/>
      <c r="B16" s="460" t="s">
        <v>705</v>
      </c>
      <c r="C16" s="461" t="n">
        <f aca="false">SUM(C7:C15)</f>
        <v>9524.03633767237</v>
      </c>
      <c r="D16" s="461" t="n">
        <f aca="false">SUM(D7:D15)</f>
        <v>9449.69999767236</v>
      </c>
    </row>
    <row r="17" customFormat="false" ht="15.75" hidden="false" customHeight="false" outlineLevel="0" collapsed="false">
      <c r="D17" s="482"/>
    </row>
    <row r="18" customFormat="false" ht="15.75" hidden="false" customHeight="false" outlineLevel="0" collapsed="false">
      <c r="C18" s="480"/>
    </row>
  </sheetData>
  <mergeCells count="3">
    <mergeCell ref="C1:D1"/>
    <mergeCell ref="A3:D3"/>
    <mergeCell ref="A4:D4"/>
  </mergeCells>
  <printOptions headings="false" gridLines="false" gridLinesSet="true" horizontalCentered="false" verticalCentered="false"/>
  <pageMargins left="0.409722222222222"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53"/>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E76" activeCellId="0" sqref="E76"/>
    </sheetView>
  </sheetViews>
  <sheetFormatPr defaultColWidth="9.13671875" defaultRowHeight="15.75" zeroHeight="false" outlineLevelRow="0" outlineLevelCol="0"/>
  <cols>
    <col collapsed="false" customWidth="true" hidden="false" outlineLevel="0" max="1" min="1" style="198" width="5.56"/>
    <col collapsed="false" customWidth="true" hidden="false" outlineLevel="0" max="2" min="2" style="251" width="15.28"/>
    <col collapsed="false" customWidth="true" hidden="false" outlineLevel="0" max="3" min="3" style="251" width="43.14"/>
    <col collapsed="false" customWidth="true" hidden="false" outlineLevel="0" max="4" min="4" style="251" width="51.99"/>
    <col collapsed="false" customWidth="true" hidden="false" outlineLevel="0" max="5" min="5" style="251" width="20.28"/>
    <col collapsed="false" customWidth="false" hidden="false" outlineLevel="0" max="6" min="6" style="198" width="9.14"/>
    <col collapsed="false" customWidth="true" hidden="false" outlineLevel="0" max="7" min="7" style="198" width="11.56"/>
    <col collapsed="false" customWidth="false" hidden="false" outlineLevel="0" max="257" min="8" style="198" width="9.14"/>
  </cols>
  <sheetData>
    <row r="1" customFormat="false" ht="15.75" hidden="false" customHeight="false" outlineLevel="0" collapsed="false">
      <c r="E1" s="252" t="s">
        <v>735</v>
      </c>
    </row>
    <row r="2" customFormat="false" ht="0.75" hidden="false" customHeight="true" outlineLevel="0" collapsed="false">
      <c r="D2" s="89"/>
      <c r="E2" s="89"/>
    </row>
    <row r="3" customFormat="false" ht="12.75" hidden="true" customHeight="true" outlineLevel="0" collapsed="false">
      <c r="D3" s="89"/>
      <c r="E3" s="89"/>
    </row>
    <row r="4" customFormat="false" ht="12.75" hidden="true" customHeight="true" outlineLevel="0" collapsed="false">
      <c r="D4" s="89"/>
      <c r="E4" s="89"/>
    </row>
    <row r="5" customFormat="false" ht="59.25" hidden="false" customHeight="true" outlineLevel="0" collapsed="false">
      <c r="D5" s="37" t="s">
        <v>662</v>
      </c>
      <c r="E5" s="37"/>
    </row>
    <row r="6" customFormat="false" ht="37.5" hidden="false" customHeight="true" outlineLevel="0" collapsed="false">
      <c r="D6" s="37"/>
      <c r="E6" s="37"/>
    </row>
    <row r="7" customFormat="false" ht="17.25" hidden="false" customHeight="true" outlineLevel="0" collapsed="false">
      <c r="E7" s="89"/>
    </row>
    <row r="8" customFormat="false" ht="16.5" hidden="false" customHeight="true" outlineLevel="0" collapsed="false">
      <c r="A8" s="253" t="s">
        <v>736</v>
      </c>
      <c r="B8" s="253"/>
      <c r="C8" s="253"/>
      <c r="D8" s="253"/>
      <c r="E8" s="253"/>
    </row>
    <row r="9" customFormat="false" ht="31.5" hidden="false" customHeight="true" outlineLevel="0" collapsed="false">
      <c r="A9" s="253" t="s">
        <v>737</v>
      </c>
      <c r="B9" s="253"/>
      <c r="C9" s="253"/>
      <c r="D9" s="253"/>
      <c r="E9" s="253"/>
    </row>
    <row r="10" customFormat="false" ht="15.75" hidden="false" customHeight="false" outlineLevel="0" collapsed="false">
      <c r="B10" s="254"/>
      <c r="D10" s="254" t="s">
        <v>327</v>
      </c>
    </row>
    <row r="11" customFormat="false" ht="12.75" hidden="false" customHeight="true" outlineLevel="0" collapsed="false">
      <c r="A11" s="5" t="n">
        <v>1</v>
      </c>
      <c r="B11" s="455" t="s">
        <v>738</v>
      </c>
      <c r="C11" s="5" t="s">
        <v>739</v>
      </c>
      <c r="D11" s="5" t="s">
        <v>740</v>
      </c>
      <c r="E11" s="41" t="s">
        <v>741</v>
      </c>
    </row>
    <row r="12" customFormat="false" ht="30" hidden="false" customHeight="true" outlineLevel="0" collapsed="false">
      <c r="A12" s="5"/>
      <c r="B12" s="455"/>
      <c r="C12" s="5"/>
      <c r="D12" s="5"/>
      <c r="E12" s="41"/>
    </row>
    <row r="13" customFormat="false" ht="15" hidden="false" customHeight="true" outlineLevel="0" collapsed="false">
      <c r="A13" s="483" t="n">
        <v>1</v>
      </c>
      <c r="B13" s="484"/>
      <c r="C13" s="485"/>
      <c r="D13" s="486"/>
      <c r="E13" s="41"/>
    </row>
    <row r="14" customFormat="false" ht="39.75" hidden="false" customHeight="true" outlineLevel="0" collapsed="false">
      <c r="A14" s="483" t="s">
        <v>742</v>
      </c>
      <c r="B14" s="487" t="n">
        <v>1003</v>
      </c>
      <c r="C14" s="27" t="s">
        <v>743</v>
      </c>
      <c r="D14" s="475" t="s">
        <v>744</v>
      </c>
      <c r="E14" s="488" t="n">
        <f aca="false">200+12.7+5507.4+251</f>
        <v>5971.1</v>
      </c>
    </row>
    <row r="15" customFormat="false" ht="57.75" hidden="false" customHeight="true" outlineLevel="0" collapsed="false">
      <c r="A15" s="483" t="s">
        <v>745</v>
      </c>
      <c r="B15" s="487"/>
      <c r="C15" s="27"/>
      <c r="D15" s="475" t="s">
        <v>746</v>
      </c>
      <c r="E15" s="489" t="n">
        <v>5130.9</v>
      </c>
    </row>
    <row r="16" customFormat="false" ht="40.5" hidden="true" customHeight="true" outlineLevel="0" collapsed="false">
      <c r="A16" s="483" t="s">
        <v>747</v>
      </c>
      <c r="B16" s="487"/>
      <c r="C16" s="27"/>
      <c r="D16" s="475" t="s">
        <v>748</v>
      </c>
      <c r="E16" s="489"/>
    </row>
    <row r="17" customFormat="false" ht="57.75" hidden="false" customHeight="true" outlineLevel="0" collapsed="false">
      <c r="A17" s="483" t="n">
        <v>2</v>
      </c>
      <c r="B17" s="490" t="s">
        <v>749</v>
      </c>
      <c r="C17" s="475" t="s">
        <v>750</v>
      </c>
      <c r="D17" s="475"/>
      <c r="E17" s="491" t="n">
        <v>211.7</v>
      </c>
    </row>
    <row r="18" customFormat="false" ht="48.75" hidden="false" customHeight="true" outlineLevel="0" collapsed="false">
      <c r="A18" s="483" t="n">
        <v>3</v>
      </c>
      <c r="B18" s="490" t="s">
        <v>749</v>
      </c>
      <c r="C18" s="492" t="s">
        <v>751</v>
      </c>
      <c r="D18" s="475" t="s">
        <v>752</v>
      </c>
      <c r="E18" s="489" t="n">
        <v>80</v>
      </c>
    </row>
    <row r="19" customFormat="false" ht="17.25" hidden="true" customHeight="true" outlineLevel="0" collapsed="false">
      <c r="A19" s="483"/>
      <c r="B19" s="490"/>
      <c r="C19" s="492"/>
      <c r="D19" s="475" t="s">
        <v>753</v>
      </c>
      <c r="E19" s="489"/>
    </row>
    <row r="20" customFormat="false" ht="60" hidden="true" customHeight="true" outlineLevel="0" collapsed="false">
      <c r="A20" s="483"/>
      <c r="B20" s="490"/>
      <c r="C20" s="492"/>
      <c r="D20" s="475" t="s">
        <v>754</v>
      </c>
      <c r="E20" s="489"/>
    </row>
    <row r="21" customFormat="false" ht="17.25" hidden="true" customHeight="true" outlineLevel="0" collapsed="false">
      <c r="A21" s="483"/>
      <c r="B21" s="490"/>
      <c r="C21" s="492"/>
      <c r="D21" s="475" t="s">
        <v>755</v>
      </c>
      <c r="E21" s="489"/>
    </row>
    <row r="22" customFormat="false" ht="50.25" hidden="true" customHeight="true" outlineLevel="0" collapsed="false">
      <c r="A22" s="483"/>
      <c r="B22" s="490"/>
      <c r="C22" s="492"/>
      <c r="D22" s="475"/>
      <c r="E22" s="489"/>
    </row>
    <row r="23" customFormat="false" ht="0.75" hidden="false" customHeight="true" outlineLevel="0" collapsed="false">
      <c r="A23" s="483" t="n">
        <v>4</v>
      </c>
      <c r="B23" s="493" t="s">
        <v>756</v>
      </c>
      <c r="C23" s="27" t="s">
        <v>757</v>
      </c>
      <c r="D23" s="475" t="s">
        <v>758</v>
      </c>
      <c r="E23" s="489" t="n">
        <v>0</v>
      </c>
    </row>
    <row r="24" customFormat="false" ht="16.5" hidden="true" customHeight="true" outlineLevel="0" collapsed="false">
      <c r="A24" s="483"/>
      <c r="B24" s="494"/>
      <c r="C24" s="27"/>
      <c r="D24" s="475" t="s">
        <v>759</v>
      </c>
      <c r="E24" s="489"/>
    </row>
    <row r="25" customFormat="false" ht="15" hidden="true" customHeight="true" outlineLevel="0" collapsed="false">
      <c r="A25" s="483"/>
      <c r="B25" s="494"/>
      <c r="C25" s="27"/>
      <c r="D25" s="475" t="s">
        <v>760</v>
      </c>
      <c r="E25" s="489"/>
    </row>
    <row r="26" customFormat="false" ht="21.75" hidden="true" customHeight="true" outlineLevel="0" collapsed="false">
      <c r="A26" s="483"/>
      <c r="B26" s="494"/>
      <c r="C26" s="27"/>
      <c r="D26" s="475" t="s">
        <v>761</v>
      </c>
      <c r="E26" s="489"/>
    </row>
    <row r="27" customFormat="false" ht="36.75" hidden="true" customHeight="true" outlineLevel="0" collapsed="false">
      <c r="A27" s="483"/>
      <c r="B27" s="494"/>
      <c r="C27" s="27"/>
      <c r="D27" s="475" t="s">
        <v>762</v>
      </c>
      <c r="E27" s="489"/>
    </row>
    <row r="28" customFormat="false" ht="48" hidden="false" customHeight="true" outlineLevel="0" collapsed="false">
      <c r="A28" s="483" t="n">
        <v>5</v>
      </c>
      <c r="B28" s="495" t="s">
        <v>763</v>
      </c>
      <c r="C28" s="27" t="s">
        <v>764</v>
      </c>
      <c r="D28" s="475" t="s">
        <v>765</v>
      </c>
      <c r="E28" s="489" t="n">
        <v>1573.41831</v>
      </c>
    </row>
    <row r="29" customFormat="false" ht="32.25" hidden="true" customHeight="true" outlineLevel="0" collapsed="false">
      <c r="A29" s="483"/>
      <c r="B29" s="495"/>
      <c r="C29" s="27"/>
      <c r="D29" s="475" t="s">
        <v>766</v>
      </c>
      <c r="E29" s="489"/>
    </row>
    <row r="30" customFormat="false" ht="33.75" hidden="false" customHeight="true" outlineLevel="0" collapsed="false">
      <c r="A30" s="483"/>
      <c r="B30" s="495" t="s">
        <v>767</v>
      </c>
      <c r="C30" s="27"/>
      <c r="D30" s="475" t="s">
        <v>768</v>
      </c>
      <c r="E30" s="489" t="n">
        <v>0</v>
      </c>
    </row>
    <row r="31" customFormat="false" ht="15.75" hidden="false" customHeight="true" outlineLevel="0" collapsed="false">
      <c r="A31" s="483" t="n">
        <v>6</v>
      </c>
      <c r="B31" s="496" t="s">
        <v>769</v>
      </c>
      <c r="C31" s="27" t="s">
        <v>770</v>
      </c>
      <c r="D31" s="475" t="s">
        <v>771</v>
      </c>
      <c r="E31" s="489" t="n">
        <v>160629.77854</v>
      </c>
    </row>
    <row r="32" customFormat="false" ht="30" hidden="false" customHeight="true" outlineLevel="0" collapsed="false">
      <c r="A32" s="483"/>
      <c r="B32" s="496" t="s">
        <v>772</v>
      </c>
      <c r="C32" s="27"/>
      <c r="D32" s="475" t="s">
        <v>773</v>
      </c>
      <c r="E32" s="489" t="n">
        <v>362494.55335</v>
      </c>
    </row>
    <row r="33" customFormat="false" ht="16.5" hidden="false" customHeight="true" outlineLevel="0" collapsed="false">
      <c r="A33" s="483"/>
      <c r="B33" s="496" t="s">
        <v>774</v>
      </c>
      <c r="C33" s="27"/>
      <c r="D33" s="494" t="s">
        <v>775</v>
      </c>
      <c r="E33" s="489" t="n">
        <v>40895.5</v>
      </c>
    </row>
    <row r="34" customFormat="false" ht="33.75" hidden="false" customHeight="true" outlineLevel="0" collapsed="false">
      <c r="A34" s="483"/>
      <c r="B34" s="496" t="s">
        <v>776</v>
      </c>
      <c r="C34" s="27"/>
      <c r="D34" s="284" t="s">
        <v>777</v>
      </c>
      <c r="E34" s="489" t="n">
        <v>27097.1</v>
      </c>
    </row>
    <row r="35" customFormat="false" ht="30.75" hidden="false" customHeight="true" outlineLevel="0" collapsed="false">
      <c r="A35" s="483"/>
      <c r="B35" s="496" t="s">
        <v>778</v>
      </c>
      <c r="C35" s="27"/>
      <c r="D35" s="284" t="s">
        <v>779</v>
      </c>
      <c r="E35" s="489" t="n">
        <v>2238</v>
      </c>
    </row>
    <row r="36" customFormat="false" ht="40.5" hidden="true" customHeight="true" outlineLevel="0" collapsed="false">
      <c r="A36" s="483"/>
      <c r="B36" s="496"/>
      <c r="C36" s="27"/>
      <c r="D36" s="284" t="s">
        <v>780</v>
      </c>
      <c r="E36" s="489"/>
    </row>
    <row r="37" customFormat="false" ht="28.5" hidden="true" customHeight="true" outlineLevel="0" collapsed="false">
      <c r="A37" s="483"/>
      <c r="B37" s="496"/>
      <c r="C37" s="27"/>
      <c r="D37" s="284" t="s">
        <v>781</v>
      </c>
      <c r="E37" s="489"/>
    </row>
    <row r="38" customFormat="false" ht="33" hidden="false" customHeight="true" outlineLevel="0" collapsed="false">
      <c r="A38" s="483" t="n">
        <v>7</v>
      </c>
      <c r="B38" s="494"/>
      <c r="C38" s="27" t="s">
        <v>782</v>
      </c>
      <c r="D38" s="494" t="s">
        <v>783</v>
      </c>
      <c r="E38" s="489" t="n">
        <v>87163.4</v>
      </c>
    </row>
    <row r="39" customFormat="false" ht="30" hidden="false" customHeight="true" outlineLevel="0" collapsed="false">
      <c r="A39" s="483"/>
      <c r="B39" s="493" t="s">
        <v>784</v>
      </c>
      <c r="C39" s="27"/>
      <c r="D39" s="475" t="s">
        <v>785</v>
      </c>
      <c r="E39" s="489" t="n">
        <v>350</v>
      </c>
    </row>
    <row r="40" customFormat="false" ht="29.25" hidden="false" customHeight="true" outlineLevel="0" collapsed="false">
      <c r="A40" s="483"/>
      <c r="B40" s="494"/>
      <c r="C40" s="27"/>
      <c r="D40" s="494" t="s">
        <v>786</v>
      </c>
      <c r="E40" s="489" t="n">
        <v>404.1</v>
      </c>
    </row>
    <row r="41" customFormat="false" ht="49.5" hidden="true" customHeight="true" outlineLevel="0" collapsed="false">
      <c r="A41" s="483" t="n">
        <v>8</v>
      </c>
      <c r="B41" s="494"/>
      <c r="C41" s="475" t="s">
        <v>787</v>
      </c>
      <c r="D41" s="475" t="s">
        <v>788</v>
      </c>
      <c r="E41" s="489"/>
    </row>
    <row r="42" customFormat="false" ht="33.75" hidden="true" customHeight="true" outlineLevel="0" collapsed="false">
      <c r="A42" s="483" t="n">
        <v>8</v>
      </c>
      <c r="B42" s="494"/>
      <c r="C42" s="27" t="s">
        <v>789</v>
      </c>
      <c r="D42" s="494" t="s">
        <v>790</v>
      </c>
      <c r="E42" s="489"/>
    </row>
    <row r="43" customFormat="false" ht="36.75" hidden="true" customHeight="true" outlineLevel="0" collapsed="false">
      <c r="A43" s="483"/>
      <c r="B43" s="494"/>
      <c r="C43" s="27"/>
      <c r="D43" s="475" t="s">
        <v>791</v>
      </c>
      <c r="E43" s="489"/>
    </row>
    <row r="44" customFormat="false" ht="36.75" hidden="false" customHeight="true" outlineLevel="0" collapsed="false">
      <c r="A44" s="483"/>
      <c r="B44" s="456" t="n">
        <v>1004</v>
      </c>
      <c r="C44" s="27"/>
      <c r="D44" s="475" t="s">
        <v>792</v>
      </c>
      <c r="E44" s="489" t="n">
        <v>186866.9</v>
      </c>
    </row>
    <row r="45" customFormat="false" ht="25.5" hidden="false" customHeight="true" outlineLevel="0" collapsed="false">
      <c r="A45" s="483"/>
      <c r="B45" s="494"/>
      <c r="C45" s="27"/>
      <c r="D45" s="475" t="s">
        <v>793</v>
      </c>
      <c r="E45" s="489"/>
    </row>
    <row r="46" customFormat="false" ht="26.25" hidden="false" customHeight="true" outlineLevel="0" collapsed="false">
      <c r="A46" s="483"/>
      <c r="B46" s="494"/>
      <c r="C46" s="27"/>
      <c r="D46" s="475" t="s">
        <v>794</v>
      </c>
      <c r="E46" s="489"/>
    </row>
    <row r="47" customFormat="false" ht="33" hidden="false" customHeight="true" outlineLevel="0" collapsed="false">
      <c r="A47" s="483" t="n">
        <v>9</v>
      </c>
      <c r="B47" s="456" t="n">
        <v>1105</v>
      </c>
      <c r="C47" s="497" t="s">
        <v>795</v>
      </c>
      <c r="D47" s="475" t="s">
        <v>796</v>
      </c>
      <c r="E47" s="489" t="n">
        <v>150</v>
      </c>
    </row>
    <row r="48" customFormat="false" ht="0.75" hidden="false" customHeight="true" outlineLevel="0" collapsed="false">
      <c r="A48" s="483" t="n">
        <v>10</v>
      </c>
      <c r="B48" s="494"/>
      <c r="C48" s="27" t="s">
        <v>797</v>
      </c>
      <c r="D48" s="475" t="s">
        <v>798</v>
      </c>
      <c r="E48" s="489"/>
    </row>
    <row r="49" customFormat="false" ht="33" hidden="false" customHeight="true" outlineLevel="0" collapsed="false">
      <c r="A49" s="483"/>
      <c r="B49" s="456" t="n">
        <v>1202</v>
      </c>
      <c r="C49" s="27"/>
      <c r="D49" s="494" t="s">
        <v>799</v>
      </c>
      <c r="E49" s="489" t="n">
        <v>647.3</v>
      </c>
    </row>
    <row r="50" customFormat="false" ht="36" hidden="true" customHeight="true" outlineLevel="0" collapsed="false">
      <c r="A50" s="483" t="n">
        <v>11</v>
      </c>
      <c r="B50" s="494"/>
      <c r="C50" s="27" t="s">
        <v>800</v>
      </c>
      <c r="D50" s="494" t="s">
        <v>801</v>
      </c>
      <c r="E50" s="489"/>
    </row>
    <row r="51" customFormat="false" ht="30.75" hidden="true" customHeight="true" outlineLevel="0" collapsed="false">
      <c r="A51" s="483"/>
      <c r="B51" s="494"/>
      <c r="C51" s="27"/>
      <c r="D51" s="494" t="s">
        <v>802</v>
      </c>
      <c r="E51" s="489"/>
    </row>
    <row r="52" customFormat="false" ht="40.5" hidden="true" customHeight="true" outlineLevel="0" collapsed="false">
      <c r="A52" s="483"/>
      <c r="B52" s="494"/>
      <c r="C52" s="27"/>
      <c r="D52" s="494" t="s">
        <v>803</v>
      </c>
      <c r="E52" s="489"/>
    </row>
    <row r="53" customFormat="false" ht="15.75" hidden="false" customHeight="true" outlineLevel="0" collapsed="false">
      <c r="A53" s="483" t="n">
        <v>11</v>
      </c>
      <c r="B53" s="456" t="n">
        <v>1003</v>
      </c>
      <c r="C53" s="475" t="s">
        <v>804</v>
      </c>
      <c r="D53" s="494" t="s">
        <v>805</v>
      </c>
      <c r="E53" s="489" t="n">
        <v>4410</v>
      </c>
    </row>
    <row r="54" customFormat="false" ht="44.25" hidden="false" customHeight="true" outlineLevel="0" collapsed="false">
      <c r="A54" s="483" t="n">
        <v>12</v>
      </c>
      <c r="B54" s="493" t="s">
        <v>806</v>
      </c>
      <c r="C54" s="497" t="s">
        <v>807</v>
      </c>
      <c r="D54" s="494" t="s">
        <v>808</v>
      </c>
      <c r="E54" s="489" t="n">
        <v>4115</v>
      </c>
    </row>
    <row r="55" customFormat="false" ht="24.75" hidden="true" customHeight="true" outlineLevel="0" collapsed="false">
      <c r="A55" s="483"/>
      <c r="B55" s="494"/>
      <c r="C55" s="497"/>
      <c r="D55" s="475" t="s">
        <v>809</v>
      </c>
      <c r="E55" s="489"/>
    </row>
    <row r="56" customFormat="false" ht="24.75" hidden="true" customHeight="true" outlineLevel="0" collapsed="false">
      <c r="A56" s="483" t="n">
        <v>13</v>
      </c>
      <c r="B56" s="498" t="s">
        <v>810</v>
      </c>
      <c r="C56" s="27" t="s">
        <v>811</v>
      </c>
      <c r="D56" s="494" t="s">
        <v>812</v>
      </c>
      <c r="E56" s="489"/>
    </row>
    <row r="57" customFormat="false" ht="24.75" hidden="true" customHeight="true" outlineLevel="0" collapsed="false">
      <c r="A57" s="483"/>
      <c r="B57" s="498"/>
      <c r="C57" s="27"/>
      <c r="D57" s="475" t="s">
        <v>813</v>
      </c>
      <c r="E57" s="489"/>
    </row>
    <row r="58" customFormat="false" ht="31.5" hidden="true" customHeight="true" outlineLevel="0" collapsed="false">
      <c r="A58" s="483"/>
      <c r="B58" s="498"/>
      <c r="C58" s="27"/>
      <c r="D58" s="475" t="s">
        <v>814</v>
      </c>
      <c r="E58" s="489"/>
    </row>
    <row r="59" customFormat="false" ht="24.75" hidden="true" customHeight="true" outlineLevel="0" collapsed="false">
      <c r="A59" s="483"/>
      <c r="B59" s="498"/>
      <c r="C59" s="27"/>
      <c r="D59" s="475" t="s">
        <v>815</v>
      </c>
      <c r="E59" s="489" t="n">
        <v>0</v>
      </c>
    </row>
    <row r="60" customFormat="false" ht="52.5" hidden="false" customHeight="true" outlineLevel="0" collapsed="false">
      <c r="A60" s="483"/>
      <c r="B60" s="498"/>
      <c r="C60" s="27"/>
      <c r="D60" s="475" t="s">
        <v>816</v>
      </c>
      <c r="E60" s="489" t="n">
        <v>180</v>
      </c>
    </row>
    <row r="61" customFormat="false" ht="24" hidden="false" customHeight="true" outlineLevel="0" collapsed="false">
      <c r="A61" s="483"/>
      <c r="B61" s="498"/>
      <c r="C61" s="27"/>
      <c r="D61" s="284" t="s">
        <v>817</v>
      </c>
      <c r="E61" s="489"/>
    </row>
    <row r="62" customFormat="false" ht="24.75" hidden="false" customHeight="true" outlineLevel="0" collapsed="false">
      <c r="A62" s="483"/>
      <c r="B62" s="498"/>
      <c r="C62" s="27"/>
      <c r="D62" s="284" t="s">
        <v>818</v>
      </c>
      <c r="E62" s="489" t="n">
        <v>30</v>
      </c>
    </row>
    <row r="63" customFormat="false" ht="31.5" hidden="true" customHeight="true" outlineLevel="0" collapsed="false">
      <c r="A63" s="483" t="n">
        <v>15</v>
      </c>
      <c r="B63" s="494"/>
      <c r="C63" s="475" t="s">
        <v>819</v>
      </c>
      <c r="D63" s="475" t="s">
        <v>820</v>
      </c>
      <c r="E63" s="489"/>
    </row>
    <row r="64" customFormat="false" ht="96.75" hidden="true" customHeight="true" outlineLevel="0" collapsed="false">
      <c r="A64" s="483" t="n">
        <v>14</v>
      </c>
      <c r="B64" s="498" t="s">
        <v>810</v>
      </c>
      <c r="C64" s="27" t="s">
        <v>821</v>
      </c>
      <c r="D64" s="475" t="s">
        <v>822</v>
      </c>
      <c r="E64" s="489" t="n">
        <v>0</v>
      </c>
    </row>
    <row r="65" customFormat="false" ht="24.75" hidden="true" customHeight="true" outlineLevel="0" collapsed="false">
      <c r="A65" s="483"/>
      <c r="B65" s="498"/>
      <c r="C65" s="27"/>
      <c r="D65" s="475" t="s">
        <v>823</v>
      </c>
      <c r="E65" s="489" t="n">
        <v>0</v>
      </c>
    </row>
    <row r="66" customFormat="false" ht="24.75" hidden="false" customHeight="true" outlineLevel="0" collapsed="false">
      <c r="A66" s="483"/>
      <c r="B66" s="498"/>
      <c r="C66" s="27"/>
      <c r="D66" s="475" t="s">
        <v>824</v>
      </c>
      <c r="E66" s="489" t="n">
        <v>250</v>
      </c>
    </row>
    <row r="67" customFormat="false" ht="24.75" hidden="false" customHeight="true" outlineLevel="0" collapsed="false">
      <c r="A67" s="483"/>
      <c r="B67" s="498"/>
      <c r="C67" s="27"/>
      <c r="D67" s="284" t="s">
        <v>825</v>
      </c>
      <c r="E67" s="489" t="n">
        <v>100</v>
      </c>
    </row>
    <row r="68" customFormat="false" ht="24.75" hidden="false" customHeight="true" outlineLevel="0" collapsed="false">
      <c r="A68" s="483" t="n">
        <v>15</v>
      </c>
      <c r="B68" s="456" t="n">
        <v>1105</v>
      </c>
      <c r="C68" s="497" t="s">
        <v>826</v>
      </c>
      <c r="D68" s="475" t="s">
        <v>827</v>
      </c>
      <c r="E68" s="489" t="n">
        <v>150</v>
      </c>
    </row>
    <row r="69" customFormat="false" ht="24.75" hidden="false" customHeight="true" outlineLevel="0" collapsed="false">
      <c r="A69" s="483"/>
      <c r="B69" s="494"/>
      <c r="C69" s="497"/>
      <c r="D69" s="475" t="s">
        <v>828</v>
      </c>
      <c r="E69" s="489" t="n">
        <v>0</v>
      </c>
    </row>
    <row r="70" customFormat="false" ht="40.5" hidden="false" customHeight="true" outlineLevel="0" collapsed="false">
      <c r="A70" s="483" t="n">
        <v>16</v>
      </c>
      <c r="B70" s="493" t="s">
        <v>810</v>
      </c>
      <c r="C70" s="475" t="s">
        <v>829</v>
      </c>
      <c r="D70" s="475"/>
      <c r="E70" s="489" t="n">
        <v>100</v>
      </c>
    </row>
    <row r="71" customFormat="false" ht="40.5" hidden="false" customHeight="true" outlineLevel="0" collapsed="false">
      <c r="A71" s="483" t="n">
        <v>17</v>
      </c>
      <c r="B71" s="493" t="s">
        <v>810</v>
      </c>
      <c r="C71" s="475" t="s">
        <v>830</v>
      </c>
      <c r="D71" s="475"/>
      <c r="E71" s="489" t="n">
        <v>0</v>
      </c>
    </row>
    <row r="72" customFormat="false" ht="24.75" hidden="false" customHeight="true" outlineLevel="0" collapsed="false">
      <c r="A72" s="483" t="n">
        <v>18</v>
      </c>
      <c r="B72" s="493" t="s">
        <v>756</v>
      </c>
      <c r="C72" s="27" t="s">
        <v>831</v>
      </c>
      <c r="D72" s="475" t="s">
        <v>832</v>
      </c>
      <c r="E72" s="489" t="n">
        <v>50</v>
      </c>
    </row>
    <row r="73" customFormat="false" ht="24" hidden="false" customHeight="true" outlineLevel="0" collapsed="false">
      <c r="A73" s="483"/>
      <c r="B73" s="494"/>
      <c r="C73" s="27"/>
      <c r="D73" s="475" t="s">
        <v>833</v>
      </c>
      <c r="E73" s="489"/>
    </row>
    <row r="74" customFormat="false" ht="15" hidden="false" customHeight="true" outlineLevel="0" collapsed="false">
      <c r="A74" s="499" t="n">
        <v>19</v>
      </c>
      <c r="B74" s="493" t="s">
        <v>834</v>
      </c>
      <c r="C74" s="475" t="s">
        <v>835</v>
      </c>
      <c r="D74" s="475"/>
      <c r="E74" s="489" t="n">
        <v>1010</v>
      </c>
    </row>
    <row r="75" customFormat="false" ht="38.25" hidden="false" customHeight="true" outlineLevel="0" collapsed="false">
      <c r="A75" s="499" t="n">
        <v>20</v>
      </c>
      <c r="B75" s="493" t="s">
        <v>834</v>
      </c>
      <c r="C75" s="475" t="s">
        <v>836</v>
      </c>
      <c r="D75" s="475"/>
      <c r="E75" s="489" t="n">
        <v>0</v>
      </c>
    </row>
    <row r="76" customFormat="false" ht="17.25" hidden="false" customHeight="true" outlineLevel="0" collapsed="false">
      <c r="A76" s="483"/>
      <c r="B76" s="494"/>
      <c r="C76" s="494"/>
      <c r="D76" s="494"/>
      <c r="E76" s="467" t="n">
        <f aca="false">SUM(E14:E75)</f>
        <v>892298.7502</v>
      </c>
      <c r="G76" s="198" t="n">
        <v>1003056.41831</v>
      </c>
      <c r="H76" s="198" t="n">
        <f aca="false">E76/G76*100</f>
        <v>88.9579822143394</v>
      </c>
    </row>
    <row r="77" customFormat="false" ht="17.25" hidden="false" customHeight="true" outlineLevel="0" collapsed="false">
      <c r="A77" s="483"/>
      <c r="B77" s="494"/>
      <c r="C77" s="494"/>
      <c r="D77" s="494"/>
      <c r="E77" s="500"/>
    </row>
    <row r="78" customFormat="false" ht="39" hidden="false" customHeight="true" outlineLevel="0" collapsed="false">
      <c r="A78" s="483"/>
      <c r="B78" s="494"/>
      <c r="C78" s="494"/>
      <c r="D78" s="475" t="s">
        <v>837</v>
      </c>
      <c r="E78" s="501" t="n">
        <v>89</v>
      </c>
    </row>
    <row r="79" customFormat="false" ht="18" hidden="false" customHeight="true" outlineLevel="0" collapsed="false">
      <c r="A79" s="502"/>
      <c r="C79" s="503"/>
      <c r="D79" s="503"/>
      <c r="E79" s="504"/>
    </row>
    <row r="80" customFormat="false" ht="24.75" hidden="false" customHeight="true" outlineLevel="0" collapsed="false">
      <c r="A80" s="505"/>
      <c r="B80" s="506"/>
      <c r="C80" s="507"/>
      <c r="D80" s="507"/>
      <c r="E80" s="508"/>
    </row>
    <row r="81" customFormat="false" ht="76.5" hidden="false" customHeight="true" outlineLevel="0" collapsed="false">
      <c r="A81" s="509"/>
      <c r="B81" s="510"/>
      <c r="C81" s="511"/>
      <c r="D81" s="511"/>
      <c r="E81" s="512"/>
    </row>
    <row r="82" customFormat="false" ht="32.25" hidden="false" customHeight="true" outlineLevel="0" collapsed="false">
      <c r="A82" s="509"/>
      <c r="B82" s="510"/>
      <c r="C82" s="511"/>
      <c r="D82" s="511"/>
      <c r="E82" s="511"/>
    </row>
    <row r="83" customFormat="false" ht="34.5" hidden="false" customHeight="true" outlineLevel="0" collapsed="false">
      <c r="A83" s="509"/>
      <c r="B83" s="510"/>
      <c r="C83" s="511"/>
      <c r="D83" s="511"/>
      <c r="E83" s="511"/>
    </row>
    <row r="84" customFormat="false" ht="18" hidden="false" customHeight="true" outlineLevel="0" collapsed="false">
      <c r="A84" s="509"/>
      <c r="B84" s="510"/>
      <c r="C84" s="511"/>
      <c r="D84" s="511"/>
      <c r="E84" s="511"/>
    </row>
    <row r="85" customFormat="false" ht="15.75" hidden="false" customHeight="false" outlineLevel="0" collapsed="false">
      <c r="A85" s="513"/>
      <c r="B85" s="510"/>
      <c r="C85" s="511"/>
      <c r="D85" s="511"/>
      <c r="E85" s="511"/>
    </row>
    <row r="86" customFormat="false" ht="30" hidden="false" customHeight="true" outlineLevel="0" collapsed="false">
      <c r="A86" s="509"/>
      <c r="B86" s="510"/>
      <c r="C86" s="511"/>
      <c r="D86" s="511"/>
      <c r="E86" s="511"/>
    </row>
    <row r="87" customFormat="false" ht="15.75" hidden="false" customHeight="false" outlineLevel="0" collapsed="false">
      <c r="A87" s="509"/>
      <c r="B87" s="510"/>
      <c r="C87" s="511"/>
      <c r="D87" s="511"/>
      <c r="E87" s="511"/>
    </row>
    <row r="88" customFormat="false" ht="15.75" hidden="false" customHeight="false" outlineLevel="0" collapsed="false">
      <c r="A88" s="514"/>
      <c r="B88" s="510"/>
      <c r="C88" s="511"/>
      <c r="D88" s="511"/>
      <c r="E88" s="511"/>
    </row>
    <row r="89" customFormat="false" ht="15.75" hidden="false" customHeight="false" outlineLevel="0" collapsed="false">
      <c r="A89" s="515"/>
      <c r="B89" s="510"/>
      <c r="C89" s="511"/>
      <c r="D89" s="511"/>
      <c r="E89" s="511"/>
    </row>
    <row r="90" customFormat="false" ht="15.75" hidden="false" customHeight="false" outlineLevel="0" collapsed="false">
      <c r="A90" s="513"/>
      <c r="B90" s="510"/>
      <c r="C90" s="511"/>
      <c r="D90" s="511"/>
      <c r="E90" s="511"/>
    </row>
    <row r="91" customFormat="false" ht="15.75" hidden="false" customHeight="false" outlineLevel="0" collapsed="false">
      <c r="A91" s="509"/>
      <c r="B91" s="510"/>
      <c r="C91" s="511"/>
      <c r="D91" s="511"/>
      <c r="E91" s="511"/>
    </row>
    <row r="92" customFormat="false" ht="15.75" hidden="false" customHeight="false" outlineLevel="0" collapsed="false">
      <c r="A92" s="509"/>
      <c r="B92" s="510"/>
      <c r="C92" s="511"/>
      <c r="D92" s="511"/>
      <c r="E92" s="511"/>
    </row>
    <row r="93" customFormat="false" ht="15.75" hidden="false" customHeight="false" outlineLevel="0" collapsed="false">
      <c r="A93" s="509"/>
      <c r="B93" s="510"/>
      <c r="C93" s="511"/>
      <c r="D93" s="511"/>
      <c r="E93" s="511"/>
    </row>
    <row r="94" customFormat="false" ht="15.75" hidden="false" customHeight="false" outlineLevel="0" collapsed="false">
      <c r="A94" s="513"/>
      <c r="B94" s="510"/>
      <c r="C94" s="511"/>
      <c r="D94" s="511"/>
      <c r="E94" s="511"/>
    </row>
    <row r="95" customFormat="false" ht="15.75" hidden="false" customHeight="false" outlineLevel="0" collapsed="false">
      <c r="A95" s="509"/>
      <c r="B95" s="510"/>
      <c r="C95" s="511"/>
      <c r="D95" s="511"/>
      <c r="E95" s="511"/>
    </row>
    <row r="96" customFormat="false" ht="15.75" hidden="false" customHeight="false" outlineLevel="0" collapsed="false">
      <c r="A96" s="509"/>
      <c r="B96" s="510"/>
      <c r="C96" s="511"/>
      <c r="D96" s="511"/>
      <c r="E96" s="511"/>
    </row>
    <row r="97" customFormat="false" ht="54.75" hidden="false" customHeight="true" outlineLevel="0" collapsed="false">
      <c r="A97" s="514"/>
      <c r="B97" s="510"/>
      <c r="C97" s="516"/>
      <c r="D97" s="511"/>
      <c r="E97" s="516"/>
    </row>
    <row r="98" customFormat="false" ht="54.75" hidden="false" customHeight="true" outlineLevel="0" collapsed="false">
      <c r="A98" s="509"/>
      <c r="B98" s="510"/>
      <c r="C98" s="516"/>
      <c r="D98" s="511"/>
      <c r="E98" s="516"/>
    </row>
    <row r="99" customFormat="false" ht="29.25" hidden="false" customHeight="true" outlineLevel="0" collapsed="false">
      <c r="A99" s="509"/>
      <c r="B99" s="510"/>
      <c r="C99" s="516"/>
      <c r="D99" s="511"/>
      <c r="E99" s="516"/>
    </row>
    <row r="100" customFormat="false" ht="15.75" hidden="false" customHeight="false" outlineLevel="0" collapsed="false">
      <c r="A100" s="515"/>
      <c r="B100" s="510"/>
      <c r="C100" s="511"/>
      <c r="D100" s="511"/>
      <c r="E100" s="511"/>
    </row>
    <row r="101" customFormat="false" ht="15.75" hidden="false" customHeight="false" outlineLevel="0" collapsed="false">
      <c r="A101" s="517"/>
      <c r="B101" s="506"/>
      <c r="C101" s="507"/>
      <c r="D101" s="507"/>
      <c r="E101" s="507"/>
    </row>
    <row r="102" customFormat="false" ht="15.75" hidden="false" customHeight="false" outlineLevel="0" collapsed="false">
      <c r="A102" s="505"/>
      <c r="B102" s="506"/>
      <c r="C102" s="507"/>
      <c r="D102" s="507"/>
      <c r="E102" s="518"/>
    </row>
    <row r="103" customFormat="false" ht="15.75" hidden="false" customHeight="false" outlineLevel="0" collapsed="false">
      <c r="A103" s="515"/>
      <c r="B103" s="510"/>
      <c r="C103" s="511"/>
      <c r="D103" s="511"/>
      <c r="E103" s="257"/>
    </row>
    <row r="104" customFormat="false" ht="15.75" hidden="false" customHeight="false" outlineLevel="0" collapsed="false">
      <c r="A104" s="514"/>
      <c r="B104" s="510"/>
      <c r="C104" s="511"/>
      <c r="D104" s="511"/>
      <c r="E104" s="257"/>
    </row>
    <row r="105" customFormat="false" ht="15.75" hidden="false" customHeight="false" outlineLevel="0" collapsed="false">
      <c r="A105" s="515"/>
      <c r="B105" s="510"/>
      <c r="C105" s="511"/>
      <c r="D105" s="511"/>
      <c r="E105" s="257"/>
    </row>
    <row r="106" customFormat="false" ht="15.75" hidden="false" customHeight="false" outlineLevel="0" collapsed="false">
      <c r="A106" s="513"/>
      <c r="B106" s="510"/>
      <c r="C106" s="511"/>
      <c r="D106" s="511"/>
      <c r="E106" s="257"/>
    </row>
    <row r="107" customFormat="false" ht="15.75" hidden="false" customHeight="false" outlineLevel="0" collapsed="false">
      <c r="A107" s="515"/>
      <c r="B107" s="510"/>
      <c r="C107" s="511"/>
      <c r="D107" s="511"/>
      <c r="E107" s="257"/>
    </row>
    <row r="108" customFormat="false" ht="15.75" hidden="false" customHeight="false" outlineLevel="0" collapsed="false">
      <c r="A108" s="514"/>
      <c r="B108" s="510"/>
      <c r="C108" s="511"/>
      <c r="D108" s="511"/>
      <c r="E108" s="257"/>
    </row>
    <row r="109" customFormat="false" ht="15.75" hidden="false" customHeight="false" outlineLevel="0" collapsed="false">
      <c r="A109" s="515"/>
      <c r="B109" s="510"/>
      <c r="C109" s="511"/>
      <c r="D109" s="511"/>
      <c r="E109" s="257"/>
    </row>
    <row r="110" customFormat="false" ht="15.75" hidden="false" customHeight="false" outlineLevel="0" collapsed="false">
      <c r="A110" s="514"/>
      <c r="B110" s="510"/>
      <c r="C110" s="511"/>
      <c r="D110" s="511"/>
      <c r="E110" s="257"/>
    </row>
    <row r="111" customFormat="false" ht="15.75" hidden="false" customHeight="false" outlineLevel="0" collapsed="false">
      <c r="A111" s="515"/>
      <c r="B111" s="510"/>
      <c r="C111" s="511"/>
      <c r="D111" s="511"/>
      <c r="E111" s="257"/>
    </row>
    <row r="112" customFormat="false" ht="15.75" hidden="false" customHeight="false" outlineLevel="0" collapsed="false">
      <c r="A112" s="513"/>
      <c r="B112" s="510"/>
      <c r="C112" s="511"/>
      <c r="D112" s="511"/>
      <c r="E112" s="257"/>
    </row>
    <row r="113" customFormat="false" ht="15.75" hidden="false" customHeight="false" outlineLevel="0" collapsed="false">
      <c r="A113" s="515"/>
      <c r="B113" s="510"/>
      <c r="C113" s="511"/>
      <c r="D113" s="511"/>
      <c r="E113" s="257"/>
    </row>
    <row r="114" customFormat="false" ht="15.75" hidden="false" customHeight="false" outlineLevel="0" collapsed="false">
      <c r="A114" s="513"/>
      <c r="B114" s="510"/>
      <c r="C114" s="511"/>
      <c r="D114" s="511"/>
      <c r="E114" s="257"/>
    </row>
    <row r="115" customFormat="false" ht="15.75" hidden="false" customHeight="false" outlineLevel="0" collapsed="false">
      <c r="A115" s="515"/>
      <c r="B115" s="510"/>
      <c r="C115" s="511"/>
      <c r="D115" s="511"/>
      <c r="E115" s="257"/>
    </row>
    <row r="116" customFormat="false" ht="15.75" hidden="false" customHeight="false" outlineLevel="0" collapsed="false">
      <c r="A116" s="514"/>
      <c r="B116" s="510"/>
      <c r="C116" s="511"/>
      <c r="D116" s="511"/>
      <c r="E116" s="257"/>
    </row>
    <row r="117" customFormat="false" ht="15.75" hidden="false" customHeight="false" outlineLevel="0" collapsed="false">
      <c r="A117" s="515"/>
      <c r="B117" s="510"/>
      <c r="C117" s="511"/>
      <c r="D117" s="511"/>
      <c r="E117" s="257"/>
    </row>
    <row r="118" customFormat="false" ht="15.75" hidden="false" customHeight="false" outlineLevel="0" collapsed="false">
      <c r="A118" s="515"/>
      <c r="B118" s="510"/>
      <c r="C118" s="511"/>
      <c r="D118" s="511"/>
      <c r="E118" s="257"/>
    </row>
    <row r="119" customFormat="false" ht="27" hidden="false" customHeight="true" outlineLevel="0" collapsed="false">
      <c r="A119" s="505"/>
      <c r="B119" s="506"/>
      <c r="C119" s="507"/>
      <c r="D119" s="507"/>
      <c r="E119" s="518"/>
    </row>
    <row r="120" customFormat="false" ht="15.75" hidden="false" customHeight="false" outlineLevel="0" collapsed="false">
      <c r="A120" s="513"/>
      <c r="B120" s="510"/>
      <c r="C120" s="511"/>
      <c r="D120" s="511"/>
      <c r="E120" s="257"/>
    </row>
    <row r="121" customFormat="false" ht="15.75" hidden="false" customHeight="false" outlineLevel="0" collapsed="false">
      <c r="A121" s="515"/>
      <c r="B121" s="510"/>
      <c r="C121" s="511"/>
      <c r="D121" s="511"/>
      <c r="E121" s="257"/>
    </row>
    <row r="122" customFormat="false" ht="15.75" hidden="false" customHeight="false" outlineLevel="0" collapsed="false">
      <c r="A122" s="513"/>
      <c r="B122" s="510"/>
      <c r="C122" s="511"/>
      <c r="D122" s="511"/>
      <c r="E122" s="257"/>
    </row>
    <row r="123" customFormat="false" ht="15.75" hidden="false" customHeight="false" outlineLevel="0" collapsed="false">
      <c r="A123" s="515"/>
      <c r="B123" s="510"/>
      <c r="C123" s="511"/>
      <c r="D123" s="511"/>
      <c r="E123" s="257"/>
    </row>
    <row r="124" customFormat="false" ht="15.75" hidden="false" customHeight="false" outlineLevel="0" collapsed="false">
      <c r="A124" s="514"/>
      <c r="B124" s="510"/>
      <c r="C124" s="511"/>
      <c r="D124" s="511"/>
      <c r="E124" s="257"/>
    </row>
    <row r="125" customFormat="false" ht="15.75" hidden="false" customHeight="false" outlineLevel="0" collapsed="false">
      <c r="A125" s="515"/>
      <c r="B125" s="510"/>
      <c r="C125" s="511"/>
      <c r="D125" s="511"/>
      <c r="E125" s="257"/>
    </row>
    <row r="126" customFormat="false" ht="15.75" hidden="false" customHeight="false" outlineLevel="0" collapsed="false">
      <c r="A126" s="515"/>
      <c r="B126" s="510"/>
      <c r="C126" s="511"/>
      <c r="D126" s="511"/>
      <c r="E126" s="511"/>
    </row>
    <row r="127" customFormat="false" ht="15.75" hidden="false" customHeight="false" outlineLevel="0" collapsed="false">
      <c r="A127" s="519"/>
      <c r="B127" s="506"/>
      <c r="C127" s="507"/>
      <c r="D127" s="507"/>
      <c r="E127" s="518"/>
    </row>
    <row r="128" customFormat="false" ht="15.75" hidden="false" customHeight="false" outlineLevel="0" collapsed="false">
      <c r="A128" s="520"/>
      <c r="B128" s="510"/>
      <c r="C128" s="511"/>
      <c r="D128" s="511"/>
      <c r="E128" s="257"/>
    </row>
    <row r="129" customFormat="false" ht="15.75" hidden="false" customHeight="false" outlineLevel="0" collapsed="false">
      <c r="A129" s="515"/>
      <c r="B129" s="510"/>
      <c r="C129" s="511"/>
      <c r="D129" s="511"/>
      <c r="E129" s="257"/>
    </row>
    <row r="130" customFormat="false" ht="15.75" hidden="false" customHeight="false" outlineLevel="0" collapsed="false">
      <c r="A130" s="513"/>
      <c r="B130" s="510"/>
      <c r="C130" s="511"/>
      <c r="D130" s="511"/>
      <c r="E130" s="257"/>
    </row>
    <row r="131" customFormat="false" ht="15.75" hidden="false" customHeight="false" outlineLevel="0" collapsed="false">
      <c r="A131" s="515"/>
      <c r="B131" s="510"/>
      <c r="C131" s="511"/>
      <c r="D131" s="511"/>
      <c r="E131" s="257"/>
    </row>
    <row r="132" customFormat="false" ht="18" hidden="false" customHeight="true" outlineLevel="0" collapsed="false">
      <c r="A132" s="515"/>
      <c r="B132" s="510"/>
      <c r="C132" s="511"/>
      <c r="D132" s="511"/>
      <c r="E132" s="511"/>
    </row>
    <row r="133" customFormat="false" ht="31.5" hidden="false" customHeight="true" outlineLevel="0" collapsed="false">
      <c r="A133" s="505"/>
      <c r="B133" s="506"/>
      <c r="C133" s="507"/>
      <c r="D133" s="507"/>
      <c r="E133" s="518"/>
    </row>
    <row r="134" customFormat="false" ht="27" hidden="true" customHeight="true" outlineLevel="0" collapsed="false">
      <c r="A134" s="513"/>
      <c r="B134" s="510"/>
      <c r="C134" s="511"/>
      <c r="D134" s="511"/>
      <c r="E134" s="257"/>
    </row>
    <row r="135" customFormat="false" ht="15.75" hidden="true" customHeight="false" outlineLevel="0" collapsed="false">
      <c r="A135" s="509"/>
      <c r="B135" s="510"/>
      <c r="C135" s="511"/>
      <c r="D135" s="511"/>
      <c r="E135" s="257"/>
    </row>
    <row r="136" customFormat="false" ht="15.75" hidden="true" customHeight="false" outlineLevel="0" collapsed="false">
      <c r="A136" s="509"/>
      <c r="B136" s="510"/>
      <c r="C136" s="511"/>
      <c r="D136" s="511"/>
      <c r="E136" s="257"/>
    </row>
    <row r="137" customFormat="false" ht="27" hidden="true" customHeight="true" outlineLevel="0" collapsed="false">
      <c r="A137" s="509"/>
      <c r="B137" s="510"/>
      <c r="C137" s="511"/>
      <c r="D137" s="511"/>
      <c r="E137" s="257"/>
    </row>
    <row r="138" customFormat="false" ht="25.5" hidden="false" customHeight="true" outlineLevel="0" collapsed="false">
      <c r="A138" s="513"/>
      <c r="B138" s="510"/>
      <c r="C138" s="511"/>
      <c r="D138" s="511"/>
      <c r="E138" s="257"/>
    </row>
    <row r="139" customFormat="false" ht="15.75" hidden="false" customHeight="false" outlineLevel="0" collapsed="false">
      <c r="A139" s="509"/>
      <c r="B139" s="510"/>
      <c r="C139" s="511"/>
      <c r="D139" s="511"/>
      <c r="E139" s="257"/>
    </row>
    <row r="140" customFormat="false" ht="15.75" hidden="true" customHeight="false" outlineLevel="0" collapsed="false">
      <c r="A140" s="514"/>
      <c r="B140" s="510"/>
      <c r="C140" s="511"/>
      <c r="D140" s="511"/>
      <c r="E140" s="257"/>
    </row>
    <row r="141" customFormat="false" ht="15.75" hidden="true" customHeight="false" outlineLevel="0" collapsed="false">
      <c r="A141" s="509"/>
      <c r="B141" s="510"/>
      <c r="C141" s="511"/>
      <c r="D141" s="511"/>
      <c r="E141" s="257"/>
    </row>
    <row r="142" customFormat="false" ht="15.75" hidden="false" customHeight="false" outlineLevel="0" collapsed="false">
      <c r="A142" s="515"/>
      <c r="B142" s="510"/>
      <c r="C142" s="511"/>
      <c r="D142" s="511"/>
      <c r="E142" s="257"/>
    </row>
    <row r="143" customFormat="false" ht="15.75" hidden="false" customHeight="false" outlineLevel="0" collapsed="false">
      <c r="A143" s="509"/>
      <c r="B143" s="510"/>
      <c r="C143" s="511"/>
      <c r="D143" s="511"/>
      <c r="E143" s="511"/>
    </row>
    <row r="144" customFormat="false" ht="29.25" hidden="false" customHeight="true" outlineLevel="0" collapsed="false">
      <c r="A144" s="517"/>
      <c r="B144" s="506"/>
      <c r="C144" s="507"/>
      <c r="D144" s="507"/>
      <c r="E144" s="507"/>
    </row>
    <row r="145" customFormat="false" ht="35.25" hidden="false" customHeight="true" outlineLevel="0" collapsed="false">
      <c r="A145" s="505"/>
      <c r="B145" s="506"/>
      <c r="C145" s="507"/>
      <c r="D145" s="507"/>
      <c r="E145" s="518"/>
    </row>
    <row r="146" customFormat="false" ht="15.75" hidden="false" customHeight="false" outlineLevel="0" collapsed="false">
      <c r="A146" s="509"/>
      <c r="B146" s="510"/>
      <c r="C146" s="511"/>
      <c r="D146" s="511"/>
      <c r="E146" s="257"/>
    </row>
    <row r="147" customFormat="false" ht="15.75" hidden="false" customHeight="false" outlineLevel="0" collapsed="false">
      <c r="A147" s="517"/>
      <c r="B147" s="253"/>
      <c r="C147" s="507"/>
      <c r="D147" s="507"/>
      <c r="E147" s="253"/>
    </row>
    <row r="148" customFormat="false" ht="15.75" hidden="true" customHeight="false" outlineLevel="0" collapsed="false">
      <c r="A148" s="521"/>
      <c r="B148" s="516"/>
      <c r="C148" s="511"/>
      <c r="D148" s="511"/>
      <c r="E148" s="516"/>
    </row>
    <row r="149" customFormat="false" ht="15.75" hidden="true" customHeight="false" outlineLevel="0" collapsed="false">
      <c r="A149" s="515"/>
      <c r="B149" s="516"/>
      <c r="C149" s="511"/>
      <c r="D149" s="511"/>
      <c r="E149" s="516"/>
    </row>
    <row r="150" customFormat="false" ht="15.75" hidden="true" customHeight="false" outlineLevel="0" collapsed="false">
      <c r="A150" s="522"/>
      <c r="B150" s="516"/>
      <c r="C150" s="511"/>
      <c r="D150" s="511"/>
      <c r="E150" s="516"/>
    </row>
    <row r="151" customFormat="false" ht="15.75" hidden="true" customHeight="false" outlineLevel="0" collapsed="false">
      <c r="A151" s="521"/>
      <c r="B151" s="516"/>
      <c r="C151" s="511"/>
      <c r="D151" s="511"/>
      <c r="E151" s="257"/>
    </row>
    <row r="152" customFormat="false" ht="15.75" hidden="true" customHeight="false" outlineLevel="0" collapsed="false">
      <c r="A152" s="509"/>
      <c r="B152" s="516"/>
      <c r="C152" s="511"/>
      <c r="D152" s="511"/>
      <c r="E152" s="257"/>
    </row>
    <row r="153" customFormat="false" ht="27" hidden="true" customHeight="true" outlineLevel="0" collapsed="false">
      <c r="A153" s="509"/>
      <c r="B153" s="516"/>
      <c r="C153" s="511"/>
      <c r="D153" s="511"/>
      <c r="E153" s="257"/>
    </row>
    <row r="154" customFormat="false" ht="12.75" hidden="true" customHeight="true" outlineLevel="0" collapsed="false">
      <c r="A154" s="509"/>
      <c r="B154" s="516"/>
      <c r="C154" s="511"/>
      <c r="D154" s="511"/>
      <c r="E154" s="257"/>
    </row>
    <row r="155" customFormat="false" ht="15.75" hidden="true" customHeight="false" outlineLevel="0" collapsed="false">
      <c r="A155" s="515"/>
      <c r="B155" s="516"/>
      <c r="C155" s="511"/>
      <c r="D155" s="511"/>
      <c r="E155" s="257"/>
    </row>
    <row r="156" customFormat="false" ht="15.75" hidden="true" customHeight="false" outlineLevel="0" collapsed="false">
      <c r="A156" s="513"/>
      <c r="B156" s="516"/>
      <c r="C156" s="511"/>
      <c r="D156" s="511"/>
      <c r="E156" s="257"/>
    </row>
    <row r="157" customFormat="false" ht="15.75" hidden="true" customHeight="false" outlineLevel="0" collapsed="false">
      <c r="A157" s="513"/>
      <c r="B157" s="516"/>
      <c r="C157" s="511"/>
      <c r="D157" s="511"/>
      <c r="E157" s="257"/>
    </row>
    <row r="158" customFormat="false" ht="15.75" hidden="true" customHeight="false" outlineLevel="0" collapsed="false">
      <c r="A158" s="515"/>
      <c r="B158" s="516"/>
      <c r="C158" s="511"/>
      <c r="D158" s="511"/>
      <c r="E158" s="257"/>
    </row>
    <row r="159" customFormat="false" ht="15.75" hidden="true" customHeight="false" outlineLevel="0" collapsed="false">
      <c r="A159" s="515"/>
      <c r="B159" s="516"/>
      <c r="C159" s="511"/>
      <c r="D159" s="511"/>
      <c r="E159" s="257"/>
    </row>
    <row r="160" customFormat="false" ht="27" hidden="true" customHeight="true" outlineLevel="0" collapsed="false">
      <c r="A160" s="515"/>
      <c r="B160" s="516"/>
      <c r="C160" s="511"/>
      <c r="D160" s="511"/>
      <c r="E160" s="257"/>
    </row>
    <row r="161" customFormat="false" ht="38.25" hidden="true" customHeight="true" outlineLevel="0" collapsed="false">
      <c r="A161" s="513"/>
      <c r="B161" s="516"/>
      <c r="C161" s="511"/>
      <c r="D161" s="511"/>
      <c r="E161" s="257"/>
    </row>
    <row r="162" customFormat="false" ht="15.75" hidden="true" customHeight="false" outlineLevel="0" collapsed="false">
      <c r="A162" s="515"/>
      <c r="B162" s="516"/>
      <c r="C162" s="511"/>
      <c r="D162" s="511"/>
      <c r="E162" s="257"/>
    </row>
    <row r="163" customFormat="false" ht="15.75" hidden="true" customHeight="false" outlineLevel="0" collapsed="false">
      <c r="A163" s="515"/>
      <c r="B163" s="516"/>
      <c r="C163" s="511"/>
      <c r="D163" s="511"/>
      <c r="E163" s="257"/>
    </row>
    <row r="164" customFormat="false" ht="12" hidden="true" customHeight="true" outlineLevel="0" collapsed="false">
      <c r="A164" s="515"/>
      <c r="B164" s="516"/>
      <c r="C164" s="511"/>
      <c r="D164" s="511"/>
      <c r="E164" s="257"/>
    </row>
    <row r="165" customFormat="false" ht="15.75" hidden="true" customHeight="true" outlineLevel="0" collapsed="false">
      <c r="A165" s="523"/>
      <c r="B165" s="516"/>
      <c r="C165" s="511"/>
      <c r="D165" s="511"/>
      <c r="E165" s="257"/>
    </row>
    <row r="166" customFormat="false" ht="15.75" hidden="true" customHeight="false" outlineLevel="0" collapsed="false">
      <c r="A166" s="515"/>
      <c r="B166" s="516"/>
      <c r="C166" s="511"/>
      <c r="D166" s="511"/>
      <c r="E166" s="257"/>
    </row>
    <row r="167" customFormat="false" ht="15.75" hidden="false" customHeight="false" outlineLevel="0" collapsed="false">
      <c r="A167" s="515"/>
      <c r="B167" s="516"/>
      <c r="C167" s="511"/>
      <c r="D167" s="511"/>
      <c r="E167" s="257"/>
    </row>
    <row r="168" customFormat="false" ht="15.75" hidden="false" customHeight="false" outlineLevel="0" collapsed="false">
      <c r="A168" s="515"/>
      <c r="B168" s="516"/>
      <c r="C168" s="511"/>
      <c r="D168" s="511"/>
      <c r="E168" s="257"/>
    </row>
    <row r="169" customFormat="false" ht="19.5" hidden="false" customHeight="true" outlineLevel="0" collapsed="false">
      <c r="A169" s="515"/>
      <c r="B169" s="516"/>
      <c r="C169" s="511"/>
      <c r="D169" s="511"/>
      <c r="E169" s="257"/>
    </row>
    <row r="170" customFormat="false" ht="15.75" hidden="false" customHeight="false" outlineLevel="0" collapsed="false">
      <c r="A170" s="513"/>
      <c r="B170" s="516"/>
      <c r="C170" s="511"/>
      <c r="D170" s="511"/>
      <c r="E170" s="257"/>
    </row>
    <row r="171" customFormat="false" ht="15.75" hidden="false" customHeight="false" outlineLevel="0" collapsed="false">
      <c r="A171" s="515"/>
      <c r="B171" s="516"/>
      <c r="C171" s="511"/>
      <c r="D171" s="511"/>
      <c r="E171" s="257"/>
    </row>
    <row r="172" customFormat="false" ht="15.75" hidden="false" customHeight="false" outlineLevel="0" collapsed="false">
      <c r="A172" s="515"/>
      <c r="B172" s="516"/>
      <c r="C172" s="511"/>
      <c r="D172" s="511"/>
      <c r="E172" s="257"/>
    </row>
    <row r="173" customFormat="false" ht="15.75" hidden="false" customHeight="false" outlineLevel="0" collapsed="false">
      <c r="A173" s="513"/>
      <c r="B173" s="516"/>
      <c r="C173" s="511"/>
      <c r="D173" s="511"/>
      <c r="E173" s="257"/>
    </row>
    <row r="174" customFormat="false" ht="15.75" hidden="false" customHeight="false" outlineLevel="0" collapsed="false">
      <c r="A174" s="515"/>
      <c r="B174" s="516"/>
      <c r="C174" s="511"/>
      <c r="D174" s="511"/>
      <c r="E174" s="257"/>
    </row>
    <row r="175" customFormat="false" ht="15.75" hidden="false" customHeight="false" outlineLevel="0" collapsed="false">
      <c r="A175" s="515"/>
      <c r="B175" s="516"/>
      <c r="C175" s="511"/>
      <c r="D175" s="511"/>
      <c r="E175" s="257"/>
    </row>
    <row r="176" customFormat="false" ht="15.75" hidden="false" customHeight="false" outlineLevel="0" collapsed="false">
      <c r="A176" s="515"/>
      <c r="B176" s="516"/>
      <c r="C176" s="511"/>
      <c r="D176" s="511"/>
      <c r="E176" s="257"/>
    </row>
    <row r="177" customFormat="false" ht="15.75" hidden="false" customHeight="false" outlineLevel="0" collapsed="false">
      <c r="A177" s="513"/>
      <c r="B177" s="516"/>
      <c r="C177" s="511"/>
      <c r="D177" s="511"/>
      <c r="E177" s="257"/>
    </row>
    <row r="178" customFormat="false" ht="15.75" hidden="false" customHeight="false" outlineLevel="0" collapsed="false">
      <c r="A178" s="515"/>
      <c r="B178" s="516"/>
      <c r="C178" s="511"/>
      <c r="D178" s="511"/>
      <c r="E178" s="257"/>
    </row>
    <row r="179" customFormat="false" ht="15.75" hidden="false" customHeight="false" outlineLevel="0" collapsed="false">
      <c r="A179" s="514"/>
      <c r="B179" s="516"/>
      <c r="C179" s="511"/>
      <c r="D179" s="511"/>
      <c r="E179" s="257"/>
    </row>
    <row r="180" customFormat="false" ht="15.75" hidden="false" customHeight="false" outlineLevel="0" collapsed="false">
      <c r="A180" s="515"/>
      <c r="B180" s="516"/>
      <c r="C180" s="511"/>
      <c r="D180" s="511"/>
      <c r="E180" s="257"/>
    </row>
    <row r="181" customFormat="false" ht="30" hidden="false" customHeight="true" outlineLevel="0" collapsed="false">
      <c r="A181" s="517"/>
      <c r="B181" s="253"/>
      <c r="C181" s="507"/>
      <c r="D181" s="507"/>
      <c r="E181" s="253"/>
    </row>
    <row r="182" customFormat="false" ht="15.75" hidden="false" customHeight="false" outlineLevel="0" collapsed="false">
      <c r="A182" s="521"/>
      <c r="B182" s="516"/>
      <c r="C182" s="511"/>
      <c r="D182" s="511"/>
      <c r="E182" s="516"/>
    </row>
    <row r="183" customFormat="false" ht="15.75" hidden="false" customHeight="false" outlineLevel="0" collapsed="false">
      <c r="A183" s="515"/>
      <c r="B183" s="516"/>
      <c r="C183" s="511"/>
      <c r="D183" s="511"/>
      <c r="E183" s="516"/>
    </row>
    <row r="184" customFormat="false" ht="15.75" hidden="false" customHeight="false" outlineLevel="0" collapsed="false">
      <c r="A184" s="523"/>
      <c r="B184" s="516"/>
      <c r="C184" s="511"/>
      <c r="D184" s="511"/>
      <c r="E184" s="257"/>
    </row>
    <row r="185" customFormat="false" ht="15.75" hidden="false" customHeight="false" outlineLevel="0" collapsed="false">
      <c r="A185" s="509"/>
      <c r="B185" s="516"/>
      <c r="C185" s="511"/>
      <c r="D185" s="511"/>
      <c r="E185" s="257"/>
    </row>
    <row r="186" customFormat="false" ht="15.75" hidden="false" customHeight="false" outlineLevel="0" collapsed="false">
      <c r="A186" s="509"/>
      <c r="B186" s="516"/>
      <c r="C186" s="511"/>
      <c r="D186" s="511"/>
      <c r="E186" s="257"/>
    </row>
    <row r="187" customFormat="false" ht="15.75" hidden="false" customHeight="false" outlineLevel="0" collapsed="false">
      <c r="A187" s="523"/>
      <c r="B187" s="516"/>
      <c r="C187" s="511"/>
      <c r="D187" s="511"/>
      <c r="E187" s="257"/>
    </row>
    <row r="188" customFormat="false" ht="15.75" hidden="false" customHeight="false" outlineLevel="0" collapsed="false">
      <c r="A188" s="509"/>
      <c r="B188" s="516"/>
      <c r="C188" s="511"/>
      <c r="D188" s="511"/>
      <c r="E188" s="257"/>
    </row>
    <row r="189" customFormat="false" ht="15.75" hidden="false" customHeight="false" outlineLevel="0" collapsed="false">
      <c r="A189" s="509"/>
      <c r="B189" s="516"/>
      <c r="C189" s="511"/>
      <c r="D189" s="511"/>
      <c r="E189" s="257"/>
    </row>
    <row r="190" customFormat="false" ht="15.75" hidden="false" customHeight="false" outlineLevel="0" collapsed="false">
      <c r="A190" s="509"/>
      <c r="B190" s="516"/>
      <c r="C190" s="511"/>
      <c r="D190" s="511"/>
      <c r="E190" s="257"/>
    </row>
    <row r="191" customFormat="false" ht="15.75" hidden="false" customHeight="false" outlineLevel="0" collapsed="false">
      <c r="A191" s="513"/>
      <c r="B191" s="516"/>
      <c r="C191" s="511"/>
      <c r="D191" s="511"/>
      <c r="E191" s="257"/>
    </row>
    <row r="192" customFormat="false" ht="15.75" hidden="false" customHeight="false" outlineLevel="0" collapsed="false">
      <c r="A192" s="509"/>
      <c r="B192" s="516"/>
      <c r="C192" s="511"/>
      <c r="D192" s="511"/>
      <c r="E192" s="257"/>
    </row>
    <row r="193" customFormat="false" ht="15.75" hidden="false" customHeight="false" outlineLevel="0" collapsed="false">
      <c r="A193" s="509"/>
      <c r="B193" s="516"/>
      <c r="C193" s="511"/>
      <c r="D193" s="511"/>
      <c r="E193" s="257"/>
    </row>
    <row r="194" customFormat="false" ht="15.75" hidden="false" customHeight="false" outlineLevel="0" collapsed="false">
      <c r="A194" s="513"/>
      <c r="B194" s="516"/>
      <c r="C194" s="511"/>
      <c r="D194" s="511"/>
      <c r="E194" s="257"/>
    </row>
    <row r="195" customFormat="false" ht="15.75" hidden="false" customHeight="false" outlineLevel="0" collapsed="false">
      <c r="A195" s="509"/>
      <c r="B195" s="516"/>
      <c r="C195" s="511"/>
      <c r="D195" s="511"/>
      <c r="E195" s="257"/>
    </row>
    <row r="196" customFormat="false" ht="15.75" hidden="false" customHeight="false" outlineLevel="0" collapsed="false">
      <c r="A196" s="515"/>
      <c r="B196" s="516"/>
      <c r="C196" s="511"/>
      <c r="D196" s="511"/>
      <c r="E196" s="516"/>
    </row>
    <row r="197" customFormat="false" ht="15.75" hidden="false" customHeight="false" outlineLevel="0" collapsed="false">
      <c r="A197" s="515"/>
      <c r="B197" s="516"/>
      <c r="C197" s="511"/>
      <c r="D197" s="511"/>
      <c r="E197" s="257"/>
    </row>
    <row r="198" customFormat="false" ht="15.75" hidden="false" customHeight="false" outlineLevel="0" collapsed="false">
      <c r="A198" s="509"/>
      <c r="B198" s="516"/>
      <c r="C198" s="511"/>
      <c r="D198" s="511"/>
      <c r="E198" s="257"/>
    </row>
    <row r="199" customFormat="false" ht="15.75" hidden="false" customHeight="false" outlineLevel="0" collapsed="false">
      <c r="A199" s="509"/>
      <c r="B199" s="516"/>
      <c r="C199" s="511"/>
      <c r="D199" s="511"/>
      <c r="E199" s="257"/>
    </row>
    <row r="200" customFormat="false" ht="15.75" hidden="false" customHeight="false" outlineLevel="0" collapsed="false">
      <c r="A200" s="509"/>
      <c r="B200" s="516"/>
      <c r="C200" s="511"/>
      <c r="D200" s="511"/>
      <c r="E200" s="257"/>
    </row>
    <row r="201" customFormat="false" ht="15.75" hidden="false" customHeight="false" outlineLevel="0" collapsed="false">
      <c r="A201" s="513"/>
      <c r="B201" s="516"/>
      <c r="C201" s="511"/>
      <c r="D201" s="511"/>
      <c r="E201" s="257"/>
    </row>
    <row r="202" customFormat="false" ht="15.75" hidden="false" customHeight="false" outlineLevel="0" collapsed="false">
      <c r="A202" s="509"/>
      <c r="B202" s="516"/>
      <c r="C202" s="511"/>
      <c r="D202" s="511"/>
      <c r="E202" s="257"/>
    </row>
    <row r="203" customFormat="false" ht="15.75" hidden="false" customHeight="false" outlineLevel="0" collapsed="false">
      <c r="A203" s="515"/>
      <c r="B203" s="516"/>
      <c r="C203" s="511"/>
      <c r="D203" s="511"/>
      <c r="E203" s="516"/>
    </row>
    <row r="204" customFormat="false" ht="15.75" hidden="false" customHeight="false" outlineLevel="0" collapsed="false">
      <c r="A204" s="513"/>
      <c r="B204" s="516"/>
      <c r="C204" s="511"/>
      <c r="D204" s="511"/>
      <c r="E204" s="516"/>
    </row>
    <row r="205" customFormat="false" ht="15.75" hidden="false" customHeight="false" outlineLevel="0" collapsed="false">
      <c r="A205" s="523"/>
      <c r="B205" s="516"/>
      <c r="C205" s="511"/>
      <c r="D205" s="511"/>
      <c r="E205" s="257"/>
    </row>
    <row r="206" customFormat="false" ht="15.75" hidden="false" customHeight="false" outlineLevel="0" collapsed="false">
      <c r="A206" s="509"/>
      <c r="B206" s="516"/>
      <c r="C206" s="511"/>
      <c r="D206" s="511"/>
      <c r="E206" s="257"/>
    </row>
    <row r="207" customFormat="false" ht="15.75" hidden="false" customHeight="false" outlineLevel="0" collapsed="false">
      <c r="A207" s="515"/>
      <c r="B207" s="516"/>
      <c r="C207" s="511"/>
      <c r="D207" s="511"/>
      <c r="E207" s="516"/>
    </row>
    <row r="208" customFormat="false" ht="15.75" hidden="false" customHeight="false" outlineLevel="0" collapsed="false">
      <c r="A208" s="522"/>
      <c r="B208" s="516"/>
      <c r="C208" s="511"/>
      <c r="D208" s="511"/>
      <c r="E208" s="516"/>
    </row>
    <row r="209" customFormat="false" ht="15.75" hidden="false" customHeight="false" outlineLevel="0" collapsed="false">
      <c r="A209" s="524"/>
      <c r="B209" s="516"/>
      <c r="C209" s="511"/>
      <c r="D209" s="511"/>
      <c r="E209" s="257"/>
    </row>
    <row r="210" customFormat="false" ht="15.75" hidden="false" customHeight="false" outlineLevel="0" collapsed="false">
      <c r="A210" s="509"/>
      <c r="B210" s="516"/>
      <c r="C210" s="511"/>
      <c r="D210" s="511"/>
      <c r="E210" s="257"/>
    </row>
    <row r="211" customFormat="false" ht="15.75" hidden="false" customHeight="false" outlineLevel="0" collapsed="false">
      <c r="A211" s="513"/>
      <c r="B211" s="516"/>
      <c r="C211" s="511"/>
      <c r="D211" s="511"/>
      <c r="E211" s="257"/>
    </row>
    <row r="212" customFormat="false" ht="15.75" hidden="false" customHeight="false" outlineLevel="0" collapsed="false">
      <c r="A212" s="515"/>
      <c r="B212" s="516"/>
      <c r="C212" s="511"/>
      <c r="D212" s="511"/>
      <c r="E212" s="257"/>
    </row>
    <row r="213" customFormat="false" ht="15.75" hidden="false" customHeight="false" outlineLevel="0" collapsed="false">
      <c r="A213" s="509"/>
      <c r="B213" s="516"/>
      <c r="C213" s="511"/>
      <c r="D213" s="511"/>
      <c r="E213" s="257"/>
    </row>
    <row r="214" customFormat="false" ht="15.75" hidden="false" customHeight="false" outlineLevel="0" collapsed="false">
      <c r="A214" s="523"/>
      <c r="B214" s="516"/>
      <c r="C214" s="511"/>
      <c r="D214" s="511"/>
      <c r="E214" s="257"/>
    </row>
    <row r="215" customFormat="false" ht="15.75" hidden="false" customHeight="false" outlineLevel="0" collapsed="false">
      <c r="A215" s="509"/>
      <c r="B215" s="516"/>
      <c r="C215" s="511"/>
      <c r="D215" s="511"/>
      <c r="E215" s="257"/>
    </row>
    <row r="216" customFormat="false" ht="15.75" hidden="true" customHeight="false" outlineLevel="0" collapsed="false">
      <c r="A216" s="509"/>
      <c r="B216" s="516"/>
      <c r="C216" s="511"/>
      <c r="D216" s="511"/>
      <c r="E216" s="257"/>
    </row>
    <row r="217" customFormat="false" ht="15.75" hidden="true" customHeight="false" outlineLevel="0" collapsed="false">
      <c r="A217" s="509"/>
      <c r="B217" s="516"/>
      <c r="C217" s="511"/>
      <c r="D217" s="511"/>
      <c r="E217" s="257"/>
    </row>
    <row r="218" customFormat="false" ht="15.75" hidden="false" customHeight="false" outlineLevel="0" collapsed="false">
      <c r="A218" s="509"/>
      <c r="B218" s="516"/>
      <c r="C218" s="511"/>
      <c r="D218" s="511"/>
      <c r="E218" s="257"/>
    </row>
    <row r="219" customFormat="false" ht="15.75" hidden="false" customHeight="false" outlineLevel="0" collapsed="false">
      <c r="A219" s="509"/>
      <c r="B219" s="516"/>
      <c r="C219" s="511"/>
      <c r="D219" s="511"/>
      <c r="E219" s="257"/>
    </row>
    <row r="220" customFormat="false" ht="15.75" hidden="false" customHeight="false" outlineLevel="0" collapsed="false">
      <c r="A220" s="513"/>
      <c r="B220" s="516"/>
      <c r="C220" s="511"/>
      <c r="D220" s="511"/>
      <c r="E220" s="257"/>
    </row>
    <row r="221" customFormat="false" ht="15.75" hidden="false" customHeight="false" outlineLevel="0" collapsed="false">
      <c r="A221" s="509"/>
      <c r="B221" s="516"/>
      <c r="C221" s="511"/>
      <c r="D221" s="511"/>
      <c r="E221" s="257"/>
    </row>
    <row r="222" customFormat="false" ht="15.75" hidden="false" customHeight="false" outlineLevel="0" collapsed="false">
      <c r="A222" s="515"/>
      <c r="B222" s="516"/>
      <c r="C222" s="511"/>
      <c r="D222" s="511"/>
      <c r="E222" s="516"/>
    </row>
    <row r="223" customFormat="false" ht="15.75" hidden="false" customHeight="false" outlineLevel="0" collapsed="false">
      <c r="A223" s="515"/>
      <c r="B223" s="516"/>
      <c r="C223" s="511"/>
      <c r="D223" s="511"/>
      <c r="E223" s="516"/>
    </row>
    <row r="224" customFormat="false" ht="15.75" hidden="false" customHeight="false" outlineLevel="0" collapsed="false">
      <c r="A224" s="513"/>
      <c r="B224" s="516"/>
      <c r="C224" s="511"/>
      <c r="D224" s="511"/>
      <c r="E224" s="257"/>
    </row>
    <row r="225" customFormat="false" ht="15.75" hidden="false" customHeight="false" outlineLevel="0" collapsed="false">
      <c r="A225" s="513"/>
      <c r="B225" s="516"/>
      <c r="C225" s="511"/>
      <c r="D225" s="511"/>
      <c r="E225" s="257"/>
    </row>
    <row r="226" customFormat="false" ht="17.25" hidden="false" customHeight="true" outlineLevel="0" collapsed="false">
      <c r="A226" s="515"/>
      <c r="B226" s="516"/>
      <c r="C226" s="511"/>
      <c r="D226" s="511"/>
      <c r="E226" s="257"/>
    </row>
    <row r="227" customFormat="false" ht="15.75" hidden="false" customHeight="false" outlineLevel="0" collapsed="false">
      <c r="A227" s="509"/>
      <c r="B227" s="516"/>
      <c r="C227" s="511"/>
      <c r="D227" s="511"/>
      <c r="E227" s="257"/>
    </row>
    <row r="228" customFormat="false" ht="15.75" hidden="false" customHeight="false" outlineLevel="0" collapsed="false">
      <c r="A228" s="515"/>
      <c r="B228" s="516"/>
      <c r="C228" s="511"/>
      <c r="D228" s="511"/>
      <c r="E228" s="516"/>
    </row>
    <row r="229" customFormat="false" ht="15.75" hidden="false" customHeight="false" outlineLevel="0" collapsed="false">
      <c r="A229" s="513"/>
      <c r="B229" s="516"/>
      <c r="C229" s="511"/>
      <c r="D229" s="511"/>
      <c r="E229" s="257"/>
    </row>
    <row r="230" customFormat="false" ht="15.75" hidden="false" customHeight="false" outlineLevel="0" collapsed="false">
      <c r="A230" s="515"/>
      <c r="B230" s="516"/>
      <c r="C230" s="511"/>
      <c r="D230" s="511"/>
      <c r="E230" s="516"/>
    </row>
    <row r="231" customFormat="false" ht="15.75" hidden="false" customHeight="false" outlineLevel="0" collapsed="false">
      <c r="A231" s="515"/>
      <c r="B231" s="516"/>
      <c r="C231" s="511"/>
      <c r="D231" s="511"/>
      <c r="E231" s="516"/>
    </row>
    <row r="232" customFormat="false" ht="15.75" hidden="false" customHeight="false" outlineLevel="0" collapsed="false">
      <c r="A232" s="515"/>
      <c r="B232" s="516"/>
      <c r="C232" s="511"/>
      <c r="D232" s="511"/>
      <c r="E232" s="516"/>
    </row>
    <row r="233" customFormat="false" ht="15.75" hidden="false" customHeight="false" outlineLevel="0" collapsed="false">
      <c r="A233" s="515"/>
      <c r="B233" s="516"/>
      <c r="C233" s="511"/>
      <c r="D233" s="511"/>
      <c r="E233" s="516"/>
    </row>
    <row r="234" customFormat="false" ht="15.75" hidden="false" customHeight="true" outlineLevel="0" collapsed="false">
      <c r="A234" s="513"/>
      <c r="B234" s="516"/>
      <c r="C234" s="511"/>
      <c r="D234" s="511"/>
      <c r="E234" s="257"/>
    </row>
    <row r="235" customFormat="false" ht="15.75" hidden="false" customHeight="false" outlineLevel="0" collapsed="false">
      <c r="A235" s="513"/>
      <c r="B235" s="516"/>
      <c r="C235" s="511"/>
      <c r="D235" s="511"/>
      <c r="E235" s="257"/>
    </row>
    <row r="236" customFormat="false" ht="15.75" hidden="false" customHeight="false" outlineLevel="0" collapsed="false">
      <c r="A236" s="509"/>
      <c r="B236" s="516"/>
      <c r="C236" s="511"/>
      <c r="D236" s="511"/>
      <c r="E236" s="257"/>
    </row>
    <row r="237" customFormat="false" ht="15.75" hidden="false" customHeight="false" outlineLevel="0" collapsed="false">
      <c r="A237" s="515"/>
      <c r="B237" s="516"/>
      <c r="C237" s="511"/>
      <c r="D237" s="511"/>
      <c r="E237" s="516"/>
    </row>
    <row r="238" customFormat="false" ht="15.75" hidden="false" customHeight="false" outlineLevel="0" collapsed="false">
      <c r="A238" s="515"/>
      <c r="B238" s="516"/>
      <c r="C238" s="511"/>
      <c r="D238" s="511"/>
      <c r="E238" s="516"/>
    </row>
    <row r="239" customFormat="false" ht="15.75" hidden="false" customHeight="false" outlineLevel="0" collapsed="false">
      <c r="A239" s="313"/>
      <c r="B239" s="516"/>
      <c r="C239" s="511"/>
      <c r="D239" s="511"/>
      <c r="E239" s="257"/>
    </row>
    <row r="240" customFormat="false" ht="15.75" hidden="false" customHeight="false" outlineLevel="0" collapsed="false">
      <c r="A240" s="509"/>
      <c r="B240" s="516"/>
      <c r="C240" s="511"/>
      <c r="D240" s="511"/>
      <c r="E240" s="257"/>
    </row>
    <row r="241" customFormat="false" ht="25.5" hidden="false" customHeight="true" outlineLevel="0" collapsed="false">
      <c r="A241" s="525"/>
      <c r="B241" s="516"/>
      <c r="C241" s="511"/>
      <c r="D241" s="511"/>
      <c r="E241" s="257"/>
    </row>
    <row r="242" customFormat="false" ht="15.75" hidden="false" customHeight="false" outlineLevel="0" collapsed="false">
      <c r="A242" s="509"/>
      <c r="B242" s="516"/>
      <c r="C242" s="511"/>
      <c r="D242" s="511"/>
      <c r="E242" s="257"/>
    </row>
    <row r="243" customFormat="false" ht="15.75" hidden="true" customHeight="false" outlineLevel="0" collapsed="false">
      <c r="A243" s="509"/>
      <c r="B243" s="516"/>
      <c r="C243" s="511"/>
      <c r="D243" s="511"/>
      <c r="E243" s="257"/>
    </row>
    <row r="244" customFormat="false" ht="15.75" hidden="true" customHeight="false" outlineLevel="0" collapsed="false">
      <c r="A244" s="513"/>
      <c r="B244" s="516"/>
      <c r="C244" s="511"/>
      <c r="D244" s="511"/>
      <c r="E244" s="257"/>
    </row>
    <row r="245" customFormat="false" ht="15.75" hidden="true" customHeight="false" outlineLevel="0" collapsed="false">
      <c r="A245" s="509"/>
      <c r="B245" s="516"/>
      <c r="C245" s="511"/>
      <c r="D245" s="511"/>
      <c r="E245" s="257"/>
    </row>
    <row r="246" customFormat="false" ht="15.75" hidden="false" customHeight="false" outlineLevel="0" collapsed="false">
      <c r="A246" s="515"/>
      <c r="B246" s="516"/>
      <c r="C246" s="511"/>
      <c r="D246" s="511"/>
      <c r="E246" s="516"/>
    </row>
    <row r="247" customFormat="false" ht="15.75" hidden="false" customHeight="false" outlineLevel="0" collapsed="false">
      <c r="A247" s="515"/>
      <c r="B247" s="516"/>
      <c r="C247" s="511"/>
      <c r="D247" s="511"/>
      <c r="E247" s="516"/>
    </row>
    <row r="248" customFormat="false" ht="144.75" hidden="true" customHeight="true" outlineLevel="0" collapsed="false">
      <c r="A248" s="515"/>
      <c r="B248" s="516"/>
      <c r="C248" s="511"/>
      <c r="D248" s="511"/>
      <c r="E248" s="516"/>
    </row>
    <row r="249" customFormat="false" ht="15.75" hidden="true" customHeight="false" outlineLevel="0" collapsed="false">
      <c r="A249" s="509"/>
      <c r="B249" s="516"/>
      <c r="C249" s="511"/>
      <c r="D249" s="511"/>
      <c r="E249" s="516"/>
    </row>
    <row r="250" customFormat="false" ht="15.75" hidden="false" customHeight="false" outlineLevel="0" collapsed="false">
      <c r="A250" s="526"/>
      <c r="B250" s="516"/>
      <c r="C250" s="511"/>
      <c r="D250" s="511"/>
      <c r="E250" s="516"/>
    </row>
    <row r="251" customFormat="false" ht="15.75" hidden="false" customHeight="false" outlineLevel="0" collapsed="false">
      <c r="A251" s="509"/>
      <c r="B251" s="516"/>
      <c r="C251" s="511"/>
      <c r="D251" s="511"/>
      <c r="E251" s="516"/>
    </row>
    <row r="252" customFormat="false" ht="15.75" hidden="false" customHeight="false" outlineLevel="0" collapsed="false">
      <c r="A252" s="509"/>
      <c r="B252" s="516"/>
      <c r="C252" s="511"/>
      <c r="D252" s="511"/>
      <c r="E252" s="516"/>
    </row>
    <row r="253" customFormat="false" ht="15.75" hidden="false" customHeight="false" outlineLevel="0" collapsed="false">
      <c r="A253" s="524"/>
      <c r="B253" s="516"/>
      <c r="C253" s="511"/>
      <c r="D253" s="511"/>
      <c r="E253" s="516"/>
    </row>
    <row r="254" customFormat="false" ht="15.75" hidden="false" customHeight="false" outlineLevel="0" collapsed="false">
      <c r="A254" s="509"/>
      <c r="B254" s="516"/>
      <c r="C254" s="511"/>
      <c r="D254" s="511"/>
      <c r="E254" s="516"/>
    </row>
    <row r="255" customFormat="false" ht="15.75" hidden="false" customHeight="false" outlineLevel="0" collapsed="false">
      <c r="A255" s="515"/>
      <c r="B255" s="516"/>
      <c r="C255" s="511"/>
      <c r="D255" s="511"/>
      <c r="E255" s="516"/>
    </row>
    <row r="256" customFormat="false" ht="15.75" hidden="false" customHeight="false" outlineLevel="0" collapsed="false">
      <c r="A256" s="513"/>
      <c r="B256" s="516"/>
      <c r="C256" s="511"/>
      <c r="D256" s="511"/>
      <c r="E256" s="257"/>
    </row>
    <row r="257" customFormat="false" ht="30" hidden="false" customHeight="true" outlineLevel="0" collapsed="false">
      <c r="A257" s="520"/>
      <c r="B257" s="516"/>
      <c r="C257" s="511"/>
      <c r="D257" s="511"/>
      <c r="E257" s="257"/>
    </row>
    <row r="258" customFormat="false" ht="15.75" hidden="false" customHeight="false" outlineLevel="0" collapsed="false">
      <c r="A258" s="509"/>
      <c r="B258" s="516"/>
      <c r="C258" s="511"/>
      <c r="D258" s="511"/>
      <c r="E258" s="257"/>
    </row>
    <row r="259" customFormat="false" ht="42" hidden="false" customHeight="true" outlineLevel="0" collapsed="false">
      <c r="A259" s="526"/>
      <c r="B259" s="516"/>
      <c r="C259" s="511"/>
      <c r="D259" s="511"/>
      <c r="E259" s="257"/>
    </row>
    <row r="260" customFormat="false" ht="24" hidden="false" customHeight="true" outlineLevel="0" collapsed="false">
      <c r="A260" s="509"/>
      <c r="B260" s="516"/>
      <c r="C260" s="511"/>
      <c r="D260" s="511"/>
      <c r="E260" s="257"/>
    </row>
    <row r="261" customFormat="false" ht="36" hidden="false" customHeight="true" outlineLevel="0" collapsed="false">
      <c r="A261" s="524"/>
      <c r="B261" s="516"/>
      <c r="C261" s="511"/>
      <c r="D261" s="511"/>
      <c r="E261" s="257"/>
    </row>
    <row r="262" customFormat="false" ht="24" hidden="false" customHeight="true" outlineLevel="0" collapsed="false">
      <c r="A262" s="509"/>
      <c r="B262" s="516"/>
      <c r="C262" s="511"/>
      <c r="D262" s="511"/>
      <c r="E262" s="257"/>
    </row>
    <row r="263" customFormat="false" ht="15.75" hidden="false" customHeight="false" outlineLevel="0" collapsed="false">
      <c r="A263" s="521"/>
      <c r="B263" s="516"/>
      <c r="C263" s="511"/>
      <c r="D263" s="511"/>
      <c r="E263" s="516"/>
    </row>
    <row r="264" customFormat="false" ht="17.25" hidden="false" customHeight="true" outlineLevel="0" collapsed="false">
      <c r="A264" s="515"/>
      <c r="B264" s="516"/>
      <c r="C264" s="511"/>
      <c r="D264" s="511"/>
      <c r="E264" s="516"/>
    </row>
    <row r="265" customFormat="false" ht="27.75" hidden="false" customHeight="true" outlineLevel="0" collapsed="false">
      <c r="A265" s="513"/>
      <c r="B265" s="516"/>
      <c r="C265" s="511"/>
      <c r="D265" s="511"/>
      <c r="E265" s="527"/>
    </row>
    <row r="266" customFormat="false" ht="72.75" hidden="false" customHeight="true" outlineLevel="0" collapsed="false">
      <c r="A266" s="515"/>
      <c r="B266" s="516"/>
      <c r="C266" s="511"/>
      <c r="D266" s="511"/>
      <c r="E266" s="527"/>
    </row>
    <row r="267" customFormat="false" ht="44.25" hidden="false" customHeight="true" outlineLevel="0" collapsed="false">
      <c r="A267" s="513"/>
      <c r="B267" s="516"/>
      <c r="C267" s="511"/>
      <c r="D267" s="511"/>
      <c r="E267" s="257"/>
    </row>
    <row r="268" customFormat="false" ht="75" hidden="false" customHeight="true" outlineLevel="0" collapsed="false">
      <c r="A268" s="515"/>
      <c r="B268" s="516"/>
      <c r="C268" s="511"/>
      <c r="D268" s="511"/>
      <c r="E268" s="257"/>
    </row>
    <row r="269" customFormat="false" ht="33" hidden="false" customHeight="true" outlineLevel="0" collapsed="false">
      <c r="A269" s="509"/>
      <c r="B269" s="516"/>
      <c r="C269" s="511"/>
      <c r="D269" s="511"/>
      <c r="E269" s="257"/>
    </row>
    <row r="270" customFormat="false" ht="18" hidden="false" customHeight="true" outlineLevel="0" collapsed="false">
      <c r="A270" s="523"/>
      <c r="B270" s="516"/>
      <c r="C270" s="511"/>
      <c r="D270" s="511"/>
      <c r="E270" s="516"/>
    </row>
    <row r="271" customFormat="false" ht="72" hidden="false" customHeight="true" outlineLevel="0" collapsed="false">
      <c r="A271" s="515"/>
      <c r="B271" s="516"/>
      <c r="C271" s="511"/>
      <c r="D271" s="511"/>
      <c r="E271" s="516"/>
    </row>
    <row r="272" customFormat="false" ht="13.5" hidden="false" customHeight="true" outlineLevel="0" collapsed="false">
      <c r="A272" s="521"/>
      <c r="B272" s="516"/>
      <c r="C272" s="511"/>
      <c r="D272" s="528"/>
      <c r="E272" s="528"/>
    </row>
    <row r="273" customFormat="false" ht="15.75" hidden="false" customHeight="true" outlineLevel="0" collapsed="false">
      <c r="A273" s="515"/>
      <c r="B273" s="516"/>
      <c r="C273" s="511"/>
      <c r="D273" s="528"/>
      <c r="E273" s="529"/>
    </row>
    <row r="274" customFormat="false" ht="16.5" hidden="false" customHeight="true" outlineLevel="0" collapsed="false">
      <c r="A274" s="521"/>
      <c r="B274" s="516"/>
      <c r="C274" s="511"/>
      <c r="D274" s="528"/>
      <c r="E274" s="527"/>
    </row>
    <row r="275" customFormat="false" ht="55.5" hidden="false" customHeight="true" outlineLevel="0" collapsed="false">
      <c r="A275" s="515"/>
      <c r="B275" s="516"/>
      <c r="C275" s="511"/>
      <c r="D275" s="528"/>
      <c r="E275" s="527"/>
    </row>
    <row r="276" customFormat="false" ht="33" hidden="false" customHeight="true" outlineLevel="0" collapsed="false">
      <c r="A276" s="515"/>
      <c r="B276" s="516"/>
      <c r="C276" s="511"/>
      <c r="D276" s="511"/>
      <c r="E276" s="516"/>
    </row>
    <row r="277" customFormat="false" ht="17.25" hidden="false" customHeight="true" outlineLevel="0" collapsed="false">
      <c r="A277" s="523"/>
      <c r="B277" s="516"/>
      <c r="C277" s="511"/>
      <c r="D277" s="511"/>
      <c r="E277" s="516"/>
    </row>
    <row r="278" customFormat="false" ht="67.5" hidden="false" customHeight="true" outlineLevel="0" collapsed="false">
      <c r="A278" s="515"/>
      <c r="B278" s="516"/>
      <c r="C278" s="511"/>
      <c r="D278" s="511"/>
      <c r="E278" s="516"/>
    </row>
    <row r="279" customFormat="false" ht="15.75" hidden="false" customHeight="false" outlineLevel="0" collapsed="false">
      <c r="A279" s="515"/>
      <c r="B279" s="516"/>
      <c r="C279" s="511"/>
      <c r="D279" s="257"/>
      <c r="E279" s="257"/>
    </row>
    <row r="280" customFormat="false" ht="15.75" hidden="false" customHeight="false" outlineLevel="0" collapsed="false">
      <c r="A280" s="515"/>
      <c r="B280" s="516"/>
      <c r="C280" s="511"/>
      <c r="D280" s="528"/>
      <c r="E280" s="257"/>
    </row>
    <row r="281" customFormat="false" ht="15.75" hidden="false" customHeight="false" outlineLevel="0" collapsed="false">
      <c r="A281" s="530"/>
      <c r="B281" s="516"/>
      <c r="C281" s="511"/>
      <c r="D281" s="528"/>
      <c r="E281" s="257"/>
    </row>
    <row r="282" customFormat="false" ht="15.75" hidden="false" customHeight="false" outlineLevel="0" collapsed="false">
      <c r="A282" s="509"/>
      <c r="B282" s="516"/>
      <c r="C282" s="511"/>
      <c r="D282" s="528"/>
      <c r="E282" s="257"/>
    </row>
    <row r="283" customFormat="false" ht="15.75" hidden="false" customHeight="false" outlineLevel="0" collapsed="false">
      <c r="A283" s="520"/>
      <c r="B283" s="516"/>
      <c r="C283" s="511"/>
      <c r="D283" s="528"/>
      <c r="E283" s="257"/>
    </row>
    <row r="284" customFormat="false" ht="15.75" hidden="false" customHeight="false" outlineLevel="0" collapsed="false">
      <c r="A284" s="509"/>
      <c r="B284" s="516"/>
      <c r="C284" s="511"/>
      <c r="D284" s="528"/>
      <c r="E284" s="257"/>
    </row>
    <row r="285" customFormat="false" ht="16.5" hidden="false" customHeight="true" outlineLevel="0" collapsed="false">
      <c r="A285" s="515"/>
      <c r="B285" s="516"/>
      <c r="C285" s="511"/>
      <c r="D285" s="511"/>
      <c r="E285" s="516"/>
    </row>
    <row r="286" customFormat="false" ht="30.75" hidden="false" customHeight="true" outlineLevel="0" collapsed="false">
      <c r="A286" s="513"/>
      <c r="B286" s="516"/>
      <c r="C286" s="511"/>
      <c r="D286" s="511"/>
      <c r="E286" s="257"/>
    </row>
    <row r="287" customFormat="false" ht="16.5" hidden="false" customHeight="true" outlineLevel="0" collapsed="false">
      <c r="A287" s="509"/>
      <c r="B287" s="516"/>
      <c r="C287" s="511"/>
      <c r="D287" s="511"/>
      <c r="E287" s="257"/>
    </row>
    <row r="288" customFormat="false" ht="15.75" hidden="false" customHeight="false" outlineLevel="0" collapsed="false">
      <c r="A288" s="515"/>
      <c r="B288" s="516"/>
      <c r="C288" s="511"/>
      <c r="D288" s="511"/>
      <c r="E288" s="516"/>
    </row>
    <row r="289" customFormat="false" ht="15.75" hidden="false" customHeight="false" outlineLevel="0" collapsed="false">
      <c r="A289" s="515"/>
      <c r="B289" s="516"/>
      <c r="C289" s="511"/>
      <c r="D289" s="511"/>
      <c r="E289" s="516"/>
    </row>
    <row r="290" customFormat="false" ht="17.25" hidden="false" customHeight="true" outlineLevel="0" collapsed="false">
      <c r="A290" s="523"/>
      <c r="B290" s="516"/>
      <c r="C290" s="511"/>
      <c r="D290" s="511"/>
      <c r="E290" s="516"/>
    </row>
    <row r="291" customFormat="false" ht="15.75" hidden="false" customHeight="true" outlineLevel="0" collapsed="false">
      <c r="A291" s="523"/>
      <c r="B291" s="516"/>
      <c r="C291" s="511"/>
      <c r="D291" s="511"/>
      <c r="E291" s="516"/>
    </row>
    <row r="292" customFormat="false" ht="31.5" hidden="false" customHeight="true" outlineLevel="0" collapsed="false">
      <c r="A292" s="515"/>
      <c r="B292" s="516"/>
      <c r="C292" s="511"/>
      <c r="D292" s="511"/>
      <c r="E292" s="516"/>
    </row>
    <row r="293" customFormat="false" ht="86.25" hidden="false" customHeight="true" outlineLevel="0" collapsed="false">
      <c r="A293" s="514"/>
      <c r="B293" s="516"/>
      <c r="C293" s="511"/>
      <c r="D293" s="511"/>
      <c r="E293" s="516"/>
    </row>
    <row r="294" customFormat="false" ht="31.5" hidden="false" customHeight="true" outlineLevel="0" collapsed="false">
      <c r="A294" s="515"/>
      <c r="B294" s="516"/>
      <c r="C294" s="511"/>
      <c r="D294" s="511"/>
      <c r="E294" s="516"/>
    </row>
    <row r="295" customFormat="false" ht="15.75" hidden="false" customHeight="true" outlineLevel="0" collapsed="false">
      <c r="A295" s="515"/>
      <c r="B295" s="516"/>
      <c r="C295" s="511"/>
      <c r="D295" s="511"/>
      <c r="E295" s="516"/>
    </row>
    <row r="296" customFormat="false" ht="17.25" hidden="false" customHeight="true" outlineLevel="0" collapsed="false">
      <c r="A296" s="515"/>
      <c r="B296" s="516"/>
      <c r="C296" s="511"/>
      <c r="D296" s="511"/>
      <c r="E296" s="516"/>
    </row>
    <row r="297" customFormat="false" ht="15.75" hidden="false" customHeight="false" outlineLevel="0" collapsed="false">
      <c r="A297" s="513"/>
      <c r="B297" s="516"/>
      <c r="C297" s="511"/>
      <c r="D297" s="511"/>
      <c r="E297" s="257"/>
    </row>
    <row r="298" customFormat="false" ht="15.75" hidden="false" customHeight="false" outlineLevel="0" collapsed="false">
      <c r="A298" s="513"/>
      <c r="B298" s="516"/>
      <c r="C298" s="511"/>
      <c r="D298" s="511"/>
      <c r="E298" s="257"/>
    </row>
    <row r="299" customFormat="false" ht="39.75" hidden="false" customHeight="true" outlineLevel="0" collapsed="false">
      <c r="A299" s="515"/>
      <c r="B299" s="516"/>
      <c r="C299" s="511"/>
      <c r="D299" s="511"/>
      <c r="E299" s="257"/>
    </row>
    <row r="300" customFormat="false" ht="31.5" hidden="false" customHeight="true" outlineLevel="0" collapsed="false">
      <c r="A300" s="517"/>
      <c r="B300" s="253"/>
      <c r="C300" s="507"/>
      <c r="D300" s="507"/>
      <c r="E300" s="253"/>
    </row>
    <row r="301" customFormat="false" ht="17.25" hidden="false" customHeight="true" outlineLevel="0" collapsed="false">
      <c r="A301" s="515"/>
      <c r="B301" s="511"/>
      <c r="C301" s="511"/>
      <c r="D301" s="511"/>
      <c r="E301" s="511"/>
    </row>
    <row r="302" customFormat="false" ht="21" hidden="false" customHeight="true" outlineLevel="0" collapsed="false">
      <c r="A302" s="515"/>
      <c r="B302" s="511"/>
      <c r="C302" s="511"/>
      <c r="D302" s="511"/>
      <c r="E302" s="511"/>
    </row>
    <row r="303" customFormat="false" ht="30.75" hidden="false" customHeight="true" outlineLevel="0" collapsed="false">
      <c r="A303" s="515"/>
      <c r="B303" s="511"/>
      <c r="C303" s="511"/>
      <c r="D303" s="511"/>
      <c r="E303" s="257"/>
    </row>
    <row r="304" customFormat="false" ht="25.5" hidden="false" customHeight="true" outlineLevel="0" collapsed="false">
      <c r="A304" s="513"/>
      <c r="B304" s="511"/>
      <c r="C304" s="511"/>
      <c r="D304" s="511"/>
      <c r="E304" s="257"/>
    </row>
    <row r="305" customFormat="false" ht="27" hidden="false" customHeight="true" outlineLevel="0" collapsed="false">
      <c r="A305" s="531"/>
      <c r="B305" s="511"/>
      <c r="C305" s="511"/>
      <c r="D305" s="511"/>
      <c r="E305" s="257"/>
    </row>
    <row r="306" customFormat="false" ht="15.75" hidden="false" customHeight="false" outlineLevel="0" collapsed="false">
      <c r="A306" s="513"/>
      <c r="B306" s="511"/>
      <c r="C306" s="511"/>
      <c r="D306" s="511"/>
      <c r="E306" s="257"/>
    </row>
    <row r="307" customFormat="false" ht="30" hidden="false" customHeight="true" outlineLevel="0" collapsed="false">
      <c r="A307" s="531"/>
      <c r="B307" s="511"/>
      <c r="C307" s="511"/>
      <c r="D307" s="511"/>
      <c r="E307" s="257"/>
    </row>
    <row r="308" customFormat="false" ht="57" hidden="false" customHeight="true" outlineLevel="0" collapsed="false">
      <c r="A308" s="513"/>
      <c r="B308" s="511"/>
      <c r="C308" s="511"/>
      <c r="D308" s="511"/>
      <c r="E308" s="257"/>
    </row>
    <row r="309" customFormat="false" ht="16.5" hidden="false" customHeight="true" outlineLevel="0" collapsed="false">
      <c r="A309" s="532"/>
      <c r="B309" s="511"/>
      <c r="C309" s="511"/>
      <c r="D309" s="511"/>
      <c r="E309" s="257"/>
    </row>
    <row r="310" customFormat="false" ht="15.75" hidden="false" customHeight="false" outlineLevel="0" collapsed="false">
      <c r="A310" s="521"/>
      <c r="B310" s="516"/>
      <c r="C310" s="511"/>
      <c r="D310" s="511"/>
      <c r="E310" s="516"/>
    </row>
    <row r="311" customFormat="false" ht="15.75" hidden="false" customHeight="false" outlineLevel="0" collapsed="false">
      <c r="A311" s="515"/>
      <c r="B311" s="516"/>
      <c r="C311" s="511"/>
      <c r="D311" s="511"/>
      <c r="E311" s="516"/>
    </row>
    <row r="312" customFormat="false" ht="15.75" hidden="false" customHeight="false" outlineLevel="0" collapsed="false">
      <c r="A312" s="531"/>
      <c r="B312" s="528"/>
      <c r="C312" s="528"/>
      <c r="D312" s="528"/>
      <c r="E312" s="257"/>
    </row>
    <row r="313" customFormat="false" ht="15.75" hidden="false" customHeight="false" outlineLevel="0" collapsed="false">
      <c r="A313" s="533"/>
      <c r="B313" s="528"/>
      <c r="C313" s="528"/>
      <c r="D313" s="528"/>
      <c r="E313" s="257"/>
    </row>
    <row r="314" customFormat="false" ht="15.75" hidden="false" customHeight="false" outlineLevel="0" collapsed="false">
      <c r="A314" s="523"/>
      <c r="B314" s="528"/>
      <c r="C314" s="528"/>
      <c r="D314" s="528"/>
      <c r="E314" s="257"/>
    </row>
    <row r="315" customFormat="false" ht="30" hidden="false" customHeight="true" outlineLevel="0" collapsed="false">
      <c r="A315" s="531"/>
      <c r="B315" s="528"/>
      <c r="C315" s="528"/>
      <c r="D315" s="528"/>
      <c r="E315" s="257"/>
    </row>
    <row r="316" customFormat="false" ht="44.25" hidden="false" customHeight="true" outlineLevel="0" collapsed="false">
      <c r="A316" s="513"/>
      <c r="B316" s="528"/>
      <c r="C316" s="528"/>
      <c r="D316" s="528"/>
      <c r="E316" s="257"/>
    </row>
    <row r="317" customFormat="false" ht="29.25" hidden="false" customHeight="true" outlineLevel="0" collapsed="false">
      <c r="A317" s="531"/>
      <c r="B317" s="528"/>
      <c r="C317" s="528"/>
      <c r="D317" s="528"/>
      <c r="E317" s="257"/>
    </row>
    <row r="318" customFormat="false" ht="43.5" hidden="false" customHeight="true" outlineLevel="0" collapsed="false">
      <c r="A318" s="526"/>
      <c r="B318" s="528"/>
      <c r="C318" s="528"/>
      <c r="D318" s="528"/>
      <c r="E318" s="257"/>
    </row>
    <row r="319" customFormat="false" ht="29.25" hidden="false" customHeight="true" outlineLevel="0" collapsed="false">
      <c r="A319" s="531"/>
      <c r="B319" s="528"/>
      <c r="C319" s="528"/>
      <c r="D319" s="528"/>
      <c r="E319" s="257"/>
    </row>
    <row r="320" customFormat="false" ht="29.25" hidden="false" customHeight="true" outlineLevel="0" collapsed="false">
      <c r="A320" s="514"/>
      <c r="B320" s="528"/>
      <c r="C320" s="528"/>
      <c r="D320" s="528"/>
      <c r="E320" s="257"/>
    </row>
    <row r="321" customFormat="false" ht="29.25" hidden="false" customHeight="true" outlineLevel="0" collapsed="false">
      <c r="A321" s="531"/>
      <c r="B321" s="528"/>
      <c r="C321" s="528"/>
      <c r="D321" s="528"/>
      <c r="E321" s="257"/>
    </row>
    <row r="322" customFormat="false" ht="57" hidden="false" customHeight="true" outlineLevel="0" collapsed="false">
      <c r="A322" s="534"/>
      <c r="B322" s="528"/>
      <c r="C322" s="528"/>
      <c r="D322" s="528"/>
      <c r="E322" s="257"/>
    </row>
    <row r="323" customFormat="false" ht="30" hidden="false" customHeight="true" outlineLevel="0" collapsed="false">
      <c r="A323" s="531"/>
      <c r="B323" s="528"/>
      <c r="C323" s="528"/>
      <c r="D323" s="528"/>
      <c r="E323" s="257"/>
    </row>
    <row r="324" customFormat="false" ht="15.75" hidden="false" customHeight="false" outlineLevel="0" collapsed="false">
      <c r="A324" s="520"/>
      <c r="B324" s="528"/>
      <c r="C324" s="528"/>
      <c r="D324" s="528"/>
      <c r="E324" s="257"/>
      <c r="F324" s="292"/>
    </row>
    <row r="325" customFormat="false" ht="15.75" hidden="false" customHeight="false" outlineLevel="0" collapsed="false">
      <c r="A325" s="523"/>
      <c r="B325" s="528"/>
      <c r="C325" s="528"/>
      <c r="D325" s="528"/>
      <c r="E325" s="257"/>
    </row>
    <row r="326" customFormat="false" ht="24" hidden="false" customHeight="true" outlineLevel="0" collapsed="false">
      <c r="A326" s="531"/>
      <c r="B326" s="528"/>
      <c r="C326" s="528"/>
      <c r="D326" s="528"/>
      <c r="E326" s="257"/>
    </row>
    <row r="327" customFormat="false" ht="65.25" hidden="false" customHeight="true" outlineLevel="0" collapsed="false">
      <c r="A327" s="530"/>
      <c r="B327" s="528"/>
      <c r="C327" s="528"/>
      <c r="D327" s="528"/>
      <c r="E327" s="257"/>
    </row>
    <row r="328" customFormat="false" ht="24" hidden="false" customHeight="true" outlineLevel="0" collapsed="false">
      <c r="A328" s="531"/>
      <c r="B328" s="528"/>
      <c r="C328" s="528"/>
      <c r="D328" s="528"/>
      <c r="E328" s="257"/>
    </row>
    <row r="329" customFormat="false" ht="57" hidden="false" customHeight="true" outlineLevel="0" collapsed="false">
      <c r="A329" s="534"/>
      <c r="B329" s="528"/>
      <c r="C329" s="528"/>
      <c r="D329" s="528"/>
      <c r="E329" s="257"/>
    </row>
    <row r="330" customFormat="false" ht="31.5" hidden="false" customHeight="true" outlineLevel="0" collapsed="false">
      <c r="A330" s="531"/>
      <c r="B330" s="528"/>
      <c r="C330" s="528"/>
      <c r="D330" s="528"/>
      <c r="E330" s="257"/>
    </row>
    <row r="331" customFormat="false" ht="15.75" hidden="false" customHeight="false" outlineLevel="0" collapsed="false">
      <c r="A331" s="513"/>
      <c r="B331" s="528"/>
      <c r="C331" s="528"/>
      <c r="D331" s="528"/>
      <c r="E331" s="257"/>
    </row>
    <row r="332" customFormat="false" ht="30" hidden="false" customHeight="true" outlineLevel="0" collapsed="false">
      <c r="A332" s="531"/>
      <c r="B332" s="528"/>
      <c r="C332" s="528"/>
      <c r="D332" s="528"/>
      <c r="E332" s="257"/>
    </row>
    <row r="333" customFormat="false" ht="15.75" hidden="false" customHeight="false" outlineLevel="0" collapsed="false">
      <c r="A333" s="513"/>
      <c r="B333" s="528"/>
      <c r="C333" s="528"/>
      <c r="D333" s="528"/>
      <c r="E333" s="257"/>
    </row>
    <row r="334" customFormat="false" ht="30.75" hidden="false" customHeight="true" outlineLevel="0" collapsed="false">
      <c r="A334" s="531"/>
      <c r="B334" s="528"/>
      <c r="C334" s="528"/>
      <c r="D334" s="528"/>
      <c r="E334" s="257"/>
    </row>
    <row r="335" customFormat="false" ht="30.75" hidden="false" customHeight="true" outlineLevel="0" collapsed="false">
      <c r="A335" s="514"/>
      <c r="B335" s="528"/>
      <c r="C335" s="528"/>
      <c r="D335" s="528"/>
      <c r="E335" s="257"/>
    </row>
    <row r="336" customFormat="false" ht="30.75" hidden="false" customHeight="true" outlineLevel="0" collapsed="false">
      <c r="A336" s="531"/>
      <c r="B336" s="528"/>
      <c r="C336" s="528"/>
      <c r="D336" s="528"/>
      <c r="E336" s="257"/>
    </row>
    <row r="337" customFormat="false" ht="17.25" hidden="false" customHeight="true" outlineLevel="0" collapsed="false">
      <c r="A337" s="515"/>
      <c r="B337" s="528"/>
      <c r="C337" s="528"/>
      <c r="D337" s="528"/>
      <c r="E337" s="528"/>
    </row>
    <row r="338" customFormat="false" ht="18" hidden="false" customHeight="true" outlineLevel="0" collapsed="false">
      <c r="A338" s="531"/>
      <c r="B338" s="528"/>
      <c r="C338" s="528"/>
      <c r="D338" s="528"/>
      <c r="E338" s="528"/>
    </row>
    <row r="339" customFormat="false" ht="41.25" hidden="false" customHeight="true" outlineLevel="0" collapsed="false">
      <c r="A339" s="513"/>
      <c r="B339" s="528"/>
      <c r="C339" s="528"/>
      <c r="D339" s="528"/>
      <c r="E339" s="257"/>
    </row>
    <row r="340" customFormat="false" ht="81" hidden="false" customHeight="true" outlineLevel="0" collapsed="false">
      <c r="A340" s="515"/>
      <c r="B340" s="528"/>
      <c r="C340" s="528"/>
      <c r="D340" s="528"/>
      <c r="E340" s="257"/>
    </row>
    <row r="341" customFormat="false" ht="15.75" hidden="false" customHeight="false" outlineLevel="0" collapsed="false">
      <c r="A341" s="515"/>
      <c r="B341" s="528"/>
      <c r="C341" s="528"/>
      <c r="D341" s="528"/>
      <c r="E341" s="257"/>
    </row>
    <row r="342" customFormat="false" ht="15.75" hidden="false" customHeight="false" outlineLevel="0" collapsed="false">
      <c r="A342" s="509"/>
      <c r="B342" s="528"/>
      <c r="C342" s="528"/>
      <c r="D342" s="528"/>
      <c r="E342" s="257"/>
    </row>
    <row r="343" customFormat="false" ht="15.75" hidden="false" customHeight="false" outlineLevel="0" collapsed="false">
      <c r="A343" s="534"/>
      <c r="B343" s="528"/>
      <c r="C343" s="528"/>
      <c r="D343" s="528"/>
      <c r="E343" s="257"/>
    </row>
    <row r="344" customFormat="false" ht="15.75" hidden="false" customHeight="false" outlineLevel="0" collapsed="false">
      <c r="A344" s="515"/>
      <c r="B344" s="528"/>
      <c r="C344" s="528"/>
      <c r="D344" s="528"/>
      <c r="E344" s="257"/>
    </row>
    <row r="345" customFormat="false" ht="15.75" hidden="false" customHeight="false" outlineLevel="0" collapsed="false">
      <c r="A345" s="519"/>
      <c r="B345" s="518"/>
      <c r="C345" s="518"/>
      <c r="D345" s="518"/>
      <c r="E345" s="518"/>
    </row>
    <row r="346" customFormat="false" ht="15.75" hidden="false" customHeight="false" outlineLevel="0" collapsed="false">
      <c r="A346" s="515"/>
      <c r="B346" s="516"/>
      <c r="C346" s="511"/>
      <c r="D346" s="511"/>
      <c r="E346" s="516"/>
    </row>
    <row r="347" customFormat="false" ht="15.75" hidden="false" customHeight="false" outlineLevel="0" collapsed="false">
      <c r="A347" s="513"/>
      <c r="B347" s="516"/>
      <c r="C347" s="511"/>
      <c r="D347" s="511"/>
      <c r="E347" s="257"/>
    </row>
    <row r="348" customFormat="false" ht="15.75" hidden="false" customHeight="false" outlineLevel="0" collapsed="false">
      <c r="A348" s="509"/>
      <c r="B348" s="516"/>
      <c r="C348" s="511"/>
      <c r="D348" s="511"/>
      <c r="E348" s="257"/>
    </row>
    <row r="349" customFormat="false" ht="15.75" hidden="false" customHeight="false" outlineLevel="0" collapsed="false">
      <c r="A349" s="513"/>
      <c r="B349" s="516"/>
      <c r="C349" s="511"/>
      <c r="D349" s="511"/>
      <c r="E349" s="257"/>
    </row>
    <row r="350" customFormat="false" ht="15.75" hidden="false" customHeight="false" outlineLevel="0" collapsed="false">
      <c r="A350" s="509"/>
      <c r="B350" s="516"/>
      <c r="C350" s="511"/>
      <c r="D350" s="511"/>
      <c r="E350" s="257"/>
    </row>
    <row r="351" customFormat="false" ht="15.75" hidden="false" customHeight="false" outlineLevel="0" collapsed="false">
      <c r="A351" s="523"/>
      <c r="B351" s="516"/>
      <c r="C351" s="511"/>
      <c r="D351" s="511"/>
      <c r="E351" s="257"/>
    </row>
    <row r="352" customFormat="false" ht="15.75" hidden="false" customHeight="false" outlineLevel="0" collapsed="false">
      <c r="A352" s="509"/>
      <c r="B352" s="516"/>
      <c r="C352" s="511"/>
      <c r="D352" s="511"/>
      <c r="E352" s="257"/>
    </row>
    <row r="353" customFormat="false" ht="33" hidden="false" customHeight="true" outlineLevel="0" collapsed="false">
      <c r="A353" s="509"/>
      <c r="B353" s="516"/>
      <c r="C353" s="511"/>
      <c r="D353" s="511"/>
      <c r="E353" s="257"/>
    </row>
  </sheetData>
  <mergeCells count="27">
    <mergeCell ref="D5:E6"/>
    <mergeCell ref="A8:E8"/>
    <mergeCell ref="A9:E9"/>
    <mergeCell ref="A11:A12"/>
    <mergeCell ref="B11:B12"/>
    <mergeCell ref="C11:C12"/>
    <mergeCell ref="D11:D12"/>
    <mergeCell ref="E11:E12"/>
    <mergeCell ref="B14:B16"/>
    <mergeCell ref="C14:C16"/>
    <mergeCell ref="A18:A22"/>
    <mergeCell ref="B18:B22"/>
    <mergeCell ref="C18:C22"/>
    <mergeCell ref="C23:C27"/>
    <mergeCell ref="C28:C30"/>
    <mergeCell ref="C31:C37"/>
    <mergeCell ref="C38:C40"/>
    <mergeCell ref="C42:C46"/>
    <mergeCell ref="C48:C49"/>
    <mergeCell ref="C50:C52"/>
    <mergeCell ref="C54:C55"/>
    <mergeCell ref="B56:B62"/>
    <mergeCell ref="C56:C62"/>
    <mergeCell ref="B64:B67"/>
    <mergeCell ref="C64:C67"/>
    <mergeCell ref="C68:C69"/>
    <mergeCell ref="C72:C73"/>
  </mergeCells>
  <printOptions headings="false" gridLines="false" gridLinesSet="true" horizontalCentered="false" verticalCentered="false"/>
  <pageMargins left="0.290277777777778" right="0.190277777777778" top="0.279861111111111"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75" zeroHeight="false" outlineLevelRow="0" outlineLevelCol="0"/>
  <cols>
    <col collapsed="false" customWidth="false" hidden="false" outlineLevel="0" max="1" min="1" style="447" width="9.14"/>
    <col collapsed="false" customWidth="true" hidden="false" outlineLevel="0" max="2" min="2" style="447" width="47.41"/>
    <col collapsed="false" customWidth="true" hidden="false" outlineLevel="0" max="3" min="3" style="447" width="25.56"/>
    <col collapsed="false" customWidth="false" hidden="false" outlineLevel="0" max="257" min="4" style="447" width="9.14"/>
  </cols>
  <sheetData>
    <row r="1" s="35" customFormat="true" ht="15.75" hidden="false" customHeight="true" outlineLevel="0" collapsed="false">
      <c r="A1" s="448"/>
      <c r="B1" s="448"/>
      <c r="C1" s="449" t="s">
        <v>838</v>
      </c>
    </row>
    <row r="2" customFormat="false" ht="39.75" hidden="false" customHeight="true" outlineLevel="0" collapsed="false">
      <c r="A2" s="448"/>
      <c r="B2" s="466" t="s">
        <v>839</v>
      </c>
      <c r="C2" s="466"/>
    </row>
    <row r="3" customFormat="false" ht="33" hidden="false" customHeight="true" outlineLevel="0" collapsed="false">
      <c r="A3" s="448"/>
      <c r="B3" s="466" t="s">
        <v>840</v>
      </c>
      <c r="C3" s="466"/>
    </row>
    <row r="4" customFormat="false" ht="15.75" hidden="false" customHeight="false" outlineLevel="0" collapsed="false">
      <c r="B4" s="535" t="s">
        <v>841</v>
      </c>
      <c r="C4" s="535"/>
    </row>
    <row r="5" customFormat="false" ht="15.75" hidden="false" customHeight="false" outlineLevel="0" collapsed="false">
      <c r="B5" s="465"/>
      <c r="C5" s="465"/>
    </row>
    <row r="6" customFormat="false" ht="15.75" hidden="false" customHeight="false" outlineLevel="0" collapsed="false">
      <c r="A6" s="451" t="s">
        <v>693</v>
      </c>
      <c r="B6" s="451"/>
      <c r="C6" s="451"/>
    </row>
    <row r="7" customFormat="false" ht="54.75" hidden="false" customHeight="true" outlineLevel="0" collapsed="false">
      <c r="A7" s="452" t="s">
        <v>842</v>
      </c>
      <c r="B7" s="452"/>
      <c r="C7" s="452"/>
      <c r="D7" s="469"/>
      <c r="E7" s="469"/>
    </row>
    <row r="8" customFormat="false" ht="15.75" hidden="false" customHeight="false" outlineLevel="0" collapsed="false">
      <c r="A8" s="453"/>
      <c r="B8" s="453"/>
      <c r="C8" s="454"/>
    </row>
    <row r="9" customFormat="false" ht="33.75" hidden="false" customHeight="true" outlineLevel="0" collapsed="false">
      <c r="A9" s="455" t="s">
        <v>695</v>
      </c>
      <c r="B9" s="455" t="s">
        <v>696</v>
      </c>
      <c r="C9" s="455" t="s">
        <v>333</v>
      </c>
    </row>
    <row r="10" customFormat="false" ht="34.5" hidden="false" customHeight="true" outlineLevel="0" collapsed="false">
      <c r="A10" s="456" t="n">
        <v>1</v>
      </c>
      <c r="B10" s="457" t="s">
        <v>699</v>
      </c>
      <c r="C10" s="476" t="n">
        <v>68.31044</v>
      </c>
    </row>
    <row r="11" customFormat="false" ht="30.75" hidden="false" customHeight="true" outlineLevel="0" collapsed="false">
      <c r="A11" s="456" t="n">
        <v>2</v>
      </c>
      <c r="B11" s="457" t="s">
        <v>702</v>
      </c>
      <c r="C11" s="476" t="n">
        <v>77.6255</v>
      </c>
    </row>
    <row r="12" customFormat="false" ht="15.75" hidden="false" customHeight="false" outlineLevel="0" collapsed="false">
      <c r="A12" s="456"/>
      <c r="B12" s="460" t="s">
        <v>705</v>
      </c>
      <c r="C12" s="461" t="n">
        <f aca="false">SUM(C10:C11)</f>
        <v>145.93594</v>
      </c>
    </row>
  </sheetData>
  <mergeCells count="6">
    <mergeCell ref="B2:C2"/>
    <mergeCell ref="B3:C3"/>
    <mergeCell ref="B4:C4"/>
    <mergeCell ref="B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false" hidden="false" outlineLevel="0" max="1" min="1" style="447" width="9.14"/>
    <col collapsed="false" customWidth="true" hidden="false" outlineLevel="0" max="2" min="2" style="447" width="47.41"/>
    <col collapsed="false" customWidth="true" hidden="false" outlineLevel="0" max="3" min="3" style="447" width="13.28"/>
    <col collapsed="false" customWidth="true" hidden="false" outlineLevel="0" max="4" min="4" style="447" width="15.7"/>
    <col collapsed="false" customWidth="false" hidden="false" outlineLevel="0" max="257" min="5" style="447" width="9.14"/>
  </cols>
  <sheetData>
    <row r="1" s="35" customFormat="true" ht="15.75" hidden="false" customHeight="true" outlineLevel="0" collapsed="false">
      <c r="A1" s="448"/>
      <c r="B1" s="448"/>
      <c r="C1" s="448"/>
      <c r="D1" s="449" t="s">
        <v>843</v>
      </c>
    </row>
    <row r="2" customFormat="false" ht="42" hidden="false" customHeight="true" outlineLevel="0" collapsed="false">
      <c r="A2" s="448"/>
      <c r="B2" s="536" t="s">
        <v>844</v>
      </c>
      <c r="C2" s="536"/>
      <c r="D2" s="536"/>
    </row>
    <row r="3" customFormat="false" ht="15.75" hidden="false" customHeight="true" outlineLevel="0" collapsed="false">
      <c r="B3" s="465" t="s">
        <v>845</v>
      </c>
      <c r="C3" s="465"/>
      <c r="D3" s="465"/>
    </row>
    <row r="4" customFormat="false" ht="15.75" hidden="false" customHeight="false" outlineLevel="0" collapsed="false">
      <c r="A4" s="451" t="s">
        <v>693</v>
      </c>
      <c r="B4" s="451"/>
      <c r="C4" s="451"/>
      <c r="D4" s="451"/>
    </row>
    <row r="5" customFormat="false" ht="54.75" hidden="false" customHeight="true" outlineLevel="0" collapsed="false">
      <c r="A5" s="452" t="s">
        <v>846</v>
      </c>
      <c r="B5" s="452"/>
      <c r="C5" s="452"/>
      <c r="D5" s="452"/>
      <c r="E5" s="469"/>
      <c r="F5" s="469"/>
    </row>
    <row r="6" customFormat="false" ht="15.75" hidden="false" customHeight="false" outlineLevel="0" collapsed="false">
      <c r="A6" s="453"/>
      <c r="B6" s="453"/>
      <c r="C6" s="453"/>
      <c r="D6" s="454"/>
    </row>
    <row r="7" customFormat="false" ht="33.75" hidden="false" customHeight="true" outlineLevel="0" collapsed="false">
      <c r="A7" s="455" t="s">
        <v>695</v>
      </c>
      <c r="B7" s="455" t="s">
        <v>696</v>
      </c>
      <c r="C7" s="455" t="s">
        <v>165</v>
      </c>
      <c r="D7" s="455" t="s">
        <v>112</v>
      </c>
    </row>
    <row r="8" customFormat="false" ht="34.5" hidden="false" customHeight="true" outlineLevel="0" collapsed="false">
      <c r="A8" s="456" t="n">
        <v>1</v>
      </c>
      <c r="B8" s="457" t="s">
        <v>699</v>
      </c>
      <c r="C8" s="476" t="n">
        <v>68.3104</v>
      </c>
      <c r="D8" s="476" t="n">
        <v>68.3104</v>
      </c>
    </row>
    <row r="9" customFormat="false" ht="30.75" hidden="false" customHeight="true" outlineLevel="0" collapsed="false">
      <c r="A9" s="456" t="n">
        <v>2</v>
      </c>
      <c r="B9" s="457" t="s">
        <v>702</v>
      </c>
      <c r="C9" s="476" t="n">
        <v>77.6255</v>
      </c>
      <c r="D9" s="476" t="n">
        <v>77.6255</v>
      </c>
    </row>
    <row r="10" customFormat="false" ht="15.75" hidden="false" customHeight="false" outlineLevel="0" collapsed="false">
      <c r="A10" s="456"/>
      <c r="B10" s="460" t="s">
        <v>705</v>
      </c>
      <c r="C10" s="537" t="n">
        <f aca="false">C9+C8</f>
        <v>145.9359</v>
      </c>
      <c r="D10" s="461" t="n">
        <f aca="false">SUM(D8:D9)</f>
        <v>145.9359</v>
      </c>
    </row>
    <row r="11" customFormat="false" ht="15.75" hidden="false" customHeight="false" outlineLevel="0" collapsed="false">
      <c r="C11" s="480"/>
      <c r="D11" s="480"/>
    </row>
  </sheetData>
  <mergeCells count="4">
    <mergeCell ref="B2:D2"/>
    <mergeCell ref="B3:D3"/>
    <mergeCell ref="A4:D4"/>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2" activeCellId="0" sqref="D2:I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64.99"/>
    <col collapsed="false" customWidth="true" hidden="false" outlineLevel="0" max="3" min="3" style="0" width="37.99"/>
    <col collapsed="false" customWidth="true" hidden="false" outlineLevel="0" max="4" min="4" style="0" width="11.28"/>
    <col collapsed="false" customWidth="true" hidden="false" outlineLevel="0" max="5" min="5" style="0" width="10.85"/>
    <col collapsed="false" customWidth="true" hidden="false" outlineLevel="0" max="6" min="6" style="0" width="11.28"/>
    <col collapsed="false" customWidth="true" hidden="false" outlineLevel="0" max="7" min="7" style="0" width="13.14"/>
    <col collapsed="false" customWidth="true" hidden="false" outlineLevel="0" max="8" min="8" style="0" width="12.14"/>
    <col collapsed="false" customWidth="true" hidden="false" outlineLevel="0" max="9" min="9" style="0" width="12.99"/>
  </cols>
  <sheetData>
    <row r="1" customFormat="false" ht="25.5" hidden="false" customHeight="true" outlineLevel="0" collapsed="false">
      <c r="H1" s="449" t="s">
        <v>847</v>
      </c>
      <c r="I1" s="449"/>
    </row>
    <row r="2" customFormat="false" ht="77.25" hidden="false" customHeight="true" outlineLevel="0" collapsed="false">
      <c r="D2" s="538" t="s">
        <v>848</v>
      </c>
      <c r="E2" s="538"/>
      <c r="F2" s="538"/>
      <c r="G2" s="538"/>
      <c r="H2" s="538"/>
      <c r="I2" s="538"/>
    </row>
    <row r="3" customFormat="false" ht="20.25" hidden="false" customHeight="true" outlineLevel="0" collapsed="false">
      <c r="A3" s="539" t="s">
        <v>849</v>
      </c>
      <c r="B3" s="539"/>
      <c r="C3" s="539"/>
      <c r="D3" s="539"/>
      <c r="E3" s="539"/>
      <c r="F3" s="539"/>
      <c r="G3" s="539"/>
      <c r="H3" s="539"/>
      <c r="I3" s="539"/>
    </row>
    <row r="4" customFormat="false" ht="18.75" hidden="false" customHeight="true" outlineLevel="0" collapsed="false">
      <c r="A4" s="539"/>
      <c r="B4" s="539"/>
      <c r="C4" s="539"/>
      <c r="D4" s="539"/>
      <c r="E4" s="539"/>
      <c r="F4" s="539"/>
      <c r="G4" s="539"/>
      <c r="H4" s="539"/>
      <c r="I4" s="539"/>
    </row>
    <row r="5" customFormat="false" ht="18.75" hidden="false" customHeight="true" outlineLevel="0" collapsed="false">
      <c r="A5" s="540" t="s">
        <v>850</v>
      </c>
      <c r="B5" s="541"/>
      <c r="C5" s="542"/>
      <c r="D5" s="543"/>
      <c r="E5" s="543"/>
      <c r="F5" s="544"/>
      <c r="G5" s="544"/>
      <c r="H5" s="545" t="s">
        <v>851</v>
      </c>
      <c r="I5" s="545"/>
    </row>
    <row r="6" customFormat="false" ht="14.25" hidden="false" customHeight="true" outlineLevel="0" collapsed="false">
      <c r="A6" s="546" t="s">
        <v>852</v>
      </c>
      <c r="B6" s="546"/>
      <c r="C6" s="546" t="s">
        <v>853</v>
      </c>
      <c r="D6" s="547" t="s">
        <v>854</v>
      </c>
      <c r="E6" s="548" t="s">
        <v>855</v>
      </c>
      <c r="F6" s="549" t="s">
        <v>856</v>
      </c>
      <c r="G6" s="550" t="s">
        <v>857</v>
      </c>
      <c r="H6" s="550"/>
      <c r="I6" s="550"/>
    </row>
    <row r="7" customFormat="false" ht="85.5" hidden="false" customHeight="false" outlineLevel="0" collapsed="false">
      <c r="A7" s="551" t="s">
        <v>858</v>
      </c>
      <c r="B7" s="552" t="s">
        <v>859</v>
      </c>
      <c r="C7" s="546"/>
      <c r="D7" s="547"/>
      <c r="E7" s="548"/>
      <c r="F7" s="549"/>
      <c r="G7" s="550" t="s">
        <v>860</v>
      </c>
      <c r="H7" s="550" t="s">
        <v>861</v>
      </c>
      <c r="I7" s="550" t="s">
        <v>862</v>
      </c>
    </row>
    <row r="8" customFormat="false" ht="15" hidden="false" customHeight="false" outlineLevel="0" collapsed="false">
      <c r="A8" s="553" t="n">
        <v>1</v>
      </c>
      <c r="B8" s="553" t="n">
        <v>2</v>
      </c>
      <c r="C8" s="553" t="n">
        <v>3</v>
      </c>
      <c r="D8" s="554" t="n">
        <v>4</v>
      </c>
      <c r="E8" s="555" t="n">
        <v>5</v>
      </c>
      <c r="F8" s="554" t="n">
        <v>6</v>
      </c>
      <c r="G8" s="554" t="n">
        <v>7</v>
      </c>
      <c r="H8" s="554" t="n">
        <v>8</v>
      </c>
      <c r="I8" s="554" t="n">
        <v>9</v>
      </c>
    </row>
    <row r="9" customFormat="false" ht="123" hidden="false" customHeight="true" outlineLevel="0" collapsed="false">
      <c r="A9" s="556" t="s">
        <v>863</v>
      </c>
      <c r="B9" s="557" t="s">
        <v>864</v>
      </c>
      <c r="C9" s="558" t="s">
        <v>865</v>
      </c>
      <c r="D9" s="559" t="n">
        <v>1170</v>
      </c>
      <c r="E9" s="560" t="n">
        <v>130</v>
      </c>
      <c r="F9" s="559" t="n">
        <v>280</v>
      </c>
      <c r="G9" s="559" t="n">
        <v>1205</v>
      </c>
      <c r="H9" s="559" t="n">
        <v>1217</v>
      </c>
      <c r="I9" s="559" t="n">
        <v>1229</v>
      </c>
    </row>
    <row r="10" customFormat="false" ht="66.75" hidden="false" customHeight="true" outlineLevel="0" collapsed="false">
      <c r="A10" s="556" t="s">
        <v>866</v>
      </c>
      <c r="B10" s="557" t="s">
        <v>867</v>
      </c>
      <c r="C10" s="558" t="s">
        <v>865</v>
      </c>
      <c r="D10" s="559" t="n">
        <v>0</v>
      </c>
      <c r="E10" s="560" t="n">
        <v>0</v>
      </c>
      <c r="F10" s="559"/>
      <c r="G10" s="559"/>
      <c r="H10" s="559"/>
      <c r="I10" s="559"/>
    </row>
    <row r="11" customFormat="false" ht="92.25" hidden="false" customHeight="true" outlineLevel="0" collapsed="false">
      <c r="A11" s="561" t="s">
        <v>868</v>
      </c>
      <c r="B11" s="562" t="s">
        <v>869</v>
      </c>
      <c r="C11" s="558" t="s">
        <v>865</v>
      </c>
      <c r="D11" s="559" t="n">
        <v>0</v>
      </c>
      <c r="E11" s="560" t="n">
        <v>0</v>
      </c>
      <c r="F11" s="559" t="n">
        <v>0</v>
      </c>
      <c r="G11" s="559" t="n">
        <v>0</v>
      </c>
      <c r="H11" s="559" t="n">
        <v>0</v>
      </c>
      <c r="I11" s="559" t="n">
        <v>0</v>
      </c>
    </row>
    <row r="12" customFormat="false" ht="111" hidden="false" customHeight="true" outlineLevel="0" collapsed="false">
      <c r="A12" s="561" t="s">
        <v>870</v>
      </c>
      <c r="B12" s="562" t="s">
        <v>871</v>
      </c>
      <c r="C12" s="558" t="s">
        <v>865</v>
      </c>
      <c r="D12" s="559" t="n">
        <v>0</v>
      </c>
      <c r="E12" s="560" t="n">
        <v>0</v>
      </c>
      <c r="F12" s="559"/>
      <c r="G12" s="559"/>
      <c r="H12" s="559"/>
      <c r="I12" s="559"/>
    </row>
    <row r="13" customFormat="false" ht="60" hidden="false" customHeight="false" outlineLevel="0" collapsed="false">
      <c r="A13" s="563" t="s">
        <v>872</v>
      </c>
      <c r="B13" s="562" t="s">
        <v>873</v>
      </c>
      <c r="C13" s="558" t="s">
        <v>865</v>
      </c>
      <c r="D13" s="559" t="n">
        <v>0</v>
      </c>
      <c r="E13" s="560" t="n">
        <v>85</v>
      </c>
      <c r="F13" s="559" t="n">
        <v>0</v>
      </c>
      <c r="G13" s="559" t="n">
        <v>0</v>
      </c>
      <c r="H13" s="559" t="n">
        <v>0</v>
      </c>
      <c r="I13" s="559" t="n">
        <v>0</v>
      </c>
    </row>
    <row r="14" customFormat="false" ht="108.75" hidden="false" customHeight="true" outlineLevel="0" collapsed="false">
      <c r="A14" s="563" t="s">
        <v>874</v>
      </c>
      <c r="B14" s="562" t="s">
        <v>875</v>
      </c>
      <c r="C14" s="558" t="s">
        <v>865</v>
      </c>
      <c r="D14" s="559" t="n">
        <v>0</v>
      </c>
      <c r="E14" s="560" t="n">
        <v>0</v>
      </c>
      <c r="F14" s="559"/>
      <c r="G14" s="559"/>
      <c r="H14" s="559"/>
      <c r="I14" s="559"/>
    </row>
    <row r="15" customFormat="false" ht="188.25" hidden="false" customHeight="true" outlineLevel="0" collapsed="false">
      <c r="A15" s="561" t="s">
        <v>876</v>
      </c>
      <c r="B15" s="562" t="s">
        <v>877</v>
      </c>
      <c r="C15" s="558" t="s">
        <v>878</v>
      </c>
      <c r="D15" s="559" t="n">
        <v>0</v>
      </c>
      <c r="E15" s="560" t="n">
        <v>0</v>
      </c>
      <c r="F15" s="559" t="n">
        <v>0</v>
      </c>
      <c r="G15" s="559" t="n">
        <v>0</v>
      </c>
      <c r="H15" s="560" t="n">
        <v>0</v>
      </c>
      <c r="I15" s="559" t="n">
        <v>0</v>
      </c>
    </row>
    <row r="16" customFormat="false" ht="152.25" hidden="false" customHeight="true" outlineLevel="0" collapsed="false">
      <c r="A16" s="561" t="s">
        <v>879</v>
      </c>
      <c r="B16" s="562" t="s">
        <v>880</v>
      </c>
      <c r="C16" s="558" t="s">
        <v>878</v>
      </c>
      <c r="D16" s="559" t="n">
        <v>0</v>
      </c>
      <c r="E16" s="560" t="n">
        <v>0</v>
      </c>
      <c r="F16" s="559" t="n">
        <v>0</v>
      </c>
      <c r="G16" s="559" t="n">
        <v>0</v>
      </c>
      <c r="H16" s="560" t="n">
        <v>0</v>
      </c>
      <c r="I16" s="559" t="n">
        <v>0</v>
      </c>
    </row>
    <row r="17" customFormat="false" ht="156.75" hidden="false" customHeight="true" outlineLevel="0" collapsed="false">
      <c r="A17" s="561" t="s">
        <v>881</v>
      </c>
      <c r="B17" s="562" t="s">
        <v>882</v>
      </c>
      <c r="C17" s="558" t="s">
        <v>878</v>
      </c>
      <c r="D17" s="559"/>
      <c r="E17" s="560" t="n">
        <v>0</v>
      </c>
      <c r="F17" s="559" t="n">
        <v>0</v>
      </c>
      <c r="G17" s="559" t="n">
        <v>0</v>
      </c>
      <c r="H17" s="560" t="n">
        <v>0</v>
      </c>
      <c r="I17" s="559" t="n">
        <v>0</v>
      </c>
    </row>
    <row r="18" customFormat="false" ht="171.75" hidden="false" customHeight="true" outlineLevel="0" collapsed="false">
      <c r="A18" s="561" t="s">
        <v>883</v>
      </c>
      <c r="B18" s="562" t="s">
        <v>884</v>
      </c>
      <c r="C18" s="558" t="s">
        <v>878</v>
      </c>
      <c r="D18" s="559" t="n">
        <v>0</v>
      </c>
      <c r="E18" s="560" t="n">
        <v>0</v>
      </c>
      <c r="F18" s="559" t="n">
        <v>0</v>
      </c>
      <c r="G18" s="559" t="n">
        <v>0</v>
      </c>
      <c r="H18" s="560" t="n">
        <v>0</v>
      </c>
      <c r="I18" s="559" t="n">
        <v>0</v>
      </c>
    </row>
    <row r="19" customFormat="false" ht="138" hidden="false" customHeight="true" outlineLevel="0" collapsed="false">
      <c r="A19" s="561" t="s">
        <v>885</v>
      </c>
      <c r="B19" s="562" t="s">
        <v>886</v>
      </c>
      <c r="C19" s="558" t="s">
        <v>878</v>
      </c>
      <c r="D19" s="559" t="n">
        <v>0</v>
      </c>
      <c r="E19" s="560" t="n">
        <v>0</v>
      </c>
      <c r="F19" s="559" t="n">
        <v>0</v>
      </c>
      <c r="G19" s="559" t="n">
        <v>0</v>
      </c>
      <c r="H19" s="560" t="n">
        <v>0</v>
      </c>
      <c r="I19" s="559" t="n">
        <v>0</v>
      </c>
    </row>
    <row r="20" customFormat="false" ht="137.25" hidden="false" customHeight="true" outlineLevel="0" collapsed="false">
      <c r="A20" s="561" t="s">
        <v>887</v>
      </c>
      <c r="B20" s="562" t="s">
        <v>888</v>
      </c>
      <c r="C20" s="558" t="s">
        <v>878</v>
      </c>
      <c r="D20" s="559"/>
      <c r="E20" s="560" t="n">
        <v>0</v>
      </c>
      <c r="F20" s="559" t="n">
        <v>0</v>
      </c>
      <c r="G20" s="559" t="n">
        <v>0</v>
      </c>
      <c r="H20" s="560" t="n">
        <v>0</v>
      </c>
      <c r="I20" s="559" t="n">
        <v>0</v>
      </c>
    </row>
    <row r="21" customFormat="false" ht="105" hidden="false" customHeight="false" outlineLevel="0" collapsed="false">
      <c r="A21" s="561" t="s">
        <v>889</v>
      </c>
      <c r="B21" s="562" t="s">
        <v>890</v>
      </c>
      <c r="C21" s="558" t="s">
        <v>878</v>
      </c>
      <c r="D21" s="559" t="n">
        <v>4066</v>
      </c>
      <c r="E21" s="560" t="n">
        <v>1551</v>
      </c>
      <c r="F21" s="559" t="n">
        <v>4066</v>
      </c>
      <c r="G21" s="559" t="n">
        <v>4115</v>
      </c>
      <c r="H21" s="560" t="n">
        <v>4156</v>
      </c>
      <c r="I21" s="559" t="n">
        <v>4197</v>
      </c>
    </row>
    <row r="22" customFormat="false" ht="105" hidden="false" customHeight="false" outlineLevel="0" collapsed="false">
      <c r="A22" s="561" t="s">
        <v>891</v>
      </c>
      <c r="B22" s="562" t="s">
        <v>892</v>
      </c>
      <c r="C22" s="558" t="s">
        <v>878</v>
      </c>
      <c r="D22" s="559" t="n">
        <v>0</v>
      </c>
      <c r="E22" s="560" t="n">
        <v>0</v>
      </c>
      <c r="F22" s="559" t="n">
        <v>0</v>
      </c>
      <c r="G22" s="559" t="n">
        <v>0</v>
      </c>
      <c r="H22" s="560" t="n">
        <v>0</v>
      </c>
      <c r="I22" s="559" t="n">
        <v>0</v>
      </c>
    </row>
    <row r="23" customFormat="false" ht="120" hidden="false" customHeight="false" outlineLevel="0" collapsed="false">
      <c r="A23" s="561" t="s">
        <v>893</v>
      </c>
      <c r="B23" s="562" t="s">
        <v>894</v>
      </c>
      <c r="C23" s="558" t="s">
        <v>878</v>
      </c>
      <c r="D23" s="559" t="n">
        <v>0</v>
      </c>
      <c r="E23" s="560" t="n">
        <v>11</v>
      </c>
      <c r="F23" s="559" t="n">
        <v>0</v>
      </c>
      <c r="G23" s="559" t="n">
        <v>0</v>
      </c>
      <c r="H23" s="560" t="n">
        <v>0</v>
      </c>
      <c r="I23" s="559" t="n">
        <v>0</v>
      </c>
    </row>
    <row r="24" customFormat="false" ht="120" hidden="false" customHeight="false" outlineLevel="0" collapsed="false">
      <c r="A24" s="561" t="s">
        <v>895</v>
      </c>
      <c r="B24" s="562" t="s">
        <v>896</v>
      </c>
      <c r="C24" s="558" t="s">
        <v>878</v>
      </c>
      <c r="D24" s="559" t="n">
        <v>0</v>
      </c>
      <c r="E24" s="560" t="n">
        <v>0</v>
      </c>
      <c r="F24" s="559" t="n">
        <v>0</v>
      </c>
      <c r="G24" s="559" t="n">
        <v>0</v>
      </c>
      <c r="H24" s="560" t="n">
        <v>0</v>
      </c>
      <c r="I24" s="559" t="n">
        <v>0</v>
      </c>
    </row>
    <row r="25" customFormat="false" ht="105" hidden="false" customHeight="false" outlineLevel="0" collapsed="false">
      <c r="A25" s="561" t="s">
        <v>897</v>
      </c>
      <c r="B25" s="562" t="s">
        <v>898</v>
      </c>
      <c r="C25" s="558" t="s">
        <v>878</v>
      </c>
      <c r="D25" s="559" t="n">
        <v>0</v>
      </c>
      <c r="E25" s="560" t="n">
        <v>2104</v>
      </c>
      <c r="F25" s="559" t="n">
        <v>0</v>
      </c>
      <c r="G25" s="559" t="n">
        <v>0</v>
      </c>
      <c r="H25" s="560" t="n">
        <v>0</v>
      </c>
      <c r="I25" s="559" t="n">
        <v>0</v>
      </c>
    </row>
    <row r="26" customFormat="false" ht="105" hidden="false" customHeight="false" outlineLevel="0" collapsed="false">
      <c r="A26" s="561" t="s">
        <v>899</v>
      </c>
      <c r="B26" s="562" t="s">
        <v>900</v>
      </c>
      <c r="C26" s="558" t="s">
        <v>878</v>
      </c>
      <c r="D26" s="559" t="n">
        <v>0</v>
      </c>
      <c r="E26" s="560" t="n">
        <v>0</v>
      </c>
      <c r="F26" s="559" t="n">
        <v>0</v>
      </c>
      <c r="G26" s="559" t="n">
        <v>0</v>
      </c>
      <c r="H26" s="560" t="n">
        <v>0</v>
      </c>
      <c r="I26" s="559" t="n">
        <v>0</v>
      </c>
    </row>
    <row r="27" customFormat="false" ht="105" hidden="false" customHeight="false" outlineLevel="0" collapsed="false">
      <c r="A27" s="561" t="s">
        <v>901</v>
      </c>
      <c r="B27" s="562" t="s">
        <v>902</v>
      </c>
      <c r="C27" s="558" t="s">
        <v>878</v>
      </c>
      <c r="D27" s="559" t="n">
        <v>0</v>
      </c>
      <c r="E27" s="560" t="n">
        <v>-273</v>
      </c>
      <c r="F27" s="559" t="n">
        <v>0</v>
      </c>
      <c r="G27" s="559" t="n">
        <v>0</v>
      </c>
      <c r="H27" s="560" t="n">
        <v>0</v>
      </c>
      <c r="I27" s="559" t="n">
        <v>0</v>
      </c>
    </row>
    <row r="28" customFormat="false" ht="105" hidden="false" customHeight="false" outlineLevel="0" collapsed="false">
      <c r="A28" s="561" t="s">
        <v>903</v>
      </c>
      <c r="B28" s="562" t="s">
        <v>904</v>
      </c>
      <c r="C28" s="558" t="s">
        <v>878</v>
      </c>
      <c r="D28" s="559" t="n">
        <v>0</v>
      </c>
      <c r="E28" s="560" t="n">
        <v>0</v>
      </c>
      <c r="F28" s="559" t="n">
        <v>0</v>
      </c>
      <c r="G28" s="559" t="n">
        <v>0</v>
      </c>
      <c r="H28" s="560" t="n">
        <v>0</v>
      </c>
      <c r="I28" s="559" t="n">
        <v>0</v>
      </c>
    </row>
    <row r="29" customFormat="false" ht="105" hidden="false" customHeight="false" outlineLevel="0" collapsed="false">
      <c r="A29" s="561" t="s">
        <v>905</v>
      </c>
      <c r="B29" s="562" t="s">
        <v>906</v>
      </c>
      <c r="C29" s="558" t="s">
        <v>907</v>
      </c>
      <c r="D29" s="559" t="n">
        <v>1200</v>
      </c>
      <c r="E29" s="560" t="n">
        <v>0</v>
      </c>
      <c r="F29" s="559" t="n">
        <v>790</v>
      </c>
      <c r="G29" s="559" t="n">
        <v>814</v>
      </c>
      <c r="H29" s="559" t="n">
        <v>822</v>
      </c>
      <c r="I29" s="559" t="n">
        <v>830</v>
      </c>
    </row>
    <row r="30" customFormat="false" ht="150" hidden="false" customHeight="false" outlineLevel="0" collapsed="false">
      <c r="A30" s="556" t="s">
        <v>908</v>
      </c>
      <c r="B30" s="557" t="s">
        <v>909</v>
      </c>
      <c r="C30" s="558" t="s">
        <v>907</v>
      </c>
      <c r="D30" s="559" t="n">
        <v>0</v>
      </c>
      <c r="E30" s="560" t="n">
        <v>0</v>
      </c>
      <c r="F30" s="559" t="n">
        <v>0</v>
      </c>
      <c r="G30" s="559"/>
      <c r="H30" s="559"/>
      <c r="I30" s="559"/>
    </row>
    <row r="31" customFormat="false" ht="120" hidden="false" customHeight="false" outlineLevel="0" collapsed="false">
      <c r="A31" s="556" t="s">
        <v>910</v>
      </c>
      <c r="B31" s="557" t="s">
        <v>911</v>
      </c>
      <c r="C31" s="558" t="s">
        <v>912</v>
      </c>
      <c r="D31" s="559" t="n">
        <v>0</v>
      </c>
      <c r="E31" s="560" t="n">
        <v>0</v>
      </c>
      <c r="F31" s="559" t="n">
        <v>0</v>
      </c>
      <c r="G31" s="559"/>
      <c r="H31" s="559"/>
      <c r="I31" s="559"/>
    </row>
    <row r="32" customFormat="false" ht="120" hidden="false" customHeight="false" outlineLevel="0" collapsed="false">
      <c r="A32" s="556" t="s">
        <v>913</v>
      </c>
      <c r="B32" s="557" t="s">
        <v>911</v>
      </c>
      <c r="C32" s="558" t="s">
        <v>914</v>
      </c>
      <c r="D32" s="559" t="n">
        <v>0</v>
      </c>
      <c r="E32" s="560" t="n">
        <v>0</v>
      </c>
      <c r="F32" s="559"/>
      <c r="G32" s="559"/>
      <c r="H32" s="559"/>
      <c r="I32" s="559"/>
    </row>
    <row r="33" customFormat="false" ht="75" hidden="false" customHeight="false" outlineLevel="0" collapsed="false">
      <c r="A33" s="556" t="s">
        <v>915</v>
      </c>
      <c r="B33" s="557" t="s">
        <v>916</v>
      </c>
      <c r="C33" s="558" t="s">
        <v>917</v>
      </c>
      <c r="D33" s="559" t="n">
        <v>0</v>
      </c>
      <c r="E33" s="560" t="n">
        <v>0</v>
      </c>
      <c r="F33" s="559" t="n">
        <v>0</v>
      </c>
      <c r="G33" s="559" t="n">
        <v>0</v>
      </c>
      <c r="H33" s="559" t="n">
        <v>0</v>
      </c>
      <c r="I33" s="559" t="n">
        <v>0</v>
      </c>
    </row>
    <row r="34" customFormat="false" ht="45" hidden="false" customHeight="false" outlineLevel="0" collapsed="false">
      <c r="A34" s="556" t="s">
        <v>918</v>
      </c>
      <c r="B34" s="557" t="s">
        <v>919</v>
      </c>
      <c r="C34" s="558" t="s">
        <v>917</v>
      </c>
      <c r="D34" s="559" t="n">
        <v>0</v>
      </c>
      <c r="E34" s="560" t="n">
        <v>0</v>
      </c>
      <c r="F34" s="559" t="n">
        <v>0</v>
      </c>
      <c r="G34" s="559" t="n">
        <v>0</v>
      </c>
      <c r="H34" s="559" t="n">
        <v>0</v>
      </c>
      <c r="I34" s="559" t="n">
        <v>0</v>
      </c>
    </row>
    <row r="35" customFormat="false" ht="75" hidden="false" customHeight="false" outlineLevel="0" collapsed="false">
      <c r="A35" s="556" t="s">
        <v>920</v>
      </c>
      <c r="B35" s="557" t="s">
        <v>921</v>
      </c>
      <c r="C35" s="558" t="s">
        <v>917</v>
      </c>
      <c r="D35" s="559" t="n">
        <v>0</v>
      </c>
      <c r="E35" s="560" t="n">
        <v>0</v>
      </c>
      <c r="F35" s="559" t="n">
        <v>0</v>
      </c>
      <c r="G35" s="559"/>
      <c r="H35" s="559"/>
      <c r="I35" s="559"/>
    </row>
    <row r="36" customFormat="false" ht="45" hidden="false" customHeight="false" outlineLevel="0" collapsed="false">
      <c r="A36" s="556" t="s">
        <v>922</v>
      </c>
      <c r="B36" s="557" t="s">
        <v>923</v>
      </c>
      <c r="C36" s="558" t="s">
        <v>917</v>
      </c>
      <c r="D36" s="559" t="n">
        <v>0</v>
      </c>
      <c r="E36" s="560" t="n">
        <v>0</v>
      </c>
      <c r="F36" s="559" t="n">
        <v>0</v>
      </c>
      <c r="G36" s="559"/>
      <c r="H36" s="559"/>
      <c r="I36" s="559"/>
    </row>
    <row r="37" customFormat="false" ht="75" hidden="false" customHeight="false" outlineLevel="0" collapsed="false">
      <c r="A37" s="556" t="s">
        <v>924</v>
      </c>
      <c r="B37" s="557" t="s">
        <v>925</v>
      </c>
      <c r="C37" s="558" t="s">
        <v>917</v>
      </c>
      <c r="D37" s="559" t="n">
        <v>0</v>
      </c>
      <c r="E37" s="560" t="n">
        <v>0</v>
      </c>
      <c r="F37" s="564" t="n">
        <v>0</v>
      </c>
      <c r="G37" s="559" t="n">
        <v>0</v>
      </c>
      <c r="H37" s="559" t="n">
        <v>0</v>
      </c>
      <c r="I37" s="559" t="n">
        <v>0</v>
      </c>
    </row>
    <row r="38" customFormat="false" ht="105" hidden="false" customHeight="false" outlineLevel="0" collapsed="false">
      <c r="A38" s="556" t="s">
        <v>926</v>
      </c>
      <c r="B38" s="557" t="s">
        <v>927</v>
      </c>
      <c r="C38" s="558" t="s">
        <v>917</v>
      </c>
      <c r="D38" s="559" t="n">
        <v>36684</v>
      </c>
      <c r="E38" s="560" t="n">
        <v>31588</v>
      </c>
      <c r="F38" s="564" t="n">
        <v>38910</v>
      </c>
      <c r="G38" s="559" t="n">
        <v>41395</v>
      </c>
      <c r="H38" s="559" t="n">
        <v>41800</v>
      </c>
      <c r="I38" s="559" t="n">
        <v>42210</v>
      </c>
    </row>
    <row r="39" customFormat="false" ht="75" hidden="false" customHeight="false" outlineLevel="0" collapsed="false">
      <c r="A39" s="556" t="s">
        <v>928</v>
      </c>
      <c r="B39" s="557" t="s">
        <v>929</v>
      </c>
      <c r="C39" s="558" t="s">
        <v>917</v>
      </c>
      <c r="D39" s="559" t="n">
        <v>0</v>
      </c>
      <c r="E39" s="560" t="n">
        <v>107</v>
      </c>
      <c r="F39" s="559" t="n">
        <v>0</v>
      </c>
      <c r="G39" s="559" t="n">
        <v>0</v>
      </c>
      <c r="H39" s="559" t="n">
        <v>0</v>
      </c>
      <c r="I39" s="559" t="n">
        <v>0</v>
      </c>
    </row>
    <row r="40" customFormat="false" ht="105" hidden="false" customHeight="false" outlineLevel="0" collapsed="false">
      <c r="A40" s="556" t="s">
        <v>930</v>
      </c>
      <c r="B40" s="557" t="s">
        <v>931</v>
      </c>
      <c r="C40" s="558" t="s">
        <v>917</v>
      </c>
      <c r="D40" s="559" t="n">
        <v>0</v>
      </c>
      <c r="E40" s="560" t="n">
        <v>163</v>
      </c>
      <c r="F40" s="559" t="n">
        <v>0</v>
      </c>
      <c r="G40" s="559" t="n">
        <v>0</v>
      </c>
      <c r="H40" s="559" t="n">
        <v>0</v>
      </c>
      <c r="I40" s="559" t="n">
        <v>0</v>
      </c>
    </row>
    <row r="41" customFormat="false" ht="75" hidden="false" customHeight="false" outlineLevel="0" collapsed="false">
      <c r="A41" s="556" t="s">
        <v>932</v>
      </c>
      <c r="B41" s="557" t="s">
        <v>933</v>
      </c>
      <c r="C41" s="558" t="s">
        <v>917</v>
      </c>
      <c r="D41" s="559" t="n">
        <v>0</v>
      </c>
      <c r="E41" s="560" t="n">
        <v>-4</v>
      </c>
      <c r="F41" s="559" t="n">
        <v>0</v>
      </c>
      <c r="G41" s="559"/>
      <c r="H41" s="559"/>
      <c r="I41" s="559"/>
    </row>
    <row r="42" customFormat="false" ht="105" hidden="false" customHeight="false" outlineLevel="0" collapsed="false">
      <c r="A42" s="556" t="s">
        <v>934</v>
      </c>
      <c r="B42" s="557" t="s">
        <v>935</v>
      </c>
      <c r="C42" s="558" t="s">
        <v>917</v>
      </c>
      <c r="D42" s="559" t="n">
        <v>0</v>
      </c>
      <c r="E42" s="560" t="n">
        <v>-0.0127</v>
      </c>
      <c r="F42" s="559" t="n">
        <v>0</v>
      </c>
      <c r="G42" s="559"/>
      <c r="H42" s="559"/>
      <c r="I42" s="559"/>
    </row>
    <row r="43" customFormat="false" ht="135" hidden="false" customHeight="false" outlineLevel="0" collapsed="false">
      <c r="A43" s="556" t="s">
        <v>936</v>
      </c>
      <c r="B43" s="557" t="s">
        <v>937</v>
      </c>
      <c r="C43" s="558" t="s">
        <v>917</v>
      </c>
      <c r="D43" s="559" t="n">
        <v>0</v>
      </c>
      <c r="E43" s="560" t="n">
        <v>7</v>
      </c>
      <c r="F43" s="559" t="n">
        <v>0</v>
      </c>
      <c r="G43" s="559"/>
      <c r="H43" s="559"/>
      <c r="I43" s="559"/>
    </row>
    <row r="44" customFormat="false" ht="120" hidden="false" customHeight="false" outlineLevel="0" collapsed="false">
      <c r="A44" s="556" t="s">
        <v>938</v>
      </c>
      <c r="B44" s="557" t="s">
        <v>939</v>
      </c>
      <c r="C44" s="558" t="s">
        <v>917</v>
      </c>
      <c r="D44" s="559" t="n">
        <v>0</v>
      </c>
      <c r="E44" s="560" t="n">
        <v>2</v>
      </c>
      <c r="F44" s="559" t="n">
        <v>0</v>
      </c>
      <c r="G44" s="559"/>
      <c r="H44" s="559"/>
      <c r="I44" s="559"/>
    </row>
    <row r="45" customFormat="false" ht="135" hidden="false" customHeight="false" outlineLevel="0" collapsed="false">
      <c r="A45" s="556" t="s">
        <v>940</v>
      </c>
      <c r="B45" s="557" t="s">
        <v>941</v>
      </c>
      <c r="C45" s="558" t="s">
        <v>917</v>
      </c>
      <c r="D45" s="559" t="n">
        <v>0</v>
      </c>
      <c r="E45" s="560" t="n">
        <v>1</v>
      </c>
      <c r="F45" s="559" t="n">
        <v>0</v>
      </c>
      <c r="G45" s="559"/>
      <c r="H45" s="559"/>
      <c r="I45" s="559"/>
    </row>
    <row r="46" customFormat="false" ht="75" hidden="false" customHeight="false" outlineLevel="0" collapsed="false">
      <c r="A46" s="556" t="s">
        <v>942</v>
      </c>
      <c r="B46" s="557" t="s">
        <v>943</v>
      </c>
      <c r="C46" s="558" t="s">
        <v>917</v>
      </c>
      <c r="D46" s="559" t="n">
        <v>0</v>
      </c>
      <c r="E46" s="560" t="n">
        <v>-31</v>
      </c>
      <c r="F46" s="559" t="n">
        <v>0</v>
      </c>
      <c r="G46" s="559" t="n">
        <v>0</v>
      </c>
      <c r="H46" s="559" t="n">
        <v>0</v>
      </c>
      <c r="I46" s="559" t="n">
        <v>0</v>
      </c>
    </row>
    <row r="47" customFormat="false" ht="60" hidden="false" customHeight="false" outlineLevel="0" collapsed="false">
      <c r="A47" s="556" t="s">
        <v>944</v>
      </c>
      <c r="B47" s="557" t="s">
        <v>945</v>
      </c>
      <c r="C47" s="558" t="s">
        <v>917</v>
      </c>
      <c r="D47" s="559" t="n">
        <v>0</v>
      </c>
      <c r="E47" s="560" t="n">
        <v>-0.1</v>
      </c>
      <c r="F47" s="559" t="n">
        <v>0</v>
      </c>
      <c r="G47" s="559"/>
      <c r="H47" s="559"/>
      <c r="I47" s="559"/>
    </row>
    <row r="48" customFormat="false" ht="75" hidden="false" customHeight="false" outlineLevel="0" collapsed="false">
      <c r="A48" s="556" t="s">
        <v>946</v>
      </c>
      <c r="B48" s="557" t="s">
        <v>947</v>
      </c>
      <c r="C48" s="558" t="s">
        <v>917</v>
      </c>
      <c r="D48" s="559" t="n">
        <v>0</v>
      </c>
      <c r="E48" s="560" t="n">
        <v>0</v>
      </c>
      <c r="F48" s="559" t="n">
        <v>0</v>
      </c>
      <c r="G48" s="559"/>
      <c r="H48" s="559"/>
      <c r="I48" s="559"/>
    </row>
    <row r="49" customFormat="false" ht="45" hidden="false" customHeight="false" outlineLevel="0" collapsed="false">
      <c r="A49" s="556" t="s">
        <v>948</v>
      </c>
      <c r="B49" s="557" t="s">
        <v>949</v>
      </c>
      <c r="C49" s="558" t="s">
        <v>917</v>
      </c>
      <c r="D49" s="559" t="n">
        <v>0</v>
      </c>
      <c r="E49" s="560" t="n">
        <v>0</v>
      </c>
      <c r="F49" s="559" t="n">
        <v>0</v>
      </c>
      <c r="G49" s="559"/>
      <c r="H49" s="559"/>
      <c r="I49" s="559"/>
    </row>
    <row r="50" customFormat="false" ht="120" hidden="false" customHeight="false" outlineLevel="0" collapsed="false">
      <c r="A50" s="556" t="s">
        <v>950</v>
      </c>
      <c r="B50" s="557" t="s">
        <v>951</v>
      </c>
      <c r="C50" s="558" t="s">
        <v>917</v>
      </c>
      <c r="D50" s="559" t="n">
        <v>0</v>
      </c>
      <c r="E50" s="560" t="n">
        <v>0</v>
      </c>
      <c r="F50" s="559" t="n">
        <v>0</v>
      </c>
      <c r="G50" s="559" t="n">
        <v>0</v>
      </c>
      <c r="H50" s="559" t="n">
        <v>0</v>
      </c>
      <c r="I50" s="559" t="n">
        <v>0</v>
      </c>
    </row>
    <row r="51" customFormat="false" ht="75" hidden="false" customHeight="false" outlineLevel="0" collapsed="false">
      <c r="A51" s="556" t="s">
        <v>952</v>
      </c>
      <c r="B51" s="557" t="s">
        <v>953</v>
      </c>
      <c r="C51" s="558" t="s">
        <v>917</v>
      </c>
      <c r="D51" s="559" t="n">
        <v>0</v>
      </c>
      <c r="E51" s="560" t="n">
        <v>1291</v>
      </c>
      <c r="F51" s="559" t="n">
        <v>0</v>
      </c>
      <c r="G51" s="559" t="n">
        <v>0</v>
      </c>
      <c r="H51" s="559" t="n">
        <v>0</v>
      </c>
      <c r="I51" s="559" t="n">
        <v>0</v>
      </c>
    </row>
    <row r="52" customFormat="false" ht="75" hidden="false" customHeight="false" outlineLevel="0" collapsed="false">
      <c r="A52" s="556" t="s">
        <v>954</v>
      </c>
      <c r="B52" s="557" t="s">
        <v>955</v>
      </c>
      <c r="C52" s="558" t="s">
        <v>917</v>
      </c>
      <c r="D52" s="559" t="n">
        <v>0</v>
      </c>
      <c r="E52" s="560" t="n">
        <v>3E-005</v>
      </c>
      <c r="F52" s="559" t="n">
        <v>0</v>
      </c>
      <c r="G52" s="559"/>
      <c r="H52" s="559"/>
      <c r="I52" s="559"/>
    </row>
    <row r="53" customFormat="false" ht="60" hidden="false" customHeight="false" outlineLevel="0" collapsed="false">
      <c r="A53" s="556" t="s">
        <v>956</v>
      </c>
      <c r="B53" s="557" t="s">
        <v>957</v>
      </c>
      <c r="C53" s="558" t="s">
        <v>917</v>
      </c>
      <c r="D53" s="559" t="n">
        <v>222</v>
      </c>
      <c r="E53" s="560" t="n">
        <v>110</v>
      </c>
      <c r="F53" s="559" t="n">
        <v>222</v>
      </c>
      <c r="G53" s="559" t="n">
        <v>224</v>
      </c>
      <c r="H53" s="559" t="n">
        <v>225</v>
      </c>
      <c r="I53" s="559" t="n">
        <v>227</v>
      </c>
    </row>
    <row r="54" customFormat="false" ht="45" hidden="false" customHeight="false" outlineLevel="0" collapsed="false">
      <c r="A54" s="556" t="s">
        <v>958</v>
      </c>
      <c r="B54" s="557" t="s">
        <v>959</v>
      </c>
      <c r="C54" s="558" t="s">
        <v>917</v>
      </c>
      <c r="D54" s="559" t="n">
        <v>0</v>
      </c>
      <c r="E54" s="560" t="n">
        <v>-0.0363</v>
      </c>
      <c r="F54" s="559" t="n">
        <v>0</v>
      </c>
      <c r="G54" s="559"/>
      <c r="H54" s="559"/>
      <c r="I54" s="559"/>
    </row>
    <row r="55" customFormat="false" ht="60" hidden="false" customHeight="false" outlineLevel="0" collapsed="false">
      <c r="A55" s="556" t="s">
        <v>956</v>
      </c>
      <c r="B55" s="557" t="s">
        <v>957</v>
      </c>
      <c r="C55" s="558" t="s">
        <v>917</v>
      </c>
      <c r="D55" s="559" t="n">
        <v>0</v>
      </c>
      <c r="E55" s="560" t="n">
        <v>-0.17547</v>
      </c>
      <c r="F55" s="559" t="n">
        <v>0</v>
      </c>
      <c r="G55" s="559"/>
      <c r="H55" s="559"/>
      <c r="I55" s="559"/>
    </row>
    <row r="56" customFormat="false" ht="45" hidden="false" customHeight="false" outlineLevel="0" collapsed="false">
      <c r="A56" s="556" t="s">
        <v>960</v>
      </c>
      <c r="B56" s="557" t="s">
        <v>961</v>
      </c>
      <c r="C56" s="558" t="s">
        <v>917</v>
      </c>
      <c r="D56" s="559" t="n">
        <v>0</v>
      </c>
      <c r="E56" s="560" t="n">
        <v>0</v>
      </c>
      <c r="F56" s="559" t="n">
        <v>0</v>
      </c>
      <c r="G56" s="559" t="n">
        <v>0</v>
      </c>
      <c r="H56" s="559" t="n">
        <v>0</v>
      </c>
      <c r="I56" s="559" t="n">
        <v>0</v>
      </c>
    </row>
    <row r="57" customFormat="false" ht="30" hidden="false" customHeight="false" outlineLevel="0" collapsed="false">
      <c r="A57" s="556" t="s">
        <v>962</v>
      </c>
      <c r="B57" s="557" t="s">
        <v>963</v>
      </c>
      <c r="C57" s="558" t="s">
        <v>917</v>
      </c>
      <c r="D57" s="559" t="n">
        <v>0</v>
      </c>
      <c r="E57" s="560" t="n">
        <v>0</v>
      </c>
      <c r="F57" s="559" t="n">
        <v>0</v>
      </c>
      <c r="G57" s="559"/>
      <c r="H57" s="559"/>
      <c r="I57" s="559"/>
    </row>
    <row r="58" customFormat="false" ht="60" hidden="false" customHeight="false" outlineLevel="0" collapsed="false">
      <c r="A58" s="556" t="s">
        <v>964</v>
      </c>
      <c r="B58" s="557" t="s">
        <v>965</v>
      </c>
      <c r="C58" s="558" t="s">
        <v>917</v>
      </c>
      <c r="D58" s="559" t="n">
        <v>1624</v>
      </c>
      <c r="E58" s="560" t="n">
        <v>1230</v>
      </c>
      <c r="F58" s="559" t="n">
        <v>1624</v>
      </c>
      <c r="G58" s="559" t="n">
        <v>1673</v>
      </c>
      <c r="H58" s="559" t="n">
        <v>1689</v>
      </c>
      <c r="I58" s="559" t="n">
        <v>1705</v>
      </c>
    </row>
    <row r="59" customFormat="false" ht="45" hidden="false" customHeight="false" outlineLevel="0" collapsed="false">
      <c r="A59" s="556" t="s">
        <v>966</v>
      </c>
      <c r="B59" s="557" t="s">
        <v>967</v>
      </c>
      <c r="C59" s="558" t="s">
        <v>917</v>
      </c>
      <c r="D59" s="559" t="n">
        <v>0</v>
      </c>
      <c r="E59" s="560" t="n">
        <v>0</v>
      </c>
      <c r="F59" s="559" t="n">
        <v>0</v>
      </c>
      <c r="G59" s="559" t="n">
        <v>0</v>
      </c>
      <c r="H59" s="559" t="n">
        <v>0</v>
      </c>
      <c r="I59" s="559" t="n">
        <v>0</v>
      </c>
    </row>
    <row r="60" customFormat="false" ht="60" hidden="false" customHeight="false" outlineLevel="0" collapsed="false">
      <c r="A60" s="556" t="s">
        <v>968</v>
      </c>
      <c r="B60" s="557" t="s">
        <v>969</v>
      </c>
      <c r="C60" s="558" t="s">
        <v>917</v>
      </c>
      <c r="D60" s="559" t="n">
        <v>0</v>
      </c>
      <c r="E60" s="560" t="n">
        <v>0</v>
      </c>
      <c r="F60" s="559" t="n">
        <v>0</v>
      </c>
      <c r="G60" s="559"/>
      <c r="H60" s="559"/>
      <c r="I60" s="559"/>
    </row>
    <row r="61" customFormat="false" ht="60" hidden="false" customHeight="false" outlineLevel="0" collapsed="false">
      <c r="A61" s="556" t="s">
        <v>970</v>
      </c>
      <c r="B61" s="557" t="s">
        <v>971</v>
      </c>
      <c r="C61" s="565" t="s">
        <v>917</v>
      </c>
      <c r="D61" s="559" t="n">
        <v>0</v>
      </c>
      <c r="E61" s="560" t="n">
        <v>0</v>
      </c>
      <c r="F61" s="559" t="n">
        <v>0</v>
      </c>
      <c r="G61" s="559"/>
      <c r="H61" s="559"/>
      <c r="I61" s="559"/>
    </row>
    <row r="62" customFormat="false" ht="45" hidden="false" customHeight="false" outlineLevel="0" collapsed="false">
      <c r="A62" s="556" t="s">
        <v>972</v>
      </c>
      <c r="B62" s="557" t="s">
        <v>973</v>
      </c>
      <c r="C62" s="565" t="s">
        <v>917</v>
      </c>
      <c r="D62" s="559" t="n">
        <v>0</v>
      </c>
      <c r="E62" s="560" t="n">
        <v>0.05324</v>
      </c>
      <c r="F62" s="559" t="n">
        <v>0.05</v>
      </c>
      <c r="G62" s="559"/>
      <c r="H62" s="559"/>
      <c r="I62" s="559"/>
    </row>
    <row r="63" customFormat="false" ht="45" hidden="false" customHeight="false" outlineLevel="0" collapsed="false">
      <c r="A63" s="556" t="s">
        <v>974</v>
      </c>
      <c r="B63" s="557" t="s">
        <v>975</v>
      </c>
      <c r="C63" s="565" t="s">
        <v>917</v>
      </c>
      <c r="D63" s="559" t="n">
        <v>0</v>
      </c>
      <c r="E63" s="560" t="n">
        <v>0</v>
      </c>
      <c r="F63" s="559" t="n">
        <v>0</v>
      </c>
      <c r="G63" s="559" t="n">
        <v>0</v>
      </c>
      <c r="H63" s="559" t="n">
        <v>0</v>
      </c>
      <c r="I63" s="559" t="n">
        <v>0</v>
      </c>
    </row>
    <row r="64" customFormat="false" ht="30" hidden="false" customHeight="false" outlineLevel="0" collapsed="false">
      <c r="A64" s="556" t="s">
        <v>976</v>
      </c>
      <c r="B64" s="557" t="s">
        <v>977</v>
      </c>
      <c r="C64" s="565" t="s">
        <v>917</v>
      </c>
      <c r="D64" s="559" t="n">
        <v>0</v>
      </c>
      <c r="E64" s="560" t="n">
        <v>0</v>
      </c>
      <c r="F64" s="559" t="n">
        <v>0</v>
      </c>
      <c r="G64" s="559" t="n">
        <v>0</v>
      </c>
      <c r="H64" s="559" t="n">
        <v>0</v>
      </c>
      <c r="I64" s="559" t="n">
        <v>0</v>
      </c>
    </row>
    <row r="65" customFormat="false" ht="45" hidden="false" customHeight="false" outlineLevel="0" collapsed="false">
      <c r="A65" s="556" t="s">
        <v>978</v>
      </c>
      <c r="B65" s="557" t="s">
        <v>979</v>
      </c>
      <c r="C65" s="558" t="s">
        <v>917</v>
      </c>
      <c r="D65" s="559" t="n">
        <v>0</v>
      </c>
      <c r="E65" s="560" t="n">
        <v>0</v>
      </c>
      <c r="F65" s="559" t="n">
        <v>0</v>
      </c>
      <c r="G65" s="559" t="n">
        <v>0</v>
      </c>
      <c r="H65" s="559" t="n">
        <v>0</v>
      </c>
      <c r="I65" s="559" t="n">
        <v>0</v>
      </c>
    </row>
    <row r="66" customFormat="false" ht="30" hidden="false" customHeight="false" outlineLevel="0" collapsed="false">
      <c r="A66" s="556" t="s">
        <v>980</v>
      </c>
      <c r="B66" s="557" t="s">
        <v>981</v>
      </c>
      <c r="C66" s="558" t="s">
        <v>917</v>
      </c>
      <c r="D66" s="559" t="n">
        <v>0</v>
      </c>
      <c r="E66" s="560" t="n">
        <v>0</v>
      </c>
      <c r="F66" s="559" t="n">
        <v>0</v>
      </c>
      <c r="G66" s="559" t="n">
        <v>0</v>
      </c>
      <c r="H66" s="559" t="n">
        <v>0</v>
      </c>
      <c r="I66" s="559" t="n">
        <v>0</v>
      </c>
    </row>
    <row r="67" customFormat="false" ht="45" hidden="false" customHeight="false" outlineLevel="0" collapsed="false">
      <c r="A67" s="556" t="s">
        <v>982</v>
      </c>
      <c r="B67" s="557" t="s">
        <v>983</v>
      </c>
      <c r="C67" s="558" t="s">
        <v>917</v>
      </c>
      <c r="D67" s="559" t="n">
        <v>0</v>
      </c>
      <c r="E67" s="560" t="n">
        <v>0</v>
      </c>
      <c r="F67" s="559" t="n">
        <v>0</v>
      </c>
      <c r="G67" s="559" t="n">
        <v>0</v>
      </c>
      <c r="H67" s="559" t="n">
        <v>0</v>
      </c>
      <c r="I67" s="559" t="n">
        <v>0</v>
      </c>
    </row>
    <row r="68" customFormat="false" ht="30" hidden="false" customHeight="false" outlineLevel="0" collapsed="false">
      <c r="A68" s="556" t="s">
        <v>984</v>
      </c>
      <c r="B68" s="557" t="s">
        <v>985</v>
      </c>
      <c r="C68" s="558" t="s">
        <v>917</v>
      </c>
      <c r="D68" s="559" t="n">
        <v>0</v>
      </c>
      <c r="E68" s="560" t="n">
        <v>0</v>
      </c>
      <c r="F68" s="559" t="n">
        <v>0</v>
      </c>
      <c r="G68" s="559" t="n">
        <v>0</v>
      </c>
      <c r="H68" s="559" t="n">
        <v>0</v>
      </c>
      <c r="I68" s="559" t="n">
        <v>0</v>
      </c>
    </row>
    <row r="69" customFormat="false" ht="45" hidden="false" customHeight="false" outlineLevel="0" collapsed="false">
      <c r="A69" s="556" t="s">
        <v>986</v>
      </c>
      <c r="B69" s="557" t="s">
        <v>987</v>
      </c>
      <c r="C69" s="558" t="s">
        <v>917</v>
      </c>
      <c r="D69" s="559" t="n">
        <v>0</v>
      </c>
      <c r="E69" s="560" t="n">
        <v>0</v>
      </c>
      <c r="F69" s="559" t="n">
        <v>0</v>
      </c>
      <c r="G69" s="559" t="n">
        <v>0</v>
      </c>
      <c r="H69" s="559" t="n">
        <v>0</v>
      </c>
      <c r="I69" s="559" t="n">
        <v>0</v>
      </c>
    </row>
    <row r="70" customFormat="false" ht="30" hidden="false" customHeight="false" outlineLevel="0" collapsed="false">
      <c r="A70" s="556" t="s">
        <v>988</v>
      </c>
      <c r="B70" s="557" t="s">
        <v>989</v>
      </c>
      <c r="C70" s="558" t="s">
        <v>917</v>
      </c>
      <c r="D70" s="559" t="n">
        <v>0</v>
      </c>
      <c r="E70" s="560" t="n">
        <v>0</v>
      </c>
      <c r="F70" s="559" t="n">
        <v>0</v>
      </c>
      <c r="G70" s="559" t="n">
        <v>0</v>
      </c>
      <c r="H70" s="559" t="n">
        <v>0</v>
      </c>
      <c r="I70" s="559" t="n">
        <v>0</v>
      </c>
    </row>
    <row r="71" customFormat="false" ht="45" hidden="false" customHeight="false" outlineLevel="0" collapsed="false">
      <c r="A71" s="556" t="s">
        <v>990</v>
      </c>
      <c r="B71" s="557" t="s">
        <v>991</v>
      </c>
      <c r="C71" s="558" t="s">
        <v>917</v>
      </c>
      <c r="D71" s="559" t="n">
        <v>0</v>
      </c>
      <c r="E71" s="560" t="n">
        <v>0</v>
      </c>
      <c r="F71" s="559" t="n">
        <v>0</v>
      </c>
      <c r="G71" s="559" t="n">
        <v>0</v>
      </c>
      <c r="H71" s="559" t="n">
        <v>0</v>
      </c>
      <c r="I71" s="559" t="n">
        <v>0</v>
      </c>
    </row>
    <row r="72" customFormat="false" ht="30" hidden="false" customHeight="false" outlineLevel="0" collapsed="false">
      <c r="A72" s="556" t="s">
        <v>992</v>
      </c>
      <c r="B72" s="557" t="s">
        <v>993</v>
      </c>
      <c r="C72" s="558" t="s">
        <v>917</v>
      </c>
      <c r="D72" s="559" t="n">
        <v>0</v>
      </c>
      <c r="E72" s="560" t="n">
        <v>0</v>
      </c>
      <c r="F72" s="564" t="n">
        <v>0</v>
      </c>
      <c r="G72" s="564" t="n">
        <v>0</v>
      </c>
      <c r="H72" s="564" t="n">
        <v>0</v>
      </c>
      <c r="I72" s="564" t="n">
        <v>0</v>
      </c>
    </row>
    <row r="73" customFormat="false" ht="45" hidden="false" customHeight="false" outlineLevel="0" collapsed="false">
      <c r="A73" s="556" t="s">
        <v>994</v>
      </c>
      <c r="B73" s="557" t="s">
        <v>995</v>
      </c>
      <c r="C73" s="558" t="s">
        <v>917</v>
      </c>
      <c r="D73" s="559" t="n">
        <v>0</v>
      </c>
      <c r="E73" s="560" t="n">
        <v>0</v>
      </c>
      <c r="F73" s="564" t="n">
        <v>0</v>
      </c>
      <c r="G73" s="564" t="n">
        <v>0</v>
      </c>
      <c r="H73" s="564" t="n">
        <v>0</v>
      </c>
      <c r="I73" s="564" t="n">
        <v>0</v>
      </c>
    </row>
    <row r="74" customFormat="false" ht="60" hidden="false" customHeight="false" outlineLevel="0" collapsed="false">
      <c r="A74" s="556" t="s">
        <v>996</v>
      </c>
      <c r="B74" s="557" t="s">
        <v>997</v>
      </c>
      <c r="C74" s="558" t="s">
        <v>917</v>
      </c>
      <c r="D74" s="559" t="n">
        <v>0</v>
      </c>
      <c r="E74" s="560" t="n">
        <v>0</v>
      </c>
      <c r="F74" s="564" t="n">
        <v>0</v>
      </c>
      <c r="G74" s="564" t="n">
        <v>0</v>
      </c>
      <c r="H74" s="564" t="n">
        <v>0</v>
      </c>
      <c r="I74" s="564" t="n">
        <v>0</v>
      </c>
    </row>
    <row r="75" customFormat="false" ht="45" hidden="false" customHeight="false" outlineLevel="0" collapsed="false">
      <c r="A75" s="556" t="s">
        <v>998</v>
      </c>
      <c r="B75" s="557" t="s">
        <v>999</v>
      </c>
      <c r="C75" s="558" t="s">
        <v>917</v>
      </c>
      <c r="D75" s="559" t="n">
        <v>0</v>
      </c>
      <c r="E75" s="560" t="n">
        <v>0</v>
      </c>
      <c r="F75" s="564" t="n">
        <v>0</v>
      </c>
      <c r="G75" s="559"/>
      <c r="H75" s="559"/>
      <c r="I75" s="559"/>
    </row>
    <row r="76" customFormat="false" ht="45" hidden="false" customHeight="false" outlineLevel="0" collapsed="false">
      <c r="A76" s="556" t="s">
        <v>1000</v>
      </c>
      <c r="B76" s="557" t="s">
        <v>1001</v>
      </c>
      <c r="C76" s="558" t="s">
        <v>917</v>
      </c>
      <c r="D76" s="559" t="n">
        <v>0</v>
      </c>
      <c r="E76" s="560" t="n">
        <v>0</v>
      </c>
      <c r="F76" s="564" t="n">
        <v>0</v>
      </c>
      <c r="G76" s="564" t="n">
        <v>0</v>
      </c>
      <c r="H76" s="564" t="n">
        <v>0</v>
      </c>
      <c r="I76" s="564" t="n">
        <v>0</v>
      </c>
    </row>
    <row r="77" customFormat="false" ht="45" hidden="false" customHeight="false" outlineLevel="0" collapsed="false">
      <c r="A77" s="556" t="s">
        <v>1002</v>
      </c>
      <c r="B77" s="557" t="s">
        <v>1003</v>
      </c>
      <c r="C77" s="558" t="s">
        <v>917</v>
      </c>
      <c r="D77" s="559" t="n">
        <v>0</v>
      </c>
      <c r="E77" s="560" t="n">
        <v>0</v>
      </c>
      <c r="F77" s="564" t="n">
        <v>0</v>
      </c>
      <c r="G77" s="559" t="n">
        <v>0</v>
      </c>
      <c r="H77" s="559" t="n">
        <v>0</v>
      </c>
      <c r="I77" s="559" t="n">
        <v>0</v>
      </c>
    </row>
    <row r="78" customFormat="false" ht="30" hidden="false" customHeight="false" outlineLevel="0" collapsed="false">
      <c r="A78" s="556" t="s">
        <v>1004</v>
      </c>
      <c r="B78" s="557" t="s">
        <v>1005</v>
      </c>
      <c r="C78" s="558" t="s">
        <v>917</v>
      </c>
      <c r="D78" s="559" t="n">
        <v>0</v>
      </c>
      <c r="E78" s="560" t="n">
        <v>0.00315</v>
      </c>
      <c r="F78" s="559"/>
      <c r="G78" s="559"/>
      <c r="H78" s="559"/>
      <c r="I78" s="559"/>
    </row>
    <row r="79" customFormat="false" ht="60" hidden="false" customHeight="false" outlineLevel="0" collapsed="false">
      <c r="A79" s="556" t="s">
        <v>1006</v>
      </c>
      <c r="B79" s="557" t="s">
        <v>1007</v>
      </c>
      <c r="C79" s="558" t="s">
        <v>917</v>
      </c>
      <c r="D79" s="559" t="n">
        <v>0</v>
      </c>
      <c r="E79" s="560" t="n">
        <v>0</v>
      </c>
      <c r="F79" s="559" t="n">
        <v>0</v>
      </c>
      <c r="G79" s="559" t="n">
        <v>0</v>
      </c>
      <c r="H79" s="559" t="n">
        <v>0</v>
      </c>
      <c r="I79" s="559" t="n">
        <v>0</v>
      </c>
    </row>
    <row r="80" customFormat="false" ht="45" hidden="false" customHeight="false" outlineLevel="0" collapsed="false">
      <c r="A80" s="556" t="s">
        <v>1008</v>
      </c>
      <c r="B80" s="557" t="s">
        <v>1009</v>
      </c>
      <c r="C80" s="558" t="s">
        <v>917</v>
      </c>
      <c r="D80" s="559" t="n">
        <v>0</v>
      </c>
      <c r="E80" s="560" t="n">
        <v>0.00133</v>
      </c>
      <c r="F80" s="559"/>
      <c r="G80" s="559"/>
      <c r="H80" s="559"/>
      <c r="I80" s="559"/>
    </row>
    <row r="81" customFormat="false" ht="60" hidden="false" customHeight="false" outlineLevel="0" collapsed="false">
      <c r="A81" s="566" t="s">
        <v>1010</v>
      </c>
      <c r="B81" s="557" t="s">
        <v>1011</v>
      </c>
      <c r="C81" s="558" t="s">
        <v>917</v>
      </c>
      <c r="D81" s="559" t="n">
        <v>1625</v>
      </c>
      <c r="E81" s="560" t="n">
        <v>2400</v>
      </c>
      <c r="F81" s="559" t="n">
        <v>3625</v>
      </c>
      <c r="G81" s="559" t="n">
        <v>3734</v>
      </c>
      <c r="H81" s="559" t="n">
        <v>3843</v>
      </c>
      <c r="I81" s="559" t="n">
        <v>3881</v>
      </c>
    </row>
    <row r="82" customFormat="false" ht="90" hidden="false" customHeight="false" outlineLevel="0" collapsed="false">
      <c r="A82" s="556" t="s">
        <v>1012</v>
      </c>
      <c r="B82" s="557" t="s">
        <v>1013</v>
      </c>
      <c r="C82" s="558" t="s">
        <v>917</v>
      </c>
      <c r="D82" s="559" t="n">
        <v>0</v>
      </c>
      <c r="E82" s="560" t="n">
        <v>0</v>
      </c>
      <c r="F82" s="559" t="n">
        <v>0</v>
      </c>
      <c r="G82" s="559" t="n">
        <v>0</v>
      </c>
      <c r="H82" s="559" t="n">
        <v>0</v>
      </c>
      <c r="I82" s="559" t="n">
        <v>0</v>
      </c>
    </row>
    <row r="83" customFormat="false" ht="105" hidden="false" customHeight="false" outlineLevel="0" collapsed="false">
      <c r="A83" s="556" t="s">
        <v>1014</v>
      </c>
      <c r="B83" s="557" t="s">
        <v>1015</v>
      </c>
      <c r="C83" s="558" t="s">
        <v>917</v>
      </c>
      <c r="D83" s="559" t="n">
        <v>0</v>
      </c>
      <c r="E83" s="560" t="n">
        <v>0.24</v>
      </c>
      <c r="F83" s="559"/>
      <c r="G83" s="559"/>
      <c r="H83" s="559"/>
      <c r="I83" s="559"/>
    </row>
    <row r="84" customFormat="false" ht="45" hidden="false" customHeight="false" outlineLevel="0" collapsed="false">
      <c r="A84" s="556" t="s">
        <v>1016</v>
      </c>
      <c r="B84" s="557" t="s">
        <v>1017</v>
      </c>
      <c r="C84" s="558" t="s">
        <v>917</v>
      </c>
      <c r="D84" s="559" t="n">
        <v>0</v>
      </c>
      <c r="E84" s="560" t="n">
        <v>0</v>
      </c>
      <c r="F84" s="559"/>
      <c r="G84" s="559"/>
      <c r="H84" s="559"/>
      <c r="I84" s="559"/>
    </row>
    <row r="85" customFormat="false" ht="45" hidden="false" customHeight="false" outlineLevel="0" collapsed="false">
      <c r="A85" s="556" t="s">
        <v>1018</v>
      </c>
      <c r="B85" s="557" t="s">
        <v>1019</v>
      </c>
      <c r="C85" s="558" t="s">
        <v>917</v>
      </c>
      <c r="D85" s="559" t="n">
        <v>0</v>
      </c>
      <c r="E85" s="560" t="n">
        <v>0</v>
      </c>
      <c r="F85" s="559"/>
      <c r="G85" s="559"/>
      <c r="H85" s="559"/>
      <c r="I85" s="559"/>
    </row>
    <row r="86" customFormat="false" ht="60" hidden="false" customHeight="false" outlineLevel="0" collapsed="false">
      <c r="A86" s="556" t="s">
        <v>1020</v>
      </c>
      <c r="B86" s="557" t="s">
        <v>1021</v>
      </c>
      <c r="C86" s="558" t="s">
        <v>917</v>
      </c>
      <c r="D86" s="559" t="n">
        <v>1871</v>
      </c>
      <c r="E86" s="560" t="n">
        <v>2424</v>
      </c>
      <c r="F86" s="559" t="n">
        <v>2788</v>
      </c>
      <c r="G86" s="559" t="n">
        <v>2872</v>
      </c>
      <c r="H86" s="559" t="n">
        <v>2900</v>
      </c>
      <c r="I86" s="559" t="n">
        <v>2929</v>
      </c>
    </row>
    <row r="87" customFormat="false" ht="45" hidden="false" customHeight="false" outlineLevel="0" collapsed="false">
      <c r="A87" s="556" t="s">
        <v>1022</v>
      </c>
      <c r="B87" s="557" t="s">
        <v>1023</v>
      </c>
      <c r="C87" s="558" t="s">
        <v>917</v>
      </c>
      <c r="D87" s="559" t="n">
        <v>0</v>
      </c>
      <c r="E87" s="560" t="n">
        <v>-0.30851</v>
      </c>
      <c r="F87" s="559" t="n">
        <v>0</v>
      </c>
      <c r="G87" s="559"/>
      <c r="H87" s="559"/>
      <c r="I87" s="559"/>
    </row>
    <row r="88" customFormat="false" ht="60" hidden="false" customHeight="false" outlineLevel="0" collapsed="false">
      <c r="A88" s="556" t="s">
        <v>1024</v>
      </c>
      <c r="B88" s="557" t="s">
        <v>1025</v>
      </c>
      <c r="C88" s="558" t="s">
        <v>917</v>
      </c>
      <c r="D88" s="559" t="n">
        <v>0</v>
      </c>
      <c r="E88" s="560" t="n">
        <v>0</v>
      </c>
      <c r="F88" s="559" t="n">
        <v>0</v>
      </c>
      <c r="G88" s="559"/>
      <c r="H88" s="559"/>
      <c r="I88" s="559"/>
    </row>
    <row r="89" customFormat="false" ht="60" hidden="false" customHeight="false" outlineLevel="0" collapsed="false">
      <c r="A89" s="556" t="s">
        <v>1026</v>
      </c>
      <c r="B89" s="557" t="s">
        <v>1027</v>
      </c>
      <c r="C89" s="558" t="s">
        <v>917</v>
      </c>
      <c r="D89" s="559" t="n">
        <v>0</v>
      </c>
      <c r="E89" s="560" t="n">
        <v>0</v>
      </c>
      <c r="F89" s="559" t="n">
        <v>0</v>
      </c>
      <c r="G89" s="559" t="n">
        <v>0</v>
      </c>
      <c r="H89" s="559" t="n">
        <v>0</v>
      </c>
      <c r="I89" s="559" t="n">
        <v>0</v>
      </c>
    </row>
    <row r="90" customFormat="false" ht="120" hidden="false" customHeight="false" outlineLevel="0" collapsed="false">
      <c r="A90" s="556" t="s">
        <v>1028</v>
      </c>
      <c r="B90" s="557" t="s">
        <v>911</v>
      </c>
      <c r="C90" s="558" t="s">
        <v>917</v>
      </c>
      <c r="D90" s="559" t="n">
        <v>0</v>
      </c>
      <c r="E90" s="560" t="n">
        <v>0</v>
      </c>
      <c r="F90" s="559" t="n">
        <v>0</v>
      </c>
      <c r="G90" s="559"/>
      <c r="H90" s="559"/>
      <c r="I90" s="559"/>
    </row>
    <row r="91" customFormat="false" ht="105" hidden="false" customHeight="false" outlineLevel="0" collapsed="false">
      <c r="A91" s="556" t="s">
        <v>1029</v>
      </c>
      <c r="B91" s="557" t="s">
        <v>906</v>
      </c>
      <c r="C91" s="558" t="s">
        <v>1030</v>
      </c>
      <c r="D91" s="559" t="n">
        <v>0</v>
      </c>
      <c r="E91" s="560" t="n">
        <v>0</v>
      </c>
      <c r="F91" s="559" t="n">
        <v>0</v>
      </c>
      <c r="G91" s="559"/>
      <c r="H91" s="559"/>
      <c r="I91" s="559"/>
    </row>
    <row r="92" customFormat="false" ht="75" hidden="false" customHeight="false" outlineLevel="0" collapsed="false">
      <c r="A92" s="556" t="s">
        <v>1031</v>
      </c>
      <c r="B92" s="557" t="s">
        <v>1032</v>
      </c>
      <c r="C92" s="558" t="s">
        <v>1030</v>
      </c>
      <c r="D92" s="559" t="n">
        <v>0</v>
      </c>
      <c r="E92" s="560" t="n">
        <v>0</v>
      </c>
      <c r="F92" s="559" t="n">
        <v>0</v>
      </c>
      <c r="G92" s="559"/>
      <c r="H92" s="559"/>
      <c r="I92" s="559"/>
    </row>
    <row r="93" customFormat="false" ht="150" hidden="false" customHeight="false" outlineLevel="0" collapsed="false">
      <c r="A93" s="556" t="s">
        <v>1033</v>
      </c>
      <c r="B93" s="557" t="s">
        <v>1034</v>
      </c>
      <c r="C93" s="558" t="s">
        <v>1035</v>
      </c>
      <c r="D93" s="559" t="n">
        <v>0</v>
      </c>
      <c r="E93" s="560" t="n">
        <v>0</v>
      </c>
      <c r="F93" s="559" t="n">
        <v>0</v>
      </c>
      <c r="G93" s="559" t="n">
        <v>0</v>
      </c>
      <c r="H93" s="559" t="n">
        <v>0</v>
      </c>
      <c r="I93" s="559" t="n">
        <v>0</v>
      </c>
    </row>
    <row r="94" customFormat="false" ht="135" hidden="false" customHeight="false" outlineLevel="0" collapsed="false">
      <c r="A94" s="556" t="s">
        <v>1036</v>
      </c>
      <c r="B94" s="557" t="s">
        <v>1037</v>
      </c>
      <c r="C94" s="558" t="s">
        <v>1035</v>
      </c>
      <c r="D94" s="559" t="n">
        <v>0</v>
      </c>
      <c r="E94" s="560" t="n">
        <v>0</v>
      </c>
      <c r="F94" s="559" t="n">
        <v>0</v>
      </c>
      <c r="G94" s="559" t="n">
        <v>0</v>
      </c>
      <c r="H94" s="559" t="n">
        <v>0</v>
      </c>
      <c r="I94" s="559" t="n">
        <v>0</v>
      </c>
    </row>
    <row r="95" customFormat="false" ht="135" hidden="false" customHeight="false" outlineLevel="0" collapsed="false">
      <c r="A95" s="556" t="s">
        <v>1038</v>
      </c>
      <c r="B95" s="557" t="s">
        <v>1039</v>
      </c>
      <c r="C95" s="558" t="s">
        <v>1035</v>
      </c>
      <c r="D95" s="559" t="n">
        <v>0</v>
      </c>
      <c r="E95" s="560" t="n">
        <v>0</v>
      </c>
      <c r="F95" s="559" t="n">
        <v>0</v>
      </c>
      <c r="G95" s="559" t="n">
        <v>0</v>
      </c>
      <c r="H95" s="559" t="n">
        <v>0</v>
      </c>
      <c r="I95" s="559" t="n">
        <v>0</v>
      </c>
    </row>
    <row r="96" customFormat="false" ht="150" hidden="false" customHeight="false" outlineLevel="0" collapsed="false">
      <c r="A96" s="556" t="s">
        <v>1040</v>
      </c>
      <c r="B96" s="557" t="s">
        <v>1041</v>
      </c>
      <c r="C96" s="558" t="s">
        <v>1035</v>
      </c>
      <c r="D96" s="559" t="n">
        <v>0</v>
      </c>
      <c r="E96" s="560" t="n">
        <v>0.15</v>
      </c>
      <c r="F96" s="559" t="n">
        <v>0</v>
      </c>
      <c r="G96" s="559" t="n">
        <v>0</v>
      </c>
      <c r="H96" s="559" t="n">
        <v>0</v>
      </c>
      <c r="I96" s="559" t="n">
        <v>0</v>
      </c>
    </row>
    <row r="97" customFormat="false" ht="120" hidden="false" customHeight="false" outlineLevel="0" collapsed="false">
      <c r="A97" s="556" t="s">
        <v>1042</v>
      </c>
      <c r="B97" s="557" t="s">
        <v>1043</v>
      </c>
      <c r="C97" s="558" t="s">
        <v>1035</v>
      </c>
      <c r="D97" s="559" t="n">
        <v>0</v>
      </c>
      <c r="E97" s="560" t="n">
        <v>0</v>
      </c>
      <c r="F97" s="559" t="n">
        <v>0</v>
      </c>
      <c r="G97" s="559" t="n">
        <v>0</v>
      </c>
      <c r="H97" s="559" t="n">
        <v>0</v>
      </c>
      <c r="I97" s="559" t="n">
        <v>0</v>
      </c>
    </row>
    <row r="98" customFormat="false" ht="60" hidden="false" customHeight="false" outlineLevel="0" collapsed="false">
      <c r="A98" s="556" t="s">
        <v>1044</v>
      </c>
      <c r="B98" s="557" t="s">
        <v>1045</v>
      </c>
      <c r="C98" s="558" t="s">
        <v>1035</v>
      </c>
      <c r="D98" s="559" t="n">
        <v>0</v>
      </c>
      <c r="E98" s="560" t="n">
        <v>0</v>
      </c>
      <c r="F98" s="559" t="n">
        <v>0</v>
      </c>
      <c r="G98" s="559" t="n">
        <v>0</v>
      </c>
      <c r="H98" s="559" t="n">
        <v>0</v>
      </c>
      <c r="I98" s="559" t="n">
        <v>0</v>
      </c>
    </row>
    <row r="99" customFormat="false" ht="75" hidden="false" customHeight="false" outlineLevel="0" collapsed="false">
      <c r="A99" s="556" t="s">
        <v>1046</v>
      </c>
      <c r="B99" s="557" t="s">
        <v>1047</v>
      </c>
      <c r="C99" s="558" t="s">
        <v>1035</v>
      </c>
      <c r="D99" s="559" t="n">
        <v>0</v>
      </c>
      <c r="E99" s="560" t="n">
        <v>0</v>
      </c>
      <c r="F99" s="559" t="n">
        <v>0</v>
      </c>
      <c r="G99" s="559" t="n">
        <v>0</v>
      </c>
      <c r="H99" s="559" t="n">
        <v>0</v>
      </c>
      <c r="I99" s="559" t="n">
        <v>0</v>
      </c>
    </row>
    <row r="100" customFormat="false" ht="90" hidden="false" customHeight="false" outlineLevel="0" collapsed="false">
      <c r="A100" s="556" t="s">
        <v>1048</v>
      </c>
      <c r="B100" s="557" t="s">
        <v>1049</v>
      </c>
      <c r="C100" s="558" t="s">
        <v>1035</v>
      </c>
      <c r="D100" s="559" t="n">
        <v>0</v>
      </c>
      <c r="E100" s="560" t="n">
        <v>0</v>
      </c>
      <c r="F100" s="559" t="n">
        <v>0</v>
      </c>
      <c r="G100" s="559" t="n">
        <v>0</v>
      </c>
      <c r="H100" s="559" t="n">
        <v>0</v>
      </c>
      <c r="I100" s="559" t="n">
        <v>0</v>
      </c>
    </row>
    <row r="101" customFormat="false" ht="105" hidden="false" customHeight="false" outlineLevel="0" collapsed="false">
      <c r="A101" s="556" t="s">
        <v>1050</v>
      </c>
      <c r="B101" s="557" t="s">
        <v>1051</v>
      </c>
      <c r="C101" s="558" t="s">
        <v>1035</v>
      </c>
      <c r="D101" s="559" t="n">
        <v>0</v>
      </c>
      <c r="E101" s="560" t="n">
        <v>0</v>
      </c>
      <c r="F101" s="559" t="n">
        <v>0</v>
      </c>
      <c r="G101" s="559" t="n">
        <v>0</v>
      </c>
      <c r="H101" s="559" t="n">
        <v>0</v>
      </c>
      <c r="I101" s="559" t="n">
        <v>0</v>
      </c>
    </row>
    <row r="102" customFormat="false" ht="150" hidden="false" customHeight="false" outlineLevel="0" collapsed="false">
      <c r="A102" s="556" t="s">
        <v>1052</v>
      </c>
      <c r="B102" s="557" t="s">
        <v>909</v>
      </c>
      <c r="C102" s="558" t="s">
        <v>1035</v>
      </c>
      <c r="D102" s="559" t="n">
        <v>0</v>
      </c>
      <c r="E102" s="560" t="n">
        <v>0</v>
      </c>
      <c r="F102" s="559" t="n">
        <v>0</v>
      </c>
      <c r="G102" s="559"/>
      <c r="H102" s="559"/>
      <c r="I102" s="559"/>
    </row>
    <row r="103" customFormat="false" ht="105" hidden="false" customHeight="false" outlineLevel="0" collapsed="false">
      <c r="A103" s="556" t="s">
        <v>1053</v>
      </c>
      <c r="B103" s="557" t="s">
        <v>1054</v>
      </c>
      <c r="C103" s="558" t="s">
        <v>1035</v>
      </c>
      <c r="D103" s="559" t="n">
        <v>0</v>
      </c>
      <c r="E103" s="560" t="n">
        <v>0</v>
      </c>
      <c r="F103" s="559" t="n">
        <v>0</v>
      </c>
      <c r="G103" s="559" t="n">
        <v>0</v>
      </c>
      <c r="H103" s="559" t="n">
        <v>0</v>
      </c>
      <c r="I103" s="559" t="n">
        <v>0</v>
      </c>
    </row>
    <row r="104" customFormat="false" ht="120" hidden="false" customHeight="false" outlineLevel="0" collapsed="false">
      <c r="A104" s="556" t="s">
        <v>1055</v>
      </c>
      <c r="B104" s="557" t="s">
        <v>911</v>
      </c>
      <c r="C104" s="558" t="s">
        <v>1035</v>
      </c>
      <c r="D104" s="559" t="n">
        <v>0</v>
      </c>
      <c r="E104" s="560" t="n">
        <v>0</v>
      </c>
      <c r="F104" s="559" t="n">
        <v>0</v>
      </c>
      <c r="G104" s="559"/>
      <c r="H104" s="559"/>
      <c r="I104" s="559"/>
    </row>
    <row r="105" customFormat="false" ht="75" hidden="false" customHeight="false" outlineLevel="0" collapsed="false">
      <c r="A105" s="556" t="s">
        <v>1056</v>
      </c>
      <c r="B105" s="557" t="s">
        <v>1032</v>
      </c>
      <c r="C105" s="558" t="s">
        <v>1035</v>
      </c>
      <c r="D105" s="559" t="n">
        <v>0</v>
      </c>
      <c r="E105" s="560" t="n">
        <v>0</v>
      </c>
      <c r="F105" s="559" t="n">
        <v>0</v>
      </c>
      <c r="G105" s="559" t="n">
        <v>0</v>
      </c>
      <c r="H105" s="559" t="n">
        <v>0</v>
      </c>
      <c r="I105" s="559" t="n">
        <v>0</v>
      </c>
    </row>
    <row r="106" customFormat="false" ht="105" hidden="false" customHeight="false" outlineLevel="0" collapsed="false">
      <c r="A106" s="556" t="s">
        <v>1057</v>
      </c>
      <c r="B106" s="557" t="s">
        <v>1058</v>
      </c>
      <c r="C106" s="558" t="s">
        <v>1059</v>
      </c>
      <c r="D106" s="559" t="n">
        <v>0</v>
      </c>
      <c r="E106" s="560" t="n">
        <v>0</v>
      </c>
      <c r="F106" s="559" t="n">
        <v>0</v>
      </c>
      <c r="G106" s="559" t="n">
        <v>0</v>
      </c>
      <c r="H106" s="559" t="n">
        <v>0</v>
      </c>
      <c r="I106" s="559" t="n">
        <v>0</v>
      </c>
    </row>
    <row r="107" customFormat="false" ht="60" hidden="false" customHeight="false" outlineLevel="0" collapsed="false">
      <c r="A107" s="556" t="s">
        <v>1060</v>
      </c>
      <c r="B107" s="557" t="s">
        <v>1061</v>
      </c>
      <c r="C107" s="558" t="s">
        <v>1059</v>
      </c>
      <c r="D107" s="559" t="n">
        <v>0</v>
      </c>
      <c r="E107" s="560" t="n">
        <v>0</v>
      </c>
      <c r="F107" s="559" t="n">
        <v>0</v>
      </c>
      <c r="G107" s="559" t="n">
        <v>0</v>
      </c>
      <c r="H107" s="559" t="n">
        <v>0</v>
      </c>
      <c r="I107" s="559" t="n">
        <v>0</v>
      </c>
    </row>
    <row r="108" customFormat="false" ht="45" hidden="false" customHeight="false" outlineLevel="0" collapsed="false">
      <c r="A108" s="556" t="s">
        <v>1062</v>
      </c>
      <c r="B108" s="557" t="s">
        <v>1063</v>
      </c>
      <c r="C108" s="558" t="s">
        <v>1064</v>
      </c>
      <c r="D108" s="559" t="n">
        <v>0</v>
      </c>
      <c r="E108" s="560" t="n">
        <v>0</v>
      </c>
      <c r="F108" s="559" t="n">
        <v>0</v>
      </c>
      <c r="G108" s="559" t="n">
        <v>0</v>
      </c>
      <c r="H108" s="559" t="n">
        <v>0</v>
      </c>
      <c r="I108" s="559" t="n">
        <v>0</v>
      </c>
    </row>
    <row r="109" customFormat="false" ht="30" hidden="false" customHeight="false" outlineLevel="0" collapsed="false">
      <c r="A109" s="556" t="s">
        <v>1065</v>
      </c>
      <c r="B109" s="557" t="s">
        <v>1066</v>
      </c>
      <c r="C109" s="558" t="s">
        <v>1064</v>
      </c>
      <c r="D109" s="559" t="n">
        <v>0</v>
      </c>
      <c r="E109" s="560" t="n">
        <v>0</v>
      </c>
      <c r="F109" s="559" t="n">
        <v>0</v>
      </c>
      <c r="G109" s="559" t="n">
        <v>0</v>
      </c>
      <c r="H109" s="559" t="n">
        <v>0</v>
      </c>
      <c r="I109" s="559" t="n">
        <v>0</v>
      </c>
    </row>
    <row r="110" customFormat="false" ht="120" hidden="false" customHeight="false" outlineLevel="0" collapsed="false">
      <c r="A110" s="556" t="s">
        <v>1067</v>
      </c>
      <c r="B110" s="557" t="s">
        <v>911</v>
      </c>
      <c r="C110" s="558" t="s">
        <v>1068</v>
      </c>
      <c r="D110" s="559" t="n">
        <v>0</v>
      </c>
      <c r="E110" s="560" t="n">
        <v>0</v>
      </c>
      <c r="F110" s="559" t="n">
        <v>0</v>
      </c>
      <c r="G110" s="559"/>
      <c r="H110" s="559"/>
      <c r="I110" s="559"/>
    </row>
    <row r="111" customFormat="false" ht="105" hidden="false" customHeight="false" outlineLevel="0" collapsed="false">
      <c r="A111" s="556" t="s">
        <v>1069</v>
      </c>
      <c r="B111" s="557" t="s">
        <v>1070</v>
      </c>
      <c r="C111" s="558" t="s">
        <v>1071</v>
      </c>
      <c r="D111" s="559" t="n">
        <v>0</v>
      </c>
      <c r="E111" s="560" t="n">
        <v>0</v>
      </c>
      <c r="F111" s="559" t="n">
        <v>0</v>
      </c>
      <c r="G111" s="559" t="n">
        <v>0</v>
      </c>
      <c r="H111" s="559" t="n">
        <v>0</v>
      </c>
      <c r="I111" s="559" t="n">
        <v>0</v>
      </c>
    </row>
    <row r="112" customFormat="false" ht="45" hidden="false" customHeight="false" outlineLevel="0" collapsed="false">
      <c r="A112" s="556" t="s">
        <v>1072</v>
      </c>
      <c r="B112" s="557" t="s">
        <v>1073</v>
      </c>
      <c r="C112" s="558" t="s">
        <v>1074</v>
      </c>
      <c r="D112" s="559" t="n">
        <v>0</v>
      </c>
      <c r="E112" s="560" t="n">
        <v>0</v>
      </c>
      <c r="F112" s="559" t="n">
        <v>0</v>
      </c>
      <c r="G112" s="559" t="n">
        <v>0</v>
      </c>
      <c r="H112" s="559" t="n">
        <v>0</v>
      </c>
      <c r="I112" s="559" t="n">
        <v>0</v>
      </c>
    </row>
    <row r="113" customFormat="false" ht="75" hidden="false" customHeight="false" outlineLevel="0" collapsed="false">
      <c r="A113" s="556" t="s">
        <v>1075</v>
      </c>
      <c r="B113" s="557" t="s">
        <v>1076</v>
      </c>
      <c r="C113" s="558" t="s">
        <v>1074</v>
      </c>
      <c r="D113" s="559"/>
      <c r="E113" s="560" t="n">
        <v>0</v>
      </c>
      <c r="F113" s="559" t="n">
        <v>0</v>
      </c>
      <c r="G113" s="559" t="n">
        <v>0</v>
      </c>
      <c r="H113" s="559" t="n">
        <v>0</v>
      </c>
      <c r="I113" s="559" t="n">
        <v>0</v>
      </c>
    </row>
    <row r="114" customFormat="false" ht="120" hidden="false" customHeight="false" outlineLevel="0" collapsed="false">
      <c r="A114" s="556" t="s">
        <v>1077</v>
      </c>
      <c r="B114" s="557" t="s">
        <v>911</v>
      </c>
      <c r="C114" s="558" t="s">
        <v>1074</v>
      </c>
      <c r="D114" s="559"/>
      <c r="E114" s="560" t="n">
        <v>0</v>
      </c>
      <c r="F114" s="559" t="n">
        <v>0</v>
      </c>
      <c r="G114" s="559" t="n">
        <v>0</v>
      </c>
      <c r="H114" s="559" t="n">
        <v>0</v>
      </c>
      <c r="I114" s="559" t="n">
        <v>0</v>
      </c>
    </row>
    <row r="115" customFormat="false" ht="60" hidden="false" customHeight="false" outlineLevel="0" collapsed="false">
      <c r="A115" s="561" t="s">
        <v>1078</v>
      </c>
      <c r="B115" s="562" t="s">
        <v>1079</v>
      </c>
      <c r="C115" s="558" t="s">
        <v>1080</v>
      </c>
      <c r="D115" s="559" t="n">
        <v>0</v>
      </c>
      <c r="E115" s="560" t="n">
        <v>0</v>
      </c>
      <c r="F115" s="559" t="n">
        <v>0</v>
      </c>
      <c r="G115" s="559" t="n">
        <v>0</v>
      </c>
      <c r="H115" s="559" t="n">
        <v>0</v>
      </c>
      <c r="I115" s="559" t="n">
        <v>0</v>
      </c>
    </row>
    <row r="116" customFormat="false" ht="75" hidden="false" customHeight="false" outlineLevel="0" collapsed="false">
      <c r="A116" s="561" t="s">
        <v>1081</v>
      </c>
      <c r="B116" s="562" t="s">
        <v>1076</v>
      </c>
      <c r="C116" s="558" t="s">
        <v>1080</v>
      </c>
      <c r="D116" s="559" t="n">
        <v>0</v>
      </c>
      <c r="E116" s="560" t="n">
        <v>0</v>
      </c>
      <c r="F116" s="559" t="n">
        <v>0</v>
      </c>
      <c r="G116" s="559" t="n">
        <v>0</v>
      </c>
      <c r="H116" s="559" t="n">
        <v>0</v>
      </c>
      <c r="I116" s="559" t="n">
        <v>0</v>
      </c>
    </row>
    <row r="117" customFormat="false" ht="105" hidden="false" customHeight="false" outlineLevel="0" collapsed="false">
      <c r="A117" s="561" t="s">
        <v>1082</v>
      </c>
      <c r="B117" s="562" t="s">
        <v>1083</v>
      </c>
      <c r="C117" s="558" t="s">
        <v>1084</v>
      </c>
      <c r="D117" s="559" t="n">
        <v>0</v>
      </c>
      <c r="E117" s="560" t="n">
        <v>0</v>
      </c>
      <c r="F117" s="559" t="n">
        <v>0</v>
      </c>
      <c r="G117" s="559" t="n">
        <v>0</v>
      </c>
      <c r="H117" s="559" t="n">
        <v>0</v>
      </c>
      <c r="I117" s="559" t="n">
        <v>0</v>
      </c>
    </row>
    <row r="118" customFormat="false" ht="75" hidden="false" customHeight="false" outlineLevel="0" collapsed="false">
      <c r="A118" s="561" t="s">
        <v>1085</v>
      </c>
      <c r="B118" s="562" t="s">
        <v>1076</v>
      </c>
      <c r="C118" s="558" t="s">
        <v>1084</v>
      </c>
      <c r="D118" s="559" t="n">
        <v>0</v>
      </c>
      <c r="E118" s="560" t="n">
        <v>0</v>
      </c>
      <c r="F118" s="559"/>
      <c r="G118" s="559"/>
      <c r="H118" s="559"/>
      <c r="I118" s="559"/>
    </row>
    <row r="119" customFormat="false" ht="30" hidden="false" customHeight="false" outlineLevel="0" collapsed="false">
      <c r="A119" s="561" t="s">
        <v>1086</v>
      </c>
      <c r="B119" s="562" t="s">
        <v>1087</v>
      </c>
      <c r="C119" s="558" t="s">
        <v>1088</v>
      </c>
      <c r="D119" s="559" t="n">
        <v>0</v>
      </c>
      <c r="E119" s="560" t="n">
        <v>0</v>
      </c>
      <c r="F119" s="559" t="n">
        <v>0</v>
      </c>
      <c r="G119" s="559" t="n">
        <v>0</v>
      </c>
      <c r="H119" s="559" t="n">
        <v>0</v>
      </c>
      <c r="I119" s="559" t="n">
        <v>0</v>
      </c>
    </row>
    <row r="120" customFormat="false" ht="105" hidden="false" customHeight="false" outlineLevel="0" collapsed="false">
      <c r="A120" s="556" t="s">
        <v>1089</v>
      </c>
      <c r="B120" s="557" t="s">
        <v>1090</v>
      </c>
      <c r="C120" s="558" t="s">
        <v>1091</v>
      </c>
      <c r="D120" s="559" t="n">
        <v>0</v>
      </c>
      <c r="E120" s="560" t="n">
        <v>0</v>
      </c>
      <c r="F120" s="559" t="n">
        <v>0</v>
      </c>
      <c r="G120" s="559" t="n">
        <v>0</v>
      </c>
      <c r="H120" s="559" t="n">
        <v>0</v>
      </c>
      <c r="I120" s="559" t="n">
        <v>0</v>
      </c>
    </row>
    <row r="121" customFormat="false" ht="195" hidden="false" customHeight="false" outlineLevel="0" collapsed="false">
      <c r="A121" s="561" t="s">
        <v>1092</v>
      </c>
      <c r="B121" s="562" t="s">
        <v>1093</v>
      </c>
      <c r="C121" s="558" t="s">
        <v>1091</v>
      </c>
      <c r="D121" s="559" t="n">
        <v>0</v>
      </c>
      <c r="E121" s="560" t="n">
        <v>0</v>
      </c>
      <c r="F121" s="559" t="n">
        <v>0</v>
      </c>
      <c r="G121" s="559" t="n">
        <v>0</v>
      </c>
      <c r="H121" s="559" t="n">
        <v>0</v>
      </c>
      <c r="I121" s="559" t="n">
        <v>0</v>
      </c>
    </row>
    <row r="122" customFormat="false" ht="90" hidden="false" customHeight="false" outlineLevel="0" collapsed="false">
      <c r="A122" s="561" t="s">
        <v>1094</v>
      </c>
      <c r="B122" s="562" t="s">
        <v>1095</v>
      </c>
      <c r="C122" s="558" t="s">
        <v>1091</v>
      </c>
      <c r="D122" s="559" t="n">
        <v>0</v>
      </c>
      <c r="E122" s="560" t="n">
        <v>0</v>
      </c>
      <c r="F122" s="559"/>
      <c r="G122" s="559" t="n">
        <v>0</v>
      </c>
      <c r="H122" s="559" t="n">
        <v>0</v>
      </c>
      <c r="I122" s="559" t="n">
        <v>0</v>
      </c>
    </row>
    <row r="123" customFormat="false" ht="135" hidden="false" customHeight="false" outlineLevel="0" collapsed="false">
      <c r="A123" s="561" t="s">
        <v>1096</v>
      </c>
      <c r="B123" s="562" t="s">
        <v>1097</v>
      </c>
      <c r="C123" s="558" t="s">
        <v>1091</v>
      </c>
      <c r="D123" s="559" t="n">
        <v>0</v>
      </c>
      <c r="E123" s="560" t="n">
        <v>0</v>
      </c>
      <c r="F123" s="559"/>
      <c r="G123" s="559"/>
      <c r="H123" s="559"/>
      <c r="I123" s="559"/>
    </row>
    <row r="124" customFormat="false" ht="45" hidden="false" customHeight="false" outlineLevel="0" collapsed="false">
      <c r="A124" s="561" t="s">
        <v>1098</v>
      </c>
      <c r="B124" s="562" t="s">
        <v>1099</v>
      </c>
      <c r="C124" s="558" t="s">
        <v>1100</v>
      </c>
      <c r="D124" s="559" t="n">
        <v>0</v>
      </c>
      <c r="E124" s="560" t="n">
        <v>0</v>
      </c>
      <c r="F124" s="559" t="n">
        <v>0</v>
      </c>
      <c r="G124" s="559"/>
      <c r="H124" s="559"/>
      <c r="I124" s="559"/>
    </row>
    <row r="125" customFormat="false" ht="90" hidden="false" customHeight="false" outlineLevel="0" collapsed="false">
      <c r="A125" s="561" t="s">
        <v>1101</v>
      </c>
      <c r="B125" s="562" t="s">
        <v>1102</v>
      </c>
      <c r="C125" s="558" t="s">
        <v>1103</v>
      </c>
      <c r="D125" s="559" t="n">
        <v>0</v>
      </c>
      <c r="E125" s="560" t="n">
        <v>0</v>
      </c>
      <c r="F125" s="559" t="n">
        <v>0</v>
      </c>
      <c r="G125" s="559" t="n">
        <v>0</v>
      </c>
      <c r="H125" s="559" t="n">
        <v>0</v>
      </c>
      <c r="I125" s="559" t="n">
        <v>0</v>
      </c>
    </row>
    <row r="126" customFormat="false" ht="30" hidden="false" customHeight="false" outlineLevel="0" collapsed="false">
      <c r="A126" s="561" t="s">
        <v>1104</v>
      </c>
      <c r="B126" s="562" t="s">
        <v>1087</v>
      </c>
      <c r="C126" s="558" t="s">
        <v>1103</v>
      </c>
      <c r="D126" s="559" t="n">
        <v>0</v>
      </c>
      <c r="E126" s="560" t="n">
        <v>0</v>
      </c>
      <c r="F126" s="559" t="n">
        <v>0</v>
      </c>
      <c r="G126" s="559" t="n">
        <v>0</v>
      </c>
      <c r="H126" s="559" t="n">
        <v>0</v>
      </c>
      <c r="I126" s="559" t="n">
        <v>0</v>
      </c>
    </row>
    <row r="127" customFormat="false" ht="60" hidden="false" customHeight="false" outlineLevel="0" collapsed="false">
      <c r="A127" s="561" t="s">
        <v>1105</v>
      </c>
      <c r="B127" s="562" t="s">
        <v>1106</v>
      </c>
      <c r="C127" s="558" t="s">
        <v>1103</v>
      </c>
      <c r="D127" s="559" t="n">
        <v>0</v>
      </c>
      <c r="E127" s="560" t="n">
        <v>0</v>
      </c>
      <c r="F127" s="559"/>
      <c r="G127" s="559" t="n">
        <v>0</v>
      </c>
      <c r="H127" s="559" t="n">
        <v>0</v>
      </c>
      <c r="I127" s="559" t="n">
        <v>0</v>
      </c>
    </row>
    <row r="128" customFormat="false" ht="45" hidden="false" customHeight="false" outlineLevel="0" collapsed="false">
      <c r="A128" s="561" t="s">
        <v>1107</v>
      </c>
      <c r="B128" s="562" t="s">
        <v>1073</v>
      </c>
      <c r="C128" s="558" t="s">
        <v>1108</v>
      </c>
      <c r="D128" s="559" t="n">
        <v>0</v>
      </c>
      <c r="E128" s="560" t="n">
        <v>0</v>
      </c>
      <c r="F128" s="559" t="n">
        <v>0</v>
      </c>
      <c r="G128" s="559" t="n">
        <v>0</v>
      </c>
      <c r="H128" s="559" t="n">
        <v>0</v>
      </c>
      <c r="I128" s="559" t="n">
        <v>0</v>
      </c>
    </row>
    <row r="129" customFormat="false" ht="60" hidden="false" customHeight="false" outlineLevel="0" collapsed="false">
      <c r="A129" s="561" t="s">
        <v>1109</v>
      </c>
      <c r="B129" s="562" t="s">
        <v>1110</v>
      </c>
      <c r="C129" s="558" t="s">
        <v>1108</v>
      </c>
      <c r="D129" s="559" t="n">
        <v>0</v>
      </c>
      <c r="E129" s="560" t="n">
        <v>0</v>
      </c>
      <c r="F129" s="559" t="n">
        <v>0</v>
      </c>
      <c r="G129" s="559" t="n">
        <v>0</v>
      </c>
      <c r="H129" s="559" t="n">
        <v>0</v>
      </c>
      <c r="I129" s="559" t="n">
        <v>0</v>
      </c>
    </row>
    <row r="130" customFormat="false" ht="60" hidden="false" customHeight="false" outlineLevel="0" collapsed="false">
      <c r="A130" s="561" t="s">
        <v>1111</v>
      </c>
      <c r="B130" s="562" t="s">
        <v>1112</v>
      </c>
      <c r="C130" s="558" t="s">
        <v>1108</v>
      </c>
      <c r="D130" s="559" t="n">
        <v>0</v>
      </c>
      <c r="E130" s="560" t="n">
        <v>0</v>
      </c>
      <c r="F130" s="559" t="n">
        <v>0</v>
      </c>
      <c r="G130" s="559" t="n">
        <v>0</v>
      </c>
      <c r="H130" s="559" t="n">
        <v>0</v>
      </c>
      <c r="I130" s="559" t="n">
        <v>0</v>
      </c>
    </row>
    <row r="131" customFormat="false" ht="30" hidden="false" customHeight="false" outlineLevel="0" collapsed="false">
      <c r="A131" s="561" t="s">
        <v>1113</v>
      </c>
      <c r="B131" s="562" t="s">
        <v>1114</v>
      </c>
      <c r="C131" s="558" t="s">
        <v>1108</v>
      </c>
      <c r="D131" s="559" t="n">
        <v>0</v>
      </c>
      <c r="E131" s="560" t="n">
        <v>0</v>
      </c>
      <c r="F131" s="559" t="n">
        <v>0</v>
      </c>
      <c r="G131" s="559" t="n">
        <v>0</v>
      </c>
      <c r="H131" s="559" t="n">
        <v>0</v>
      </c>
      <c r="I131" s="559" t="n">
        <v>0</v>
      </c>
    </row>
    <row r="132" customFormat="false" ht="45" hidden="false" customHeight="false" outlineLevel="0" collapsed="false">
      <c r="A132" s="561" t="s">
        <v>1115</v>
      </c>
      <c r="B132" s="562" t="s">
        <v>1116</v>
      </c>
      <c r="C132" s="558" t="s">
        <v>1108</v>
      </c>
      <c r="D132" s="559" t="n">
        <v>0</v>
      </c>
      <c r="E132" s="560" t="n">
        <v>0</v>
      </c>
      <c r="F132" s="559" t="n">
        <v>0</v>
      </c>
      <c r="G132" s="559" t="n">
        <v>0</v>
      </c>
      <c r="H132" s="559" t="n">
        <v>0</v>
      </c>
      <c r="I132" s="559" t="n">
        <v>0</v>
      </c>
    </row>
    <row r="133" customFormat="false" ht="30" hidden="false" customHeight="false" outlineLevel="0" collapsed="false">
      <c r="A133" s="561" t="s">
        <v>1117</v>
      </c>
      <c r="B133" s="562" t="s">
        <v>1118</v>
      </c>
      <c r="C133" s="558" t="s">
        <v>1108</v>
      </c>
      <c r="D133" s="559" t="n">
        <v>0</v>
      </c>
      <c r="E133" s="560" t="n">
        <v>0</v>
      </c>
      <c r="F133" s="559" t="n">
        <v>0</v>
      </c>
      <c r="G133" s="559" t="n">
        <v>0</v>
      </c>
      <c r="H133" s="559" t="n">
        <v>0</v>
      </c>
      <c r="I133" s="559" t="n">
        <v>0</v>
      </c>
    </row>
    <row r="134" customFormat="false" ht="45" hidden="false" customHeight="false" outlineLevel="0" collapsed="false">
      <c r="A134" s="561" t="s">
        <v>1119</v>
      </c>
      <c r="B134" s="562" t="s">
        <v>1120</v>
      </c>
      <c r="C134" s="558" t="s">
        <v>1108</v>
      </c>
      <c r="D134" s="559" t="n">
        <v>0</v>
      </c>
      <c r="E134" s="560" t="n">
        <v>0</v>
      </c>
      <c r="F134" s="559" t="n">
        <v>0</v>
      </c>
      <c r="G134" s="559" t="n">
        <v>0</v>
      </c>
      <c r="H134" s="559" t="n">
        <v>0</v>
      </c>
      <c r="I134" s="559" t="n">
        <v>0</v>
      </c>
    </row>
    <row r="135" customFormat="false" ht="90" hidden="false" customHeight="false" outlineLevel="0" collapsed="false">
      <c r="A135" s="561" t="s">
        <v>1121</v>
      </c>
      <c r="B135" s="562" t="s">
        <v>1122</v>
      </c>
      <c r="C135" s="558" t="s">
        <v>1108</v>
      </c>
      <c r="D135" s="559" t="n">
        <v>0</v>
      </c>
      <c r="E135" s="560" t="n">
        <v>0</v>
      </c>
      <c r="F135" s="559" t="n">
        <v>0</v>
      </c>
      <c r="G135" s="559" t="n">
        <v>0</v>
      </c>
      <c r="H135" s="559" t="n">
        <v>0</v>
      </c>
      <c r="I135" s="559" t="n">
        <v>0</v>
      </c>
    </row>
    <row r="136" customFormat="false" ht="30" hidden="false" customHeight="false" outlineLevel="0" collapsed="false">
      <c r="A136" s="561" t="s">
        <v>1123</v>
      </c>
      <c r="B136" s="562" t="s">
        <v>1087</v>
      </c>
      <c r="C136" s="558" t="s">
        <v>1108</v>
      </c>
      <c r="D136" s="559" t="n">
        <v>0</v>
      </c>
      <c r="E136" s="560" t="n">
        <v>0</v>
      </c>
      <c r="F136" s="559"/>
      <c r="G136" s="559"/>
      <c r="H136" s="559"/>
      <c r="I136" s="559"/>
    </row>
    <row r="137" customFormat="false" ht="90" hidden="false" customHeight="false" outlineLevel="0" collapsed="false">
      <c r="A137" s="561" t="s">
        <v>1124</v>
      </c>
      <c r="B137" s="562" t="s">
        <v>1125</v>
      </c>
      <c r="C137" s="558" t="s">
        <v>1108</v>
      </c>
      <c r="D137" s="559" t="n">
        <v>0</v>
      </c>
      <c r="E137" s="560" t="n">
        <v>0</v>
      </c>
      <c r="F137" s="559"/>
      <c r="G137" s="559"/>
      <c r="H137" s="559"/>
      <c r="I137" s="559"/>
    </row>
    <row r="138" customFormat="false" ht="90" hidden="false" customHeight="false" outlineLevel="0" collapsed="false">
      <c r="A138" s="561" t="s">
        <v>1126</v>
      </c>
      <c r="B138" s="562" t="s">
        <v>1127</v>
      </c>
      <c r="C138" s="558" t="s">
        <v>1108</v>
      </c>
      <c r="D138" s="559" t="n">
        <v>0</v>
      </c>
      <c r="E138" s="560" t="n">
        <v>0</v>
      </c>
      <c r="F138" s="559" t="n">
        <v>0</v>
      </c>
      <c r="G138" s="559" t="n">
        <v>0</v>
      </c>
      <c r="H138" s="559" t="n">
        <v>0</v>
      </c>
      <c r="I138" s="559" t="n">
        <v>0</v>
      </c>
    </row>
    <row r="139" customFormat="false" ht="75" hidden="false" customHeight="false" outlineLevel="0" collapsed="false">
      <c r="A139" s="561" t="s">
        <v>1128</v>
      </c>
      <c r="B139" s="562" t="s">
        <v>1129</v>
      </c>
      <c r="C139" s="558" t="s">
        <v>1108</v>
      </c>
      <c r="D139" s="559" t="n">
        <v>0</v>
      </c>
      <c r="E139" s="560" t="n">
        <v>0</v>
      </c>
      <c r="F139" s="559" t="n">
        <v>0</v>
      </c>
      <c r="G139" s="559"/>
      <c r="H139" s="559"/>
      <c r="I139" s="559"/>
    </row>
    <row r="140" customFormat="false" ht="75" hidden="false" customHeight="false" outlineLevel="0" collapsed="false">
      <c r="A140" s="561" t="s">
        <v>1130</v>
      </c>
      <c r="B140" s="562" t="s">
        <v>1076</v>
      </c>
      <c r="C140" s="558" t="s">
        <v>1108</v>
      </c>
      <c r="D140" s="559" t="n">
        <v>0</v>
      </c>
      <c r="E140" s="560" t="n">
        <v>0</v>
      </c>
      <c r="F140" s="559" t="n">
        <v>0</v>
      </c>
      <c r="G140" s="559" t="n">
        <v>0</v>
      </c>
      <c r="H140" s="559" t="n">
        <v>0</v>
      </c>
      <c r="I140" s="559" t="n">
        <v>0</v>
      </c>
    </row>
    <row r="141" customFormat="false" ht="120" hidden="false" customHeight="false" outlineLevel="0" collapsed="false">
      <c r="A141" s="561" t="s">
        <v>1131</v>
      </c>
      <c r="B141" s="562" t="s">
        <v>911</v>
      </c>
      <c r="C141" s="558" t="s">
        <v>1108</v>
      </c>
      <c r="D141" s="559" t="n">
        <v>0</v>
      </c>
      <c r="E141" s="560" t="n">
        <v>0</v>
      </c>
      <c r="F141" s="559" t="n">
        <v>0</v>
      </c>
      <c r="G141" s="559"/>
      <c r="H141" s="559"/>
      <c r="I141" s="559"/>
    </row>
    <row r="142" customFormat="false" ht="75" hidden="false" customHeight="false" outlineLevel="0" collapsed="false">
      <c r="A142" s="561" t="s">
        <v>1132</v>
      </c>
      <c r="B142" s="562" t="s">
        <v>1076</v>
      </c>
      <c r="C142" s="558" t="s">
        <v>1133</v>
      </c>
      <c r="D142" s="559" t="n">
        <v>0</v>
      </c>
      <c r="E142" s="560" t="n">
        <v>0</v>
      </c>
      <c r="F142" s="559" t="n">
        <v>0</v>
      </c>
      <c r="G142" s="559" t="n">
        <v>0</v>
      </c>
      <c r="H142" s="559" t="n">
        <v>0</v>
      </c>
      <c r="I142" s="559" t="n">
        <v>0</v>
      </c>
    </row>
    <row r="143" customFormat="false" ht="30" hidden="false" customHeight="false" outlineLevel="0" collapsed="false">
      <c r="A143" s="561" t="s">
        <v>1134</v>
      </c>
      <c r="B143" s="562" t="s">
        <v>1135</v>
      </c>
      <c r="C143" s="558" t="s">
        <v>1133</v>
      </c>
      <c r="D143" s="559" t="n">
        <v>0</v>
      </c>
      <c r="E143" s="560" t="n">
        <v>2</v>
      </c>
      <c r="F143" s="559"/>
      <c r="G143" s="559"/>
      <c r="H143" s="559"/>
      <c r="I143" s="559"/>
    </row>
    <row r="144" customFormat="false" ht="30" hidden="false" customHeight="false" outlineLevel="0" collapsed="false">
      <c r="A144" s="561" t="s">
        <v>1136</v>
      </c>
      <c r="B144" s="562" t="s">
        <v>1087</v>
      </c>
      <c r="C144" s="558" t="s">
        <v>1137</v>
      </c>
      <c r="D144" s="559" t="n">
        <v>0</v>
      </c>
      <c r="E144" s="560" t="n">
        <v>0</v>
      </c>
      <c r="F144" s="559"/>
      <c r="G144" s="559"/>
      <c r="H144" s="559"/>
      <c r="I144" s="559"/>
    </row>
    <row r="145" customFormat="false" ht="105" hidden="false" customHeight="false" outlineLevel="0" collapsed="false">
      <c r="A145" s="561" t="s">
        <v>1138</v>
      </c>
      <c r="B145" s="562" t="s">
        <v>1139</v>
      </c>
      <c r="C145" s="558" t="s">
        <v>1137</v>
      </c>
      <c r="D145" s="559"/>
      <c r="E145" s="560"/>
      <c r="F145" s="559" t="n">
        <v>0</v>
      </c>
      <c r="G145" s="559" t="n">
        <v>0</v>
      </c>
      <c r="H145" s="559" t="n">
        <v>0</v>
      </c>
      <c r="I145" s="559" t="n">
        <v>0</v>
      </c>
    </row>
    <row r="146" customFormat="false" ht="30" hidden="false" customHeight="false" outlineLevel="0" collapsed="false">
      <c r="A146" s="561" t="s">
        <v>1140</v>
      </c>
      <c r="B146" s="562" t="s">
        <v>1135</v>
      </c>
      <c r="C146" s="558" t="s">
        <v>1137</v>
      </c>
      <c r="D146" s="559" t="n">
        <v>0</v>
      </c>
      <c r="E146" s="560" t="n">
        <v>0</v>
      </c>
      <c r="F146" s="559"/>
      <c r="G146" s="559"/>
      <c r="H146" s="559"/>
      <c r="I146" s="559"/>
    </row>
    <row r="147" customFormat="false" ht="165" hidden="false" customHeight="false" outlineLevel="0" collapsed="false">
      <c r="A147" s="561" t="s">
        <v>1141</v>
      </c>
      <c r="B147" s="562" t="s">
        <v>1142</v>
      </c>
      <c r="C147" s="558" t="s">
        <v>1143</v>
      </c>
      <c r="D147" s="559" t="n">
        <v>0</v>
      </c>
      <c r="E147" s="560" t="n">
        <v>0</v>
      </c>
      <c r="F147" s="559" t="n">
        <v>0</v>
      </c>
      <c r="G147" s="559" t="n">
        <v>0</v>
      </c>
      <c r="H147" s="559" t="n">
        <v>0</v>
      </c>
      <c r="I147" s="559" t="n">
        <v>0</v>
      </c>
    </row>
    <row r="148" customFormat="false" ht="105" hidden="false" customHeight="false" outlineLevel="0" collapsed="false">
      <c r="A148" s="561" t="s">
        <v>1144</v>
      </c>
      <c r="B148" s="562" t="s">
        <v>1145</v>
      </c>
      <c r="C148" s="558" t="s">
        <v>1143</v>
      </c>
      <c r="D148" s="559" t="n">
        <v>0</v>
      </c>
      <c r="E148" s="560" t="n">
        <v>0</v>
      </c>
      <c r="F148" s="559" t="n">
        <v>0</v>
      </c>
      <c r="G148" s="559" t="n">
        <v>0</v>
      </c>
      <c r="H148" s="559" t="n">
        <v>0</v>
      </c>
      <c r="I148" s="559" t="n">
        <v>0</v>
      </c>
    </row>
    <row r="149" customFormat="false" ht="45" hidden="false" customHeight="false" outlineLevel="0" collapsed="false">
      <c r="A149" s="561" t="s">
        <v>1146</v>
      </c>
      <c r="B149" s="562" t="s">
        <v>1147</v>
      </c>
      <c r="C149" s="558" t="s">
        <v>1143</v>
      </c>
      <c r="D149" s="559" t="n">
        <v>0</v>
      </c>
      <c r="E149" s="560" t="n">
        <v>0</v>
      </c>
      <c r="F149" s="559" t="n">
        <v>0</v>
      </c>
      <c r="G149" s="559" t="n">
        <v>0</v>
      </c>
      <c r="H149" s="559" t="n">
        <v>0</v>
      </c>
      <c r="I149" s="559" t="n">
        <v>0</v>
      </c>
    </row>
    <row r="150" customFormat="false" ht="75" hidden="false" customHeight="false" outlineLevel="0" collapsed="false">
      <c r="A150" s="561" t="s">
        <v>1148</v>
      </c>
      <c r="B150" s="562" t="s">
        <v>1076</v>
      </c>
      <c r="C150" s="558" t="s">
        <v>1143</v>
      </c>
      <c r="D150" s="559" t="n">
        <v>0</v>
      </c>
      <c r="E150" s="560" t="n">
        <v>0</v>
      </c>
      <c r="F150" s="559" t="n">
        <v>0</v>
      </c>
      <c r="G150" s="559" t="n">
        <v>0</v>
      </c>
      <c r="H150" s="559" t="n">
        <v>0</v>
      </c>
      <c r="I150" s="559" t="n">
        <v>0</v>
      </c>
    </row>
    <row r="151" customFormat="false" ht="45" hidden="false" customHeight="false" outlineLevel="0" collapsed="false">
      <c r="A151" s="561" t="s">
        <v>1149</v>
      </c>
      <c r="B151" s="562" t="s">
        <v>1150</v>
      </c>
      <c r="C151" s="558" t="s">
        <v>1151</v>
      </c>
      <c r="D151" s="559" t="n">
        <v>0</v>
      </c>
      <c r="E151" s="560" t="n">
        <v>0</v>
      </c>
      <c r="F151" s="559" t="n">
        <v>0</v>
      </c>
      <c r="G151" s="559" t="n">
        <v>0</v>
      </c>
      <c r="H151" s="559"/>
      <c r="I151" s="559"/>
    </row>
    <row r="152" customFormat="false" ht="45" hidden="false" customHeight="false" outlineLevel="0" collapsed="false">
      <c r="A152" s="561" t="s">
        <v>1152</v>
      </c>
      <c r="B152" s="562" t="s">
        <v>1153</v>
      </c>
      <c r="C152" s="558" t="s">
        <v>1151</v>
      </c>
      <c r="D152" s="559" t="n">
        <v>0</v>
      </c>
      <c r="E152" s="560" t="n">
        <v>0</v>
      </c>
      <c r="F152" s="559" t="n">
        <v>0</v>
      </c>
      <c r="G152" s="559"/>
      <c r="H152" s="559"/>
      <c r="I152" s="559"/>
    </row>
    <row r="153" customFormat="false" ht="30" hidden="false" customHeight="false" outlineLevel="0" collapsed="false">
      <c r="A153" s="561" t="s">
        <v>1154</v>
      </c>
      <c r="B153" s="562" t="s">
        <v>1155</v>
      </c>
      <c r="C153" s="558" t="s">
        <v>1151</v>
      </c>
      <c r="D153" s="559" t="n">
        <v>0</v>
      </c>
      <c r="E153" s="560" t="n">
        <v>0</v>
      </c>
      <c r="F153" s="559" t="n">
        <v>0</v>
      </c>
      <c r="G153" s="559" t="n">
        <v>0</v>
      </c>
      <c r="H153" s="559" t="n">
        <v>0</v>
      </c>
      <c r="I153" s="559" t="n">
        <v>0</v>
      </c>
    </row>
    <row r="154" customFormat="false" ht="195" hidden="false" customHeight="false" outlineLevel="0" collapsed="false">
      <c r="A154" s="561" t="s">
        <v>1156</v>
      </c>
      <c r="B154" s="562" t="s">
        <v>1093</v>
      </c>
      <c r="C154" s="558" t="s">
        <v>1151</v>
      </c>
      <c r="D154" s="559" t="n">
        <v>0</v>
      </c>
      <c r="E154" s="560" t="n">
        <v>0</v>
      </c>
      <c r="F154" s="559" t="n">
        <v>0</v>
      </c>
      <c r="G154" s="559"/>
      <c r="H154" s="559"/>
      <c r="I154" s="559"/>
    </row>
    <row r="155" customFormat="false" ht="90" hidden="false" customHeight="false" outlineLevel="0" collapsed="false">
      <c r="A155" s="561" t="s">
        <v>1157</v>
      </c>
      <c r="B155" s="562" t="s">
        <v>1158</v>
      </c>
      <c r="C155" s="558" t="s">
        <v>1151</v>
      </c>
      <c r="D155" s="559" t="n">
        <v>0</v>
      </c>
      <c r="E155" s="560" t="n">
        <v>0</v>
      </c>
      <c r="F155" s="559" t="n">
        <v>0</v>
      </c>
      <c r="G155" s="559" t="n">
        <v>0</v>
      </c>
      <c r="H155" s="559" t="n">
        <v>0</v>
      </c>
      <c r="I155" s="559" t="n">
        <v>0</v>
      </c>
    </row>
    <row r="156" customFormat="false" ht="60" hidden="false" customHeight="false" outlineLevel="0" collapsed="false">
      <c r="A156" s="561" t="s">
        <v>1159</v>
      </c>
      <c r="B156" s="562" t="s">
        <v>1160</v>
      </c>
      <c r="C156" s="558" t="s">
        <v>1151</v>
      </c>
      <c r="D156" s="559" t="n">
        <v>0</v>
      </c>
      <c r="E156" s="560" t="n">
        <v>0</v>
      </c>
      <c r="F156" s="559" t="n">
        <v>0</v>
      </c>
      <c r="G156" s="559" t="n">
        <v>0</v>
      </c>
      <c r="H156" s="559" t="n">
        <v>0</v>
      </c>
      <c r="I156" s="559" t="n">
        <v>0</v>
      </c>
    </row>
    <row r="157" customFormat="false" ht="75" hidden="false" customHeight="false" outlineLevel="0" collapsed="false">
      <c r="A157" s="561" t="s">
        <v>1161</v>
      </c>
      <c r="B157" s="562" t="s">
        <v>1076</v>
      </c>
      <c r="C157" s="558" t="s">
        <v>1151</v>
      </c>
      <c r="D157" s="559" t="n">
        <v>0</v>
      </c>
      <c r="E157" s="560"/>
      <c r="F157" s="559" t="n">
        <v>0</v>
      </c>
      <c r="G157" s="559" t="n">
        <v>0</v>
      </c>
      <c r="H157" s="559" t="n">
        <v>0</v>
      </c>
      <c r="I157" s="559" t="n">
        <v>0</v>
      </c>
    </row>
    <row r="158" customFormat="false" ht="30" hidden="false" customHeight="false" outlineLevel="0" collapsed="false">
      <c r="A158" s="561" t="s">
        <v>1162</v>
      </c>
      <c r="B158" s="562" t="s">
        <v>1135</v>
      </c>
      <c r="C158" s="558" t="s">
        <v>1151</v>
      </c>
      <c r="D158" s="559" t="n">
        <v>0</v>
      </c>
      <c r="E158" s="560" t="n">
        <v>0</v>
      </c>
      <c r="F158" s="559"/>
      <c r="G158" s="559"/>
      <c r="H158" s="559"/>
      <c r="I158" s="559"/>
    </row>
    <row r="159" customFormat="false" ht="120" hidden="false" customHeight="false" outlineLevel="0" collapsed="false">
      <c r="A159" s="561" t="s">
        <v>1163</v>
      </c>
      <c r="B159" s="562" t="s">
        <v>1164</v>
      </c>
      <c r="C159" s="558" t="s">
        <v>1165</v>
      </c>
      <c r="D159" s="559" t="n">
        <v>0</v>
      </c>
      <c r="E159" s="560" t="n">
        <v>0</v>
      </c>
      <c r="F159" s="559" t="n">
        <v>0</v>
      </c>
      <c r="G159" s="559" t="n">
        <v>0</v>
      </c>
      <c r="H159" s="559" t="n">
        <v>0</v>
      </c>
      <c r="I159" s="559" t="n">
        <v>0</v>
      </c>
    </row>
    <row r="160" customFormat="false" ht="75" hidden="false" customHeight="false" outlineLevel="0" collapsed="false">
      <c r="A160" s="561" t="s">
        <v>1166</v>
      </c>
      <c r="B160" s="562" t="s">
        <v>1076</v>
      </c>
      <c r="C160" s="558" t="s">
        <v>1165</v>
      </c>
      <c r="D160" s="559" t="n">
        <v>0</v>
      </c>
      <c r="E160" s="560" t="n">
        <v>0</v>
      </c>
      <c r="F160" s="559" t="n">
        <v>0</v>
      </c>
      <c r="G160" s="559" t="n">
        <v>0</v>
      </c>
      <c r="H160" s="559" t="n">
        <v>0</v>
      </c>
      <c r="I160" s="559" t="n">
        <v>0</v>
      </c>
    </row>
    <row r="161" customFormat="false" ht="90" hidden="false" customHeight="false" outlineLevel="0" collapsed="false">
      <c r="A161" s="561" t="s">
        <v>1167</v>
      </c>
      <c r="B161" s="562" t="s">
        <v>1168</v>
      </c>
      <c r="C161" s="558" t="s">
        <v>1165</v>
      </c>
      <c r="D161" s="559" t="n">
        <v>0</v>
      </c>
      <c r="E161" s="560" t="n">
        <v>0</v>
      </c>
      <c r="F161" s="559" t="n">
        <v>0</v>
      </c>
      <c r="G161" s="559" t="n">
        <v>0</v>
      </c>
      <c r="H161" s="559" t="n">
        <v>0</v>
      </c>
      <c r="I161" s="559" t="n">
        <v>0</v>
      </c>
    </row>
    <row r="162" customFormat="false" ht="120" hidden="false" customHeight="false" outlineLevel="0" collapsed="false">
      <c r="A162" s="561" t="s">
        <v>1169</v>
      </c>
      <c r="B162" s="562" t="s">
        <v>911</v>
      </c>
      <c r="C162" s="558" t="s">
        <v>1165</v>
      </c>
      <c r="D162" s="559" t="n">
        <v>0</v>
      </c>
      <c r="E162" s="560" t="n">
        <v>180</v>
      </c>
      <c r="F162" s="559" t="n">
        <v>0</v>
      </c>
      <c r="G162" s="559"/>
      <c r="H162" s="559"/>
      <c r="I162" s="559"/>
    </row>
    <row r="163" customFormat="false" ht="75" hidden="false" customHeight="false" outlineLevel="0" collapsed="false">
      <c r="A163" s="561" t="s">
        <v>1170</v>
      </c>
      <c r="B163" s="562" t="s">
        <v>1171</v>
      </c>
      <c r="C163" s="558" t="s">
        <v>1172</v>
      </c>
      <c r="D163" s="559" t="n">
        <v>0</v>
      </c>
      <c r="E163" s="560" t="n">
        <v>0</v>
      </c>
      <c r="F163" s="559" t="n">
        <v>0</v>
      </c>
      <c r="G163" s="559" t="n">
        <v>0</v>
      </c>
      <c r="H163" s="559" t="n">
        <v>0</v>
      </c>
      <c r="I163" s="559" t="n">
        <v>0</v>
      </c>
    </row>
    <row r="164" customFormat="false" ht="75" hidden="false" customHeight="false" outlineLevel="0" collapsed="false">
      <c r="A164" s="561" t="s">
        <v>1173</v>
      </c>
      <c r="B164" s="562" t="s">
        <v>1174</v>
      </c>
      <c r="C164" s="558" t="s">
        <v>1172</v>
      </c>
      <c r="D164" s="559" t="n">
        <v>0</v>
      </c>
      <c r="E164" s="560" t="n">
        <v>0</v>
      </c>
      <c r="F164" s="559" t="n">
        <v>0</v>
      </c>
      <c r="G164" s="559" t="n">
        <v>0</v>
      </c>
      <c r="H164" s="559" t="n">
        <v>0</v>
      </c>
      <c r="I164" s="559" t="n">
        <v>0</v>
      </c>
    </row>
    <row r="165" customFormat="false" ht="75" hidden="false" customHeight="false" outlineLevel="0" collapsed="false">
      <c r="A165" s="561" t="s">
        <v>1175</v>
      </c>
      <c r="B165" s="562" t="s">
        <v>1176</v>
      </c>
      <c r="C165" s="558" t="s">
        <v>1172</v>
      </c>
      <c r="D165" s="559" t="n">
        <v>0</v>
      </c>
      <c r="E165" s="560" t="n">
        <v>0</v>
      </c>
      <c r="F165" s="559" t="n">
        <v>0</v>
      </c>
      <c r="G165" s="559" t="n">
        <v>0</v>
      </c>
      <c r="H165" s="559" t="n">
        <v>0</v>
      </c>
      <c r="I165" s="559" t="n">
        <v>0</v>
      </c>
    </row>
    <row r="166" customFormat="false" ht="75" hidden="false" customHeight="false" outlineLevel="0" collapsed="false">
      <c r="A166" s="561" t="s">
        <v>1177</v>
      </c>
      <c r="B166" s="562" t="s">
        <v>1076</v>
      </c>
      <c r="C166" s="558" t="s">
        <v>1172</v>
      </c>
      <c r="D166" s="559" t="n">
        <v>0</v>
      </c>
      <c r="E166" s="560" t="n">
        <v>0</v>
      </c>
      <c r="F166" s="559" t="n">
        <v>0</v>
      </c>
      <c r="G166" s="559" t="n">
        <v>0</v>
      </c>
      <c r="H166" s="559" t="n">
        <v>0</v>
      </c>
      <c r="I166" s="559" t="n">
        <v>0</v>
      </c>
    </row>
    <row r="167" customFormat="false" ht="60" hidden="false" customHeight="false" outlineLevel="0" collapsed="false">
      <c r="A167" s="561" t="s">
        <v>1178</v>
      </c>
      <c r="B167" s="562" t="s">
        <v>1179</v>
      </c>
      <c r="C167" s="558" t="s">
        <v>1180</v>
      </c>
      <c r="D167" s="559" t="n">
        <v>0</v>
      </c>
      <c r="E167" s="560" t="n">
        <v>0</v>
      </c>
      <c r="F167" s="559" t="n">
        <v>0</v>
      </c>
      <c r="G167" s="559" t="n">
        <v>0</v>
      </c>
      <c r="H167" s="559" t="n">
        <v>0</v>
      </c>
      <c r="I167" s="559" t="n">
        <v>0</v>
      </c>
    </row>
    <row r="168" customFormat="false" ht="75" hidden="false" customHeight="false" outlineLevel="0" collapsed="false">
      <c r="A168" s="561" t="s">
        <v>1181</v>
      </c>
      <c r="B168" s="562" t="s">
        <v>1182</v>
      </c>
      <c r="C168" s="558" t="s">
        <v>1180</v>
      </c>
      <c r="D168" s="559" t="n">
        <v>985</v>
      </c>
      <c r="E168" s="560" t="n">
        <v>488</v>
      </c>
      <c r="F168" s="559" t="n">
        <v>985</v>
      </c>
      <c r="G168" s="559" t="n">
        <v>1015</v>
      </c>
      <c r="H168" s="559" t="n">
        <v>1025</v>
      </c>
      <c r="I168" s="559" t="n">
        <v>1035</v>
      </c>
    </row>
    <row r="169" customFormat="false" ht="75" hidden="false" customHeight="false" outlineLevel="0" collapsed="false">
      <c r="A169" s="561" t="s">
        <v>1183</v>
      </c>
      <c r="B169" s="562" t="s">
        <v>1184</v>
      </c>
      <c r="C169" s="558" t="s">
        <v>1180</v>
      </c>
      <c r="D169" s="559" t="n">
        <v>103</v>
      </c>
      <c r="E169" s="560" t="n">
        <v>92</v>
      </c>
      <c r="F169" s="559" t="n">
        <v>103</v>
      </c>
      <c r="G169" s="559" t="n">
        <v>110</v>
      </c>
      <c r="H169" s="559" t="n">
        <v>112</v>
      </c>
      <c r="I169" s="559" t="n">
        <v>113</v>
      </c>
    </row>
    <row r="170" customFormat="false" ht="45" hidden="false" customHeight="false" outlineLevel="0" collapsed="false">
      <c r="A170" s="561" t="s">
        <v>1185</v>
      </c>
      <c r="B170" s="562" t="s">
        <v>1186</v>
      </c>
      <c r="C170" s="558" t="s">
        <v>1180</v>
      </c>
      <c r="D170" s="559" t="n">
        <v>0</v>
      </c>
      <c r="E170" s="560" t="n">
        <v>0</v>
      </c>
      <c r="F170" s="567" t="n">
        <v>0</v>
      </c>
      <c r="G170" s="559" t="n">
        <v>0</v>
      </c>
      <c r="H170" s="559" t="n">
        <v>0</v>
      </c>
      <c r="I170" s="559" t="n">
        <v>0</v>
      </c>
    </row>
    <row r="171" customFormat="false" ht="45" hidden="false" customHeight="false" outlineLevel="0" collapsed="false">
      <c r="A171" s="561" t="s">
        <v>1187</v>
      </c>
      <c r="B171" s="562" t="s">
        <v>1188</v>
      </c>
      <c r="C171" s="558" t="s">
        <v>1180</v>
      </c>
      <c r="D171" s="559" t="n">
        <v>0</v>
      </c>
      <c r="E171" s="560" t="n">
        <v>0</v>
      </c>
      <c r="F171" s="567" t="n">
        <v>0</v>
      </c>
      <c r="G171" s="567" t="n">
        <v>0</v>
      </c>
      <c r="H171" s="567" t="n">
        <v>0</v>
      </c>
      <c r="I171" s="567" t="n">
        <v>0</v>
      </c>
    </row>
    <row r="172" customFormat="false" ht="45" hidden="false" customHeight="false" outlineLevel="0" collapsed="false">
      <c r="A172" s="561" t="s">
        <v>1189</v>
      </c>
      <c r="B172" s="562" t="s">
        <v>1073</v>
      </c>
      <c r="C172" s="558" t="s">
        <v>1190</v>
      </c>
      <c r="D172" s="559" t="n">
        <v>0</v>
      </c>
      <c r="E172" s="560" t="n">
        <v>0</v>
      </c>
      <c r="F172" s="567" t="n">
        <v>0</v>
      </c>
      <c r="G172" s="559" t="n">
        <v>0</v>
      </c>
      <c r="H172" s="559" t="n">
        <v>0</v>
      </c>
      <c r="I172" s="559" t="n">
        <v>0</v>
      </c>
    </row>
    <row r="173" customFormat="false" ht="75" hidden="false" customHeight="false" outlineLevel="0" collapsed="false">
      <c r="A173" s="561" t="s">
        <v>1191</v>
      </c>
      <c r="B173" s="562" t="s">
        <v>1192</v>
      </c>
      <c r="C173" s="558" t="s">
        <v>1193</v>
      </c>
      <c r="D173" s="559" t="n">
        <v>0</v>
      </c>
      <c r="E173" s="560" t="n">
        <v>19</v>
      </c>
      <c r="F173" s="567" t="n">
        <v>0</v>
      </c>
      <c r="G173" s="559" t="n">
        <v>0</v>
      </c>
      <c r="H173" s="559" t="n">
        <v>0</v>
      </c>
      <c r="I173" s="559" t="n">
        <v>0</v>
      </c>
    </row>
    <row r="174" customFormat="false" ht="90" hidden="false" customHeight="false" outlineLevel="0" collapsed="false">
      <c r="A174" s="561" t="s">
        <v>1194</v>
      </c>
      <c r="B174" s="562" t="s">
        <v>1195</v>
      </c>
      <c r="C174" s="558" t="s">
        <v>1193</v>
      </c>
      <c r="D174" s="559" t="n">
        <v>0</v>
      </c>
      <c r="E174" s="560" t="n">
        <v>9</v>
      </c>
      <c r="F174" s="567" t="n">
        <v>0</v>
      </c>
      <c r="G174" s="559" t="n">
        <v>0</v>
      </c>
      <c r="H174" s="559" t="n">
        <v>0</v>
      </c>
      <c r="I174" s="559" t="n">
        <v>0</v>
      </c>
    </row>
    <row r="175" customFormat="false" ht="75" hidden="false" customHeight="false" outlineLevel="0" collapsed="false">
      <c r="A175" s="561" t="s">
        <v>1196</v>
      </c>
      <c r="B175" s="562" t="s">
        <v>1197</v>
      </c>
      <c r="C175" s="558" t="s">
        <v>1193</v>
      </c>
      <c r="D175" s="559" t="n">
        <v>0</v>
      </c>
      <c r="E175" s="560" t="n">
        <v>2</v>
      </c>
      <c r="F175" s="567" t="n">
        <v>0</v>
      </c>
      <c r="G175" s="559" t="n">
        <v>0</v>
      </c>
      <c r="H175" s="559" t="n">
        <v>0</v>
      </c>
      <c r="I175" s="559" t="n">
        <v>0</v>
      </c>
    </row>
    <row r="176" customFormat="false" ht="75" hidden="false" customHeight="false" outlineLevel="0" collapsed="false">
      <c r="A176" s="561" t="s">
        <v>1198</v>
      </c>
      <c r="B176" s="562" t="s">
        <v>1199</v>
      </c>
      <c r="C176" s="558" t="s">
        <v>1193</v>
      </c>
      <c r="D176" s="559" t="n">
        <v>0</v>
      </c>
      <c r="E176" s="560" t="n">
        <v>15</v>
      </c>
      <c r="F176" s="567" t="n">
        <v>0</v>
      </c>
      <c r="G176" s="559" t="n">
        <v>0</v>
      </c>
      <c r="H176" s="559" t="n">
        <v>0</v>
      </c>
      <c r="I176" s="559" t="n">
        <v>0</v>
      </c>
    </row>
    <row r="177" customFormat="false" ht="75" hidden="false" customHeight="false" outlineLevel="0" collapsed="false">
      <c r="A177" s="561" t="s">
        <v>1200</v>
      </c>
      <c r="B177" s="562" t="s">
        <v>1201</v>
      </c>
      <c r="C177" s="558" t="s">
        <v>1193</v>
      </c>
      <c r="D177" s="559" t="n">
        <v>0</v>
      </c>
      <c r="E177" s="560" t="n">
        <v>0</v>
      </c>
      <c r="F177" s="567" t="n">
        <v>0</v>
      </c>
      <c r="G177" s="559" t="n">
        <v>0</v>
      </c>
      <c r="H177" s="559" t="n">
        <v>0</v>
      </c>
      <c r="I177" s="559" t="n">
        <v>0</v>
      </c>
    </row>
    <row r="178" customFormat="false" ht="90" hidden="false" customHeight="false" outlineLevel="0" collapsed="false">
      <c r="A178" s="561" t="s">
        <v>1202</v>
      </c>
      <c r="B178" s="562" t="s">
        <v>1203</v>
      </c>
      <c r="C178" s="558" t="s">
        <v>1193</v>
      </c>
      <c r="D178" s="559"/>
      <c r="E178" s="560"/>
      <c r="F178" s="567" t="n">
        <v>0</v>
      </c>
      <c r="G178" s="559" t="n">
        <v>0</v>
      </c>
      <c r="H178" s="559" t="n">
        <v>0</v>
      </c>
      <c r="I178" s="559" t="n">
        <v>0</v>
      </c>
    </row>
    <row r="179" customFormat="false" ht="75" hidden="false" customHeight="false" outlineLevel="0" collapsed="false">
      <c r="A179" s="561" t="s">
        <v>1204</v>
      </c>
      <c r="B179" s="562" t="s">
        <v>1205</v>
      </c>
      <c r="C179" s="558" t="s">
        <v>1193</v>
      </c>
      <c r="D179" s="559" t="n">
        <v>0</v>
      </c>
      <c r="E179" s="560" t="n">
        <v>0</v>
      </c>
      <c r="F179" s="567" t="n">
        <v>0</v>
      </c>
      <c r="G179" s="559" t="n">
        <v>0</v>
      </c>
      <c r="H179" s="559" t="n">
        <v>0</v>
      </c>
      <c r="I179" s="559" t="n">
        <v>0</v>
      </c>
    </row>
    <row r="180" customFormat="false" ht="75" hidden="false" customHeight="false" outlineLevel="0" collapsed="false">
      <c r="A180" s="561" t="s">
        <v>1206</v>
      </c>
      <c r="B180" s="562" t="s">
        <v>1207</v>
      </c>
      <c r="C180" s="558" t="s">
        <v>1193</v>
      </c>
      <c r="D180" s="559" t="n">
        <v>0</v>
      </c>
      <c r="E180" s="560" t="n">
        <v>14</v>
      </c>
      <c r="F180" s="567" t="n">
        <v>0</v>
      </c>
      <c r="G180" s="559" t="n">
        <v>0</v>
      </c>
      <c r="H180" s="559" t="n">
        <v>0</v>
      </c>
      <c r="I180" s="559" t="n">
        <v>0</v>
      </c>
    </row>
    <row r="181" customFormat="false" ht="90" hidden="false" customHeight="false" outlineLevel="0" collapsed="false">
      <c r="A181" s="561" t="s">
        <v>1208</v>
      </c>
      <c r="B181" s="562" t="s">
        <v>1209</v>
      </c>
      <c r="C181" s="558" t="s">
        <v>1193</v>
      </c>
      <c r="D181" s="559" t="n">
        <v>0</v>
      </c>
      <c r="E181" s="560" t="n">
        <v>21</v>
      </c>
      <c r="F181" s="567" t="n">
        <v>0</v>
      </c>
      <c r="G181" s="559" t="n">
        <v>0</v>
      </c>
      <c r="H181" s="559" t="n">
        <v>0</v>
      </c>
      <c r="I181" s="559" t="n">
        <v>0</v>
      </c>
    </row>
    <row r="182" customFormat="false" ht="105" hidden="false" customHeight="false" outlineLevel="0" collapsed="false">
      <c r="A182" s="561" t="s">
        <v>1210</v>
      </c>
      <c r="B182" s="562" t="s">
        <v>1090</v>
      </c>
      <c r="C182" s="558" t="s">
        <v>1193</v>
      </c>
      <c r="D182" s="559" t="n">
        <v>0</v>
      </c>
      <c r="E182" s="560" t="n">
        <v>0</v>
      </c>
      <c r="F182" s="567" t="n">
        <v>0</v>
      </c>
      <c r="G182" s="559" t="n">
        <v>0</v>
      </c>
      <c r="H182" s="559" t="n">
        <v>0</v>
      </c>
      <c r="I182" s="559" t="n">
        <v>0</v>
      </c>
    </row>
    <row r="183" customFormat="false" ht="75" hidden="false" customHeight="false" outlineLevel="0" collapsed="false">
      <c r="A183" s="561" t="s">
        <v>1211</v>
      </c>
      <c r="B183" s="562" t="s">
        <v>1212</v>
      </c>
      <c r="C183" s="558" t="s">
        <v>1193</v>
      </c>
      <c r="D183" s="559" t="n">
        <v>0</v>
      </c>
      <c r="E183" s="560" t="n">
        <v>0</v>
      </c>
      <c r="F183" s="567" t="n">
        <v>0</v>
      </c>
      <c r="G183" s="559" t="n">
        <v>0</v>
      </c>
      <c r="H183" s="559" t="n">
        <v>0</v>
      </c>
      <c r="I183" s="559" t="n">
        <v>0</v>
      </c>
    </row>
    <row r="184" customFormat="false" ht="75" hidden="false" customHeight="false" outlineLevel="0" collapsed="false">
      <c r="A184" s="561" t="s">
        <v>1213</v>
      </c>
      <c r="B184" s="562" t="s">
        <v>1214</v>
      </c>
      <c r="C184" s="558" t="s">
        <v>1193</v>
      </c>
      <c r="D184" s="559" t="n">
        <v>0</v>
      </c>
      <c r="E184" s="560" t="n">
        <v>0</v>
      </c>
      <c r="F184" s="567" t="n">
        <v>0</v>
      </c>
      <c r="G184" s="559" t="n">
        <v>0</v>
      </c>
      <c r="H184" s="559" t="n">
        <v>0</v>
      </c>
      <c r="I184" s="559" t="n">
        <v>0</v>
      </c>
    </row>
    <row r="185" customFormat="false" ht="75" hidden="false" customHeight="false" outlineLevel="0" collapsed="false">
      <c r="A185" s="561" t="s">
        <v>1215</v>
      </c>
      <c r="B185" s="562" t="s">
        <v>1216</v>
      </c>
      <c r="C185" s="558" t="s">
        <v>1193</v>
      </c>
      <c r="D185" s="559" t="n">
        <v>0</v>
      </c>
      <c r="E185" s="560" t="n">
        <v>65</v>
      </c>
      <c r="F185" s="567" t="n">
        <v>0</v>
      </c>
      <c r="G185" s="559" t="n">
        <v>0</v>
      </c>
      <c r="H185" s="559" t="n">
        <v>0</v>
      </c>
      <c r="I185" s="559" t="n">
        <v>0</v>
      </c>
    </row>
    <row r="186" customFormat="false" ht="90" hidden="false" customHeight="false" outlineLevel="0" collapsed="false">
      <c r="A186" s="561" t="s">
        <v>1217</v>
      </c>
      <c r="B186" s="562" t="s">
        <v>1218</v>
      </c>
      <c r="C186" s="558" t="s">
        <v>1193</v>
      </c>
      <c r="D186" s="559" t="n">
        <v>0</v>
      </c>
      <c r="E186" s="560" t="n">
        <v>20</v>
      </c>
      <c r="F186" s="567" t="n">
        <v>0</v>
      </c>
      <c r="G186" s="559" t="n">
        <v>0</v>
      </c>
      <c r="H186" s="559" t="n">
        <v>0</v>
      </c>
      <c r="I186" s="559" t="n">
        <v>0</v>
      </c>
    </row>
    <row r="187" customFormat="false" ht="30" hidden="false" customHeight="false" outlineLevel="0" collapsed="false">
      <c r="A187" s="561" t="s">
        <v>1219</v>
      </c>
      <c r="B187" s="562" t="s">
        <v>1135</v>
      </c>
      <c r="C187" s="558" t="s">
        <v>1193</v>
      </c>
      <c r="D187" s="559" t="n">
        <v>0</v>
      </c>
      <c r="E187" s="560" t="n">
        <v>0</v>
      </c>
      <c r="F187" s="567"/>
      <c r="G187" s="559"/>
      <c r="H187" s="559"/>
      <c r="I187" s="559"/>
    </row>
    <row r="188" customFormat="false" ht="75" hidden="false" customHeight="false" outlineLevel="0" collapsed="false">
      <c r="A188" s="561" t="s">
        <v>1220</v>
      </c>
      <c r="B188" s="562" t="s">
        <v>1076</v>
      </c>
      <c r="C188" s="558" t="s">
        <v>1221</v>
      </c>
      <c r="D188" s="559" t="n">
        <v>0</v>
      </c>
      <c r="E188" s="560" t="n">
        <v>417</v>
      </c>
      <c r="F188" s="567" t="n">
        <v>0</v>
      </c>
      <c r="G188" s="559"/>
      <c r="H188" s="559"/>
      <c r="I188" s="559"/>
    </row>
    <row r="189" customFormat="false" ht="45" hidden="false" customHeight="false" outlineLevel="0" collapsed="false">
      <c r="A189" s="561" t="s">
        <v>1222</v>
      </c>
      <c r="B189" s="562" t="s">
        <v>1135</v>
      </c>
      <c r="C189" s="558" t="s">
        <v>1221</v>
      </c>
      <c r="D189" s="559" t="n">
        <v>0</v>
      </c>
      <c r="E189" s="560" t="n">
        <v>2</v>
      </c>
      <c r="F189" s="567"/>
      <c r="G189" s="559"/>
      <c r="H189" s="559"/>
      <c r="I189" s="559"/>
    </row>
    <row r="190" customFormat="false" ht="60" hidden="false" customHeight="false" outlineLevel="0" collapsed="false">
      <c r="A190" s="561" t="s">
        <v>1223</v>
      </c>
      <c r="B190" s="562" t="s">
        <v>1160</v>
      </c>
      <c r="C190" s="558" t="s">
        <v>1224</v>
      </c>
      <c r="D190" s="559" t="n">
        <v>0</v>
      </c>
      <c r="E190" s="560" t="n">
        <v>0.001</v>
      </c>
      <c r="F190" s="567"/>
      <c r="G190" s="559"/>
      <c r="H190" s="559"/>
      <c r="I190" s="559"/>
    </row>
    <row r="191" customFormat="false" ht="14.25" hidden="false" customHeight="false" outlineLevel="0" collapsed="false">
      <c r="A191" s="568" t="s">
        <v>1225</v>
      </c>
      <c r="B191" s="568"/>
      <c r="C191" s="568"/>
      <c r="D191" s="569" t="n">
        <f aca="false">SUM(D9:D190)</f>
        <v>49550</v>
      </c>
      <c r="E191" s="569" t="n">
        <f aca="false">SUM(E9:E190)</f>
        <v>44241.81577</v>
      </c>
      <c r="F191" s="569" t="n">
        <f aca="false">SUM(F9:F190)</f>
        <v>53393.05</v>
      </c>
      <c r="G191" s="569" t="n">
        <f aca="false">SUM(G9:G190)</f>
        <v>57157</v>
      </c>
      <c r="H191" s="569" t="n">
        <f aca="false">SUM(H9:H190)</f>
        <v>57789</v>
      </c>
      <c r="I191" s="570" t="n">
        <f aca="false">SUM(I9:I190)</f>
        <v>58356</v>
      </c>
    </row>
  </sheetData>
  <mergeCells count="11">
    <mergeCell ref="H1:I1"/>
    <mergeCell ref="D2:I2"/>
    <mergeCell ref="A3:I4"/>
    <mergeCell ref="H5:I5"/>
    <mergeCell ref="A6:B6"/>
    <mergeCell ref="C6:C7"/>
    <mergeCell ref="D6:D7"/>
    <mergeCell ref="E6:E7"/>
    <mergeCell ref="F6:F7"/>
    <mergeCell ref="G6:I6"/>
    <mergeCell ref="A191:C191"/>
  </mergeCells>
  <printOptions headings="false" gridLines="false" gridLinesSet="true" horizontalCentered="false" verticalCentered="false"/>
  <pageMargins left="0.2" right="0.2" top="0.2"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33.70703125" defaultRowHeight="15.75" zeroHeight="false" outlineLevelRow="0" outlineLevelCol="0"/>
  <cols>
    <col collapsed="false" customWidth="true" hidden="false" outlineLevel="0" max="1" min="1" style="35" width="24.7"/>
    <col collapsed="false" customWidth="true" hidden="false" outlineLevel="0" max="2" min="2" style="35" width="45.84"/>
    <col collapsed="false" customWidth="true" hidden="false" outlineLevel="0" max="3" min="3" style="35" width="16.28"/>
    <col collapsed="false" customWidth="true" hidden="false" outlineLevel="0" max="4" min="4" style="35" width="12.56"/>
    <col collapsed="false" customWidth="false" hidden="false" outlineLevel="0" max="257" min="5" style="35" width="33.7"/>
  </cols>
  <sheetData>
    <row r="1" customFormat="false" ht="15.75" hidden="false" customHeight="false" outlineLevel="0" collapsed="false">
      <c r="B1" s="36" t="s">
        <v>105</v>
      </c>
      <c r="C1" s="36"/>
      <c r="D1" s="36"/>
    </row>
    <row r="2" customFormat="false" ht="15.75" hidden="false" customHeight="true" outlineLevel="0" collapsed="false">
      <c r="B2" s="37" t="s">
        <v>106</v>
      </c>
      <c r="C2" s="37"/>
      <c r="D2" s="37"/>
    </row>
    <row r="3" customFormat="false" ht="16.5" hidden="false" customHeight="true" outlineLevel="0" collapsed="false">
      <c r="B3" s="37"/>
      <c r="C3" s="37"/>
      <c r="D3" s="37"/>
    </row>
    <row r="4" customFormat="false" ht="15.75" hidden="false" customHeight="false" outlineLevel="0" collapsed="false">
      <c r="B4" s="37"/>
      <c r="C4" s="37"/>
      <c r="D4" s="37"/>
    </row>
    <row r="5" customFormat="false" ht="15.75" hidden="false" customHeight="false" outlineLevel="0" collapsed="false">
      <c r="B5" s="37"/>
      <c r="C5" s="37"/>
      <c r="D5" s="37"/>
    </row>
    <row r="7" customFormat="false" ht="49.5" hidden="false" customHeight="true" outlineLevel="0" collapsed="false">
      <c r="A7" s="38" t="s">
        <v>107</v>
      </c>
      <c r="B7" s="38"/>
      <c r="C7" s="38"/>
      <c r="D7" s="38"/>
    </row>
    <row r="8" customFormat="false" ht="15.75" hidden="false" customHeight="false" outlineLevel="0" collapsed="false">
      <c r="C8" s="39"/>
      <c r="D8" s="40" t="s">
        <v>108</v>
      </c>
    </row>
    <row r="9" customFormat="false" ht="15.75" hidden="false" customHeight="false" outlineLevel="0" collapsed="false">
      <c r="A9" s="41" t="s">
        <v>109</v>
      </c>
      <c r="B9" s="41" t="s">
        <v>110</v>
      </c>
      <c r="C9" s="41" t="s">
        <v>111</v>
      </c>
      <c r="D9" s="42" t="s">
        <v>112</v>
      </c>
    </row>
    <row r="10" customFormat="false" ht="47.25" hidden="false" customHeight="false" outlineLevel="0" collapsed="false">
      <c r="A10" s="43" t="s">
        <v>113</v>
      </c>
      <c r="B10" s="44" t="s">
        <v>114</v>
      </c>
      <c r="C10" s="45" t="str">
        <f aca="false">C12</f>
        <v>-2836,9</v>
      </c>
      <c r="D10" s="45" t="n">
        <f aca="false">D12</f>
        <v>-2865.05</v>
      </c>
    </row>
    <row r="11" customFormat="false" ht="78.75" hidden="false" customHeight="false" outlineLevel="0" collapsed="false">
      <c r="A11" s="46" t="s">
        <v>115</v>
      </c>
      <c r="B11" s="47" t="s">
        <v>116</v>
      </c>
      <c r="C11" s="48" t="n">
        <v>0</v>
      </c>
      <c r="D11" s="49" t="n">
        <v>0</v>
      </c>
    </row>
    <row r="12" customFormat="false" ht="47.25" hidden="false" customHeight="false" outlineLevel="0" collapsed="false">
      <c r="A12" s="50" t="s">
        <v>117</v>
      </c>
      <c r="B12" s="51" t="s">
        <v>118</v>
      </c>
      <c r="C12" s="52" t="s">
        <v>119</v>
      </c>
      <c r="D12" s="53" t="n">
        <v>-2865.05</v>
      </c>
    </row>
    <row r="13" customFormat="false" ht="63" hidden="false" customHeight="false" outlineLevel="0" collapsed="false">
      <c r="A13" s="54" t="s">
        <v>120</v>
      </c>
      <c r="B13" s="47" t="s">
        <v>121</v>
      </c>
      <c r="C13" s="52" t="s">
        <v>122</v>
      </c>
      <c r="D13" s="53" t="n">
        <v>0</v>
      </c>
    </row>
    <row r="14" customFormat="false" ht="31.5" hidden="false" customHeight="false" outlineLevel="0" collapsed="false">
      <c r="A14" s="55" t="s">
        <v>123</v>
      </c>
      <c r="B14" s="56" t="s">
        <v>124</v>
      </c>
      <c r="C14" s="57"/>
      <c r="D14" s="58"/>
    </row>
    <row r="15" customFormat="false" ht="47.25" hidden="false" customHeight="false" outlineLevel="0" collapsed="false">
      <c r="A15" s="59" t="s">
        <v>125</v>
      </c>
      <c r="B15" s="60" t="s">
        <v>126</v>
      </c>
      <c r="C15" s="61"/>
      <c r="D15" s="62"/>
    </row>
    <row r="16" customFormat="false" ht="15.75" hidden="false" customHeight="false" outlineLevel="0" collapsed="false">
      <c r="A16" s="58"/>
      <c r="B16" s="63"/>
      <c r="C16" s="52" t="s">
        <v>127</v>
      </c>
      <c r="D16" s="53" t="n">
        <v>-2687.6</v>
      </c>
    </row>
    <row r="17" customFormat="false" ht="15.75" hidden="false" customHeight="false" outlineLevel="0" collapsed="false">
      <c r="A17" s="64"/>
      <c r="B17" s="64"/>
      <c r="C17" s="39"/>
    </row>
    <row r="18" customFormat="false" ht="15.75" hidden="false" customHeight="false" outlineLevel="0" collapsed="false">
      <c r="A18" s="64"/>
      <c r="B18" s="64"/>
      <c r="C18" s="39"/>
    </row>
    <row r="19" customFormat="false" ht="15.75" hidden="false" customHeight="false" outlineLevel="0" collapsed="false">
      <c r="A19" s="64"/>
      <c r="B19" s="65"/>
      <c r="C19" s="39"/>
    </row>
    <row r="20" customFormat="false" ht="15.75" hidden="false" customHeight="false" outlineLevel="0" collapsed="false">
      <c r="A20" s="64"/>
      <c r="B20" s="64"/>
    </row>
    <row r="21" customFormat="false" ht="15.75" hidden="false" customHeight="false" outlineLevel="0" collapsed="false">
      <c r="A21" s="64"/>
      <c r="B21" s="64"/>
    </row>
    <row r="22" customFormat="false" ht="15.75" hidden="false" customHeight="false" outlineLevel="0" collapsed="false">
      <c r="A22" s="64"/>
      <c r="B22" s="64"/>
    </row>
    <row r="23" customFormat="false" ht="15.75" hidden="false" customHeight="false" outlineLevel="0" collapsed="false">
      <c r="B23" s="64"/>
    </row>
  </sheetData>
  <mergeCells count="3">
    <mergeCell ref="B1:D1"/>
    <mergeCell ref="B2:D5"/>
    <mergeCell ref="A7:D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33.70703125" defaultRowHeight="15.75" zeroHeight="false" outlineLevelRow="0" outlineLevelCol="0"/>
  <cols>
    <col collapsed="false" customWidth="true" hidden="false" outlineLevel="0" max="1" min="1" style="35" width="24.7"/>
    <col collapsed="false" customWidth="true" hidden="false" outlineLevel="0" max="2" min="2" style="35" width="45.28"/>
    <col collapsed="false" customWidth="true" hidden="false" outlineLevel="0" max="3" min="3" style="35" width="17.99"/>
    <col collapsed="false" customWidth="false" hidden="false" outlineLevel="0" max="257" min="4" style="35" width="33.7"/>
  </cols>
  <sheetData>
    <row r="1" customFormat="false" ht="15.75" hidden="false" customHeight="false" outlineLevel="0" collapsed="false">
      <c r="B1" s="36" t="s">
        <v>128</v>
      </c>
      <c r="C1" s="36"/>
    </row>
    <row r="2" customFormat="false" ht="45" hidden="false" customHeight="true" outlineLevel="0" collapsed="false">
      <c r="B2" s="37" t="s">
        <v>129</v>
      </c>
      <c r="C2" s="37"/>
      <c r="D2" s="66"/>
    </row>
    <row r="3" customFormat="false" ht="18" hidden="false" customHeight="true" outlineLevel="0" collapsed="false">
      <c r="B3" s="67" t="s">
        <v>130</v>
      </c>
      <c r="C3" s="67"/>
      <c r="D3" s="66"/>
    </row>
    <row r="4" customFormat="false" ht="15.75" hidden="false" customHeight="false" outlineLevel="0" collapsed="false">
      <c r="B4" s="67"/>
      <c r="C4" s="67"/>
      <c r="D4" s="66"/>
    </row>
    <row r="5" customFormat="false" ht="15.75" hidden="false" customHeight="false" outlineLevel="0" collapsed="false">
      <c r="B5" s="68"/>
      <c r="C5" s="68"/>
      <c r="D5" s="66"/>
    </row>
    <row r="7" customFormat="false" ht="49.5" hidden="false" customHeight="true" outlineLevel="0" collapsed="false">
      <c r="A7" s="38" t="s">
        <v>131</v>
      </c>
      <c r="B7" s="38"/>
      <c r="C7" s="38"/>
    </row>
    <row r="8" customFormat="false" ht="15.75" hidden="false" customHeight="false" outlineLevel="0" collapsed="false">
      <c r="C8" s="39" t="s">
        <v>108</v>
      </c>
    </row>
    <row r="9" customFormat="false" ht="15.75" hidden="false" customHeight="false" outlineLevel="0" collapsed="false">
      <c r="A9" s="41" t="s">
        <v>109</v>
      </c>
      <c r="B9" s="41" t="s">
        <v>110</v>
      </c>
      <c r="C9" s="41" t="s">
        <v>132</v>
      </c>
    </row>
    <row r="10" customFormat="false" ht="47.25" hidden="false" customHeight="false" outlineLevel="0" collapsed="false">
      <c r="A10" s="43" t="s">
        <v>113</v>
      </c>
      <c r="B10" s="44" t="s">
        <v>114</v>
      </c>
      <c r="C10" s="41" t="n">
        <v>-2805.4</v>
      </c>
    </row>
    <row r="11" customFormat="false" ht="63" hidden="false" customHeight="false" outlineLevel="0" collapsed="false">
      <c r="A11" s="46" t="s">
        <v>117</v>
      </c>
      <c r="B11" s="47" t="s">
        <v>133</v>
      </c>
      <c r="C11" s="69" t="n">
        <v>0</v>
      </c>
    </row>
    <row r="12" customFormat="false" ht="47.25" hidden="false" customHeight="false" outlineLevel="0" collapsed="false">
      <c r="A12" s="59" t="s">
        <v>117</v>
      </c>
      <c r="B12" s="51" t="s">
        <v>118</v>
      </c>
      <c r="C12" s="52" t="s">
        <v>134</v>
      </c>
    </row>
    <row r="13" customFormat="false" ht="63" hidden="false" customHeight="false" outlineLevel="0" collapsed="false">
      <c r="A13" s="46" t="s">
        <v>120</v>
      </c>
      <c r="B13" s="47" t="s">
        <v>121</v>
      </c>
      <c r="C13" s="52" t="s">
        <v>122</v>
      </c>
    </row>
    <row r="14" customFormat="false" ht="31.5" hidden="false" customHeight="false" outlineLevel="0" collapsed="false">
      <c r="A14" s="55" t="s">
        <v>123</v>
      </c>
      <c r="B14" s="56" t="s">
        <v>124</v>
      </c>
      <c r="C14" s="57"/>
    </row>
    <row r="15" customFormat="false" ht="31.5" hidden="false" customHeight="false" outlineLevel="0" collapsed="false">
      <c r="A15" s="59" t="s">
        <v>135</v>
      </c>
      <c r="B15" s="60" t="s">
        <v>136</v>
      </c>
      <c r="C15" s="61"/>
      <c r="D15" s="70"/>
      <c r="E15" s="71"/>
    </row>
    <row r="16" customFormat="false" ht="15.75" hidden="false" customHeight="false" outlineLevel="0" collapsed="false">
      <c r="A16" s="58"/>
      <c r="B16" s="63"/>
      <c r="C16" s="72" t="n">
        <v>-2805.4</v>
      </c>
    </row>
    <row r="17" customFormat="false" ht="15.75" hidden="false" customHeight="false" outlineLevel="0" collapsed="false">
      <c r="A17" s="64"/>
      <c r="B17" s="64"/>
      <c r="C17" s="39"/>
    </row>
    <row r="18" customFormat="false" ht="15.75" hidden="false" customHeight="false" outlineLevel="0" collapsed="false">
      <c r="A18" s="64"/>
      <c r="B18" s="64"/>
      <c r="C18" s="39"/>
    </row>
    <row r="19" customFormat="false" ht="15.75" hidden="false" customHeight="false" outlineLevel="0" collapsed="false">
      <c r="A19" s="64"/>
      <c r="B19" s="65"/>
      <c r="C19" s="39"/>
    </row>
    <row r="20" customFormat="false" ht="15.75" hidden="false" customHeight="false" outlineLevel="0" collapsed="false">
      <c r="A20" s="64"/>
      <c r="B20" s="64"/>
    </row>
    <row r="21" customFormat="false" ht="15.75" hidden="false" customHeight="false" outlineLevel="0" collapsed="false">
      <c r="A21" s="64"/>
      <c r="B21" s="64"/>
    </row>
    <row r="22" customFormat="false" ht="15.75" hidden="false" customHeight="false" outlineLevel="0" collapsed="false">
      <c r="A22" s="64"/>
      <c r="B22" s="64"/>
    </row>
    <row r="23" customFormat="false" ht="15.75" hidden="false" customHeight="false" outlineLevel="0" collapsed="false">
      <c r="B23" s="64"/>
    </row>
  </sheetData>
  <mergeCells count="5">
    <mergeCell ref="B1:C1"/>
    <mergeCell ref="B2:C2"/>
    <mergeCell ref="B3:C4"/>
    <mergeCell ref="B5:C5"/>
    <mergeCell ref="A7:C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26.25" zeroHeight="false" outlineLevelRow="0" outlineLevelCol="0"/>
  <cols>
    <col collapsed="false" customWidth="true" hidden="false" outlineLevel="0" max="1" min="1" style="0" width="66.41"/>
  </cols>
  <sheetData>
    <row r="1" customFormat="false" ht="26.25" hidden="false" customHeight="true" outlineLevel="0" collapsed="false">
      <c r="C1" s="73" t="s">
        <v>137</v>
      </c>
    </row>
    <row r="2" customFormat="false" ht="15.75" hidden="false" customHeight="true" outlineLevel="0" collapsed="false">
      <c r="C2" s="74" t="s">
        <v>13</v>
      </c>
    </row>
    <row r="3" customFormat="false" ht="15.75" hidden="false" customHeight="true" outlineLevel="0" collapsed="false">
      <c r="A3" s="75"/>
      <c r="B3" s="75"/>
      <c r="C3" s="12" t="s">
        <v>14</v>
      </c>
    </row>
    <row r="4" customFormat="false" ht="15.75" hidden="false" customHeight="true" outlineLevel="0" collapsed="false">
      <c r="A4" s="75"/>
      <c r="B4" s="75"/>
      <c r="C4" s="12" t="s">
        <v>138</v>
      </c>
    </row>
    <row r="5" customFormat="false" ht="15.75" hidden="false" customHeight="true" outlineLevel="0" collapsed="false">
      <c r="A5" s="75"/>
      <c r="B5" s="75"/>
      <c r="C5" s="12" t="s">
        <v>16</v>
      </c>
    </row>
    <row r="6" customFormat="false" ht="26.25" hidden="false" customHeight="true" outlineLevel="0" collapsed="false">
      <c r="B6" s="76"/>
    </row>
    <row r="7" customFormat="false" ht="18" hidden="false" customHeight="true" outlineLevel="0" collapsed="false">
      <c r="A7" s="77" t="s">
        <v>139</v>
      </c>
      <c r="B7" s="77"/>
      <c r="C7" s="77"/>
    </row>
    <row r="8" customFormat="false" ht="26.25" hidden="false" customHeight="true" outlineLevel="0" collapsed="false">
      <c r="A8" s="78" t="s">
        <v>140</v>
      </c>
      <c r="B8" s="78"/>
      <c r="C8" s="78"/>
    </row>
    <row r="9" customFormat="false" ht="12.75" hidden="false" customHeight="true" outlineLevel="0" collapsed="false">
      <c r="A9" s="78"/>
      <c r="B9" s="78"/>
      <c r="C9" s="78"/>
    </row>
    <row r="10" customFormat="false" ht="62.25" hidden="false" customHeight="true" outlineLevel="0" collapsed="false">
      <c r="A10" s="79" t="s">
        <v>141</v>
      </c>
      <c r="B10" s="79" t="s">
        <v>142</v>
      </c>
      <c r="C10" s="79" t="s">
        <v>143</v>
      </c>
    </row>
    <row r="11" customFormat="false" ht="12.75" hidden="false" customHeight="true" outlineLevel="0" collapsed="false">
      <c r="A11" s="80" t="n">
        <v>1</v>
      </c>
      <c r="B11" s="80" t="n">
        <v>2</v>
      </c>
      <c r="C11" s="80" t="n">
        <v>3</v>
      </c>
    </row>
    <row r="12" customFormat="false" ht="26.25" hidden="false" customHeight="true" outlineLevel="0" collapsed="false">
      <c r="A12" s="81" t="s">
        <v>144</v>
      </c>
      <c r="B12" s="81"/>
      <c r="C12" s="81"/>
    </row>
    <row r="13" customFormat="false" ht="30" hidden="false" customHeight="true" outlineLevel="0" collapsed="false">
      <c r="A13" s="82" t="s">
        <v>145</v>
      </c>
      <c r="B13" s="79" t="n">
        <v>100</v>
      </c>
      <c r="C13" s="79"/>
    </row>
    <row r="14" customFormat="false" ht="60" hidden="false" customHeight="true" outlineLevel="0" collapsed="false">
      <c r="A14" s="82" t="s">
        <v>146</v>
      </c>
      <c r="B14" s="79" t="n">
        <v>100</v>
      </c>
      <c r="C14" s="79"/>
    </row>
    <row r="15" customFormat="false" ht="31.5" hidden="false" customHeight="true" outlineLevel="0" collapsed="false">
      <c r="A15" s="82" t="s">
        <v>147</v>
      </c>
      <c r="B15" s="79" t="n">
        <v>100</v>
      </c>
      <c r="C15" s="79"/>
    </row>
    <row r="16" customFormat="false" ht="26.25" hidden="false" customHeight="true" outlineLevel="0" collapsed="false">
      <c r="A16" s="81" t="s">
        <v>148</v>
      </c>
      <c r="B16" s="81"/>
      <c r="C16" s="81"/>
    </row>
    <row r="17" customFormat="false" ht="36.75" hidden="false" customHeight="true" outlineLevel="0" collapsed="false">
      <c r="A17" s="83" t="s">
        <v>25</v>
      </c>
      <c r="B17" s="79" t="n">
        <v>100</v>
      </c>
      <c r="C17" s="79"/>
    </row>
    <row r="18" customFormat="false" ht="32.25" hidden="false" customHeight="true" outlineLevel="0" collapsed="false">
      <c r="A18" s="83" t="s">
        <v>149</v>
      </c>
      <c r="B18" s="79"/>
      <c r="C18" s="79" t="n">
        <v>100</v>
      </c>
    </row>
    <row r="19" customFormat="false" ht="26.25" hidden="false" customHeight="true" outlineLevel="0" collapsed="false">
      <c r="A19" s="81" t="s">
        <v>150</v>
      </c>
      <c r="B19" s="81"/>
      <c r="C19" s="81"/>
    </row>
    <row r="20" customFormat="false" ht="31.5" hidden="false" customHeight="true" outlineLevel="0" collapsed="false">
      <c r="A20" s="84" t="s">
        <v>27</v>
      </c>
      <c r="B20" s="79" t="n">
        <v>100</v>
      </c>
      <c r="C20" s="79"/>
    </row>
    <row r="21" customFormat="false" ht="29.25" hidden="false" customHeight="true" outlineLevel="0" collapsed="false">
      <c r="A21" s="84" t="s">
        <v>151</v>
      </c>
      <c r="B21" s="79"/>
      <c r="C21" s="79" t="n">
        <v>100</v>
      </c>
    </row>
    <row r="22" customFormat="false" ht="26.25" hidden="false" customHeight="true" outlineLevel="0" collapsed="false">
      <c r="A22" s="84" t="s">
        <v>29</v>
      </c>
      <c r="B22" s="79" t="n">
        <v>100</v>
      </c>
      <c r="C22" s="79"/>
    </row>
    <row r="23" customFormat="false" ht="26.25" hidden="false" customHeight="true" outlineLevel="0" collapsed="false">
      <c r="A23" s="84" t="s">
        <v>152</v>
      </c>
      <c r="B23" s="79"/>
      <c r="C23" s="79" t="n">
        <v>100</v>
      </c>
    </row>
    <row r="24" customFormat="false" ht="26.25" hidden="false" customHeight="true" outlineLevel="0" collapsed="false">
      <c r="A24" s="81" t="s">
        <v>153</v>
      </c>
      <c r="B24" s="81"/>
      <c r="C24" s="81"/>
    </row>
    <row r="25" customFormat="false" ht="30.75" hidden="false" customHeight="true" outlineLevel="0" collapsed="false">
      <c r="A25" s="84" t="s">
        <v>154</v>
      </c>
      <c r="B25" s="79" t="n">
        <v>100</v>
      </c>
      <c r="C25" s="79"/>
    </row>
    <row r="26" customFormat="false" ht="28.5" hidden="false" customHeight="true" outlineLevel="0" collapsed="false">
      <c r="A26" s="84" t="s">
        <v>155</v>
      </c>
      <c r="B26" s="79"/>
      <c r="C26" s="79" t="n">
        <v>100</v>
      </c>
    </row>
  </sheetData>
  <mergeCells count="6">
    <mergeCell ref="A7:C7"/>
    <mergeCell ref="A8:C9"/>
    <mergeCell ref="A12:C12"/>
    <mergeCell ref="A16:C16"/>
    <mergeCell ref="A19:C19"/>
    <mergeCell ref="A24:C24"/>
  </mergeCells>
  <printOptions headings="false" gridLines="false" gridLinesSet="true" horizontalCentered="false" verticalCentered="false"/>
  <pageMargins left="0.359722222222222" right="0.196527777777778" top="0.315277777777778" bottom="0.03958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26.25" zeroHeight="false" outlineLevelRow="0" outlineLevelCol="0"/>
  <cols>
    <col collapsed="false" customWidth="true" hidden="false" outlineLevel="0" max="1" min="1" style="0" width="66.41"/>
  </cols>
  <sheetData>
    <row r="1" customFormat="false" ht="26.25" hidden="false" customHeight="true" outlineLevel="0" collapsed="false">
      <c r="C1" s="73" t="s">
        <v>156</v>
      </c>
    </row>
    <row r="2" customFormat="false" ht="15.75" hidden="false" customHeight="true" outlineLevel="0" collapsed="false">
      <c r="C2" s="74" t="s">
        <v>13</v>
      </c>
    </row>
    <row r="3" customFormat="false" ht="15.75" hidden="false" customHeight="true" outlineLevel="0" collapsed="false">
      <c r="A3" s="75"/>
      <c r="B3" s="75"/>
      <c r="C3" s="12" t="s">
        <v>14</v>
      </c>
    </row>
    <row r="4" customFormat="false" ht="15.75" hidden="false" customHeight="true" outlineLevel="0" collapsed="false">
      <c r="A4" s="75"/>
      <c r="B4" s="75"/>
      <c r="C4" s="12" t="s">
        <v>138</v>
      </c>
    </row>
    <row r="5" customFormat="false" ht="15.75" hidden="false" customHeight="true" outlineLevel="0" collapsed="false">
      <c r="A5" s="75"/>
      <c r="B5" s="75"/>
      <c r="C5" s="12" t="s">
        <v>16</v>
      </c>
    </row>
    <row r="6" customFormat="false" ht="26.25" hidden="false" customHeight="true" outlineLevel="0" collapsed="false">
      <c r="B6" s="76"/>
    </row>
    <row r="7" customFormat="false" ht="18" hidden="false" customHeight="true" outlineLevel="0" collapsed="false">
      <c r="A7" s="77" t="s">
        <v>139</v>
      </c>
      <c r="B7" s="77"/>
      <c r="C7" s="77"/>
    </row>
    <row r="8" customFormat="false" ht="26.25" hidden="false" customHeight="true" outlineLevel="0" collapsed="false">
      <c r="A8" s="78" t="s">
        <v>157</v>
      </c>
      <c r="B8" s="78"/>
      <c r="C8" s="78"/>
    </row>
    <row r="9" customFormat="false" ht="12.75" hidden="false" customHeight="true" outlineLevel="0" collapsed="false">
      <c r="A9" s="78"/>
      <c r="B9" s="78"/>
      <c r="C9" s="78"/>
    </row>
    <row r="10" customFormat="false" ht="62.25" hidden="false" customHeight="true" outlineLevel="0" collapsed="false">
      <c r="A10" s="79" t="s">
        <v>141</v>
      </c>
      <c r="B10" s="79" t="s">
        <v>142</v>
      </c>
      <c r="C10" s="79" t="s">
        <v>143</v>
      </c>
    </row>
    <row r="11" customFormat="false" ht="12.75" hidden="false" customHeight="true" outlineLevel="0" collapsed="false">
      <c r="A11" s="80" t="n">
        <v>1</v>
      </c>
      <c r="B11" s="80" t="n">
        <v>2</v>
      </c>
      <c r="C11" s="80" t="n">
        <v>3</v>
      </c>
    </row>
    <row r="12" customFormat="false" ht="26.25" hidden="false" customHeight="true" outlineLevel="0" collapsed="false">
      <c r="A12" s="81" t="s">
        <v>144</v>
      </c>
      <c r="B12" s="81"/>
      <c r="C12" s="81"/>
    </row>
    <row r="13" customFormat="false" ht="30" hidden="false" customHeight="true" outlineLevel="0" collapsed="false">
      <c r="A13" s="82" t="s">
        <v>145</v>
      </c>
      <c r="B13" s="79" t="n">
        <v>100</v>
      </c>
      <c r="C13" s="79"/>
    </row>
    <row r="14" customFormat="false" ht="60" hidden="false" customHeight="true" outlineLevel="0" collapsed="false">
      <c r="A14" s="82" t="s">
        <v>146</v>
      </c>
      <c r="B14" s="79" t="n">
        <v>100</v>
      </c>
      <c r="C14" s="79"/>
    </row>
    <row r="15" customFormat="false" ht="31.5" hidden="false" customHeight="true" outlineLevel="0" collapsed="false">
      <c r="A15" s="82" t="s">
        <v>147</v>
      </c>
      <c r="B15" s="79" t="n">
        <v>100</v>
      </c>
      <c r="C15" s="79"/>
    </row>
    <row r="16" customFormat="false" ht="26.25" hidden="false" customHeight="true" outlineLevel="0" collapsed="false">
      <c r="A16" s="81" t="s">
        <v>148</v>
      </c>
      <c r="B16" s="81"/>
      <c r="C16" s="81"/>
    </row>
    <row r="17" customFormat="false" ht="36.75" hidden="false" customHeight="true" outlineLevel="0" collapsed="false">
      <c r="A17" s="83" t="s">
        <v>25</v>
      </c>
      <c r="B17" s="79" t="n">
        <v>100</v>
      </c>
      <c r="C17" s="79"/>
    </row>
    <row r="18" customFormat="false" ht="32.25" hidden="false" customHeight="true" outlineLevel="0" collapsed="false">
      <c r="A18" s="83" t="s">
        <v>149</v>
      </c>
      <c r="B18" s="79"/>
      <c r="C18" s="79" t="n">
        <v>100</v>
      </c>
    </row>
    <row r="19" customFormat="false" ht="26.25" hidden="false" customHeight="true" outlineLevel="0" collapsed="false">
      <c r="A19" s="81" t="s">
        <v>150</v>
      </c>
      <c r="B19" s="81"/>
      <c r="C19" s="81"/>
    </row>
    <row r="20" customFormat="false" ht="31.5" hidden="false" customHeight="true" outlineLevel="0" collapsed="false">
      <c r="A20" s="84" t="s">
        <v>27</v>
      </c>
      <c r="B20" s="79" t="n">
        <v>100</v>
      </c>
      <c r="C20" s="79"/>
    </row>
    <row r="21" customFormat="false" ht="29.25" hidden="false" customHeight="true" outlineLevel="0" collapsed="false">
      <c r="A21" s="84" t="s">
        <v>151</v>
      </c>
      <c r="B21" s="79"/>
      <c r="C21" s="79" t="n">
        <v>100</v>
      </c>
    </row>
    <row r="22" customFormat="false" ht="26.25" hidden="false" customHeight="true" outlineLevel="0" collapsed="false">
      <c r="A22" s="84" t="s">
        <v>29</v>
      </c>
      <c r="B22" s="79" t="n">
        <v>100</v>
      </c>
      <c r="C22" s="79"/>
    </row>
    <row r="23" customFormat="false" ht="26.25" hidden="false" customHeight="true" outlineLevel="0" collapsed="false">
      <c r="A23" s="84" t="s">
        <v>152</v>
      </c>
      <c r="B23" s="79"/>
      <c r="C23" s="79" t="n">
        <v>100</v>
      </c>
    </row>
    <row r="24" customFormat="false" ht="26.25" hidden="false" customHeight="true" outlineLevel="0" collapsed="false">
      <c r="A24" s="81" t="s">
        <v>153</v>
      </c>
      <c r="B24" s="81"/>
      <c r="C24" s="81"/>
    </row>
    <row r="25" customFormat="false" ht="30.75" hidden="false" customHeight="true" outlineLevel="0" collapsed="false">
      <c r="A25" s="84" t="s">
        <v>154</v>
      </c>
      <c r="B25" s="79" t="n">
        <v>100</v>
      </c>
      <c r="C25" s="79"/>
    </row>
    <row r="26" customFormat="false" ht="28.5" hidden="false" customHeight="true" outlineLevel="0" collapsed="false">
      <c r="A26" s="84" t="s">
        <v>155</v>
      </c>
      <c r="B26" s="79"/>
      <c r="C26" s="79" t="n">
        <v>100</v>
      </c>
    </row>
  </sheetData>
  <mergeCells count="6">
    <mergeCell ref="A7:C7"/>
    <mergeCell ref="A8:C9"/>
    <mergeCell ref="A12:C12"/>
    <mergeCell ref="A16:C16"/>
    <mergeCell ref="A19:C19"/>
    <mergeCell ref="A24:C24"/>
  </mergeCells>
  <printOptions headings="false" gridLines="false" gridLinesSet="true" horizontalCentered="false" verticalCentered="false"/>
  <pageMargins left="0.7" right="0.7" top="0.329861111111111"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9"/>
    </sheetView>
  </sheetViews>
  <sheetFormatPr defaultColWidth="9.13671875" defaultRowHeight="15" zeroHeight="false" outlineLevelRow="0" outlineLevelCol="0"/>
  <cols>
    <col collapsed="false" customWidth="true" hidden="false" outlineLevel="0" max="1" min="1" style="85" width="3.7"/>
    <col collapsed="false" customWidth="true" hidden="false" outlineLevel="0" max="2" min="2" style="85" width="21.56"/>
    <col collapsed="false" customWidth="true" hidden="false" outlineLevel="0" max="3" min="3" style="85" width="50.7"/>
    <col collapsed="false" customWidth="true" hidden="false" outlineLevel="0" max="4" min="4" style="85" width="17.85"/>
    <col collapsed="false" customWidth="true" hidden="false" outlineLevel="0" max="5" min="5" style="86" width="17.7"/>
    <col collapsed="false" customWidth="true" hidden="false" outlineLevel="0" max="6" min="6" style="85" width="0.13"/>
    <col collapsed="false" customWidth="false" hidden="false" outlineLevel="0" max="8" min="7" style="85" width="9.14"/>
    <col collapsed="false" customWidth="true" hidden="false" outlineLevel="0" max="10" min="9" style="85" width="15.41"/>
    <col collapsed="false" customWidth="false" hidden="false" outlineLevel="0" max="257" min="11" style="85" width="9.14"/>
  </cols>
  <sheetData>
    <row r="1" customFormat="false" ht="15" hidden="false" customHeight="false" outlineLevel="0" collapsed="false">
      <c r="C1" s="87"/>
      <c r="D1" s="11"/>
      <c r="E1" s="88"/>
      <c r="F1" s="11" t="s">
        <v>158</v>
      </c>
    </row>
    <row r="2" customFormat="false" ht="14.25" hidden="false" customHeight="true" outlineLevel="0" collapsed="false">
      <c r="D2" s="37" t="s">
        <v>106</v>
      </c>
      <c r="E2" s="37"/>
      <c r="F2" s="11"/>
    </row>
    <row r="3" customFormat="false" ht="15" hidden="true" customHeight="true" outlineLevel="0" collapsed="false">
      <c r="C3" s="89"/>
      <c r="D3" s="37"/>
      <c r="E3" s="37"/>
      <c r="F3" s="11"/>
    </row>
    <row r="4" customFormat="false" ht="15" hidden="false" customHeight="true" outlineLevel="0" collapsed="false">
      <c r="C4" s="89"/>
      <c r="D4" s="37"/>
      <c r="E4" s="37"/>
      <c r="F4" s="11"/>
    </row>
    <row r="5" customFormat="false" ht="15" hidden="false" customHeight="true" outlineLevel="0" collapsed="false">
      <c r="C5" s="89"/>
      <c r="D5" s="37"/>
      <c r="E5" s="37"/>
      <c r="F5" s="11"/>
    </row>
    <row r="6" customFormat="false" ht="15.75" hidden="false" customHeight="true" outlineLevel="0" collapsed="false">
      <c r="C6" s="89"/>
      <c r="D6" s="37"/>
      <c r="E6" s="37"/>
      <c r="F6" s="90"/>
    </row>
    <row r="7" customFormat="false" ht="15.75" hidden="false" customHeight="true" outlineLevel="0" collapsed="false">
      <c r="C7" s="90"/>
      <c r="D7" s="37"/>
      <c r="E7" s="37"/>
      <c r="F7" s="90"/>
    </row>
    <row r="8" customFormat="false" ht="20.25" hidden="false" customHeight="true" outlineLevel="0" collapsed="false">
      <c r="B8" s="91"/>
      <c r="C8" s="90"/>
      <c r="D8" s="37"/>
      <c r="E8" s="37"/>
      <c r="F8" s="90"/>
    </row>
    <row r="9" customFormat="false" ht="42" hidden="false" customHeight="true" outlineLevel="0" collapsed="false">
      <c r="B9" s="91"/>
      <c r="C9" s="90"/>
      <c r="D9" s="37"/>
      <c r="E9" s="37"/>
      <c r="F9" s="90"/>
    </row>
    <row r="10" customFormat="false" ht="18.75" hidden="false" customHeight="false" outlineLevel="0" collapsed="false">
      <c r="B10" s="92" t="s">
        <v>159</v>
      </c>
      <c r="C10" s="92"/>
      <c r="D10" s="92"/>
      <c r="E10" s="92"/>
    </row>
    <row r="11" customFormat="false" ht="18.75" hidden="false" customHeight="false" outlineLevel="0" collapsed="false">
      <c r="B11" s="92" t="s">
        <v>160</v>
      </c>
      <c r="C11" s="92"/>
      <c r="D11" s="92"/>
      <c r="E11" s="92"/>
    </row>
    <row r="12" customFormat="false" ht="18.75" hidden="false" customHeight="false" outlineLevel="0" collapsed="false">
      <c r="B12" s="93"/>
      <c r="C12" s="92" t="s">
        <v>161</v>
      </c>
      <c r="D12" s="92"/>
      <c r="E12" s="85"/>
    </row>
    <row r="13" customFormat="false" ht="18.75" hidden="false" customHeight="false" outlineLevel="0" collapsed="false">
      <c r="B13" s="93"/>
      <c r="C13" s="92"/>
      <c r="D13" s="92"/>
      <c r="E13" s="87" t="s">
        <v>162</v>
      </c>
    </row>
    <row r="14" customFormat="false" ht="43.5" hidden="false" customHeight="true" outlineLevel="0" collapsed="false">
      <c r="B14" s="94" t="s">
        <v>163</v>
      </c>
      <c r="C14" s="94" t="s">
        <v>164</v>
      </c>
      <c r="D14" s="94" t="s">
        <v>165</v>
      </c>
      <c r="E14" s="95" t="s">
        <v>166</v>
      </c>
    </row>
    <row r="15" customFormat="false" ht="15" hidden="false" customHeight="false" outlineLevel="0" collapsed="false">
      <c r="B15" s="96" t="n">
        <v>1</v>
      </c>
      <c r="C15" s="97" t="n">
        <v>2</v>
      </c>
      <c r="D15" s="97" t="n">
        <v>3</v>
      </c>
      <c r="E15" s="98" t="n">
        <v>4</v>
      </c>
    </row>
    <row r="16" s="99" customFormat="true" ht="13.5" hidden="false" customHeight="true" outlineLevel="0" collapsed="false">
      <c r="B16" s="100"/>
      <c r="C16" s="101" t="s">
        <v>167</v>
      </c>
      <c r="D16" s="102" t="n">
        <f aca="false">D17+D28+D31+D33+D35+D36+D20</f>
        <v>56738</v>
      </c>
      <c r="E16" s="102" t="n">
        <f aca="false">E17+E28+E31+E33+E35+E36+E20</f>
        <v>57301</v>
      </c>
    </row>
    <row r="17" s="99" customFormat="true" ht="14.25" hidden="false" customHeight="false" outlineLevel="0" collapsed="false">
      <c r="B17" s="103" t="s">
        <v>168</v>
      </c>
      <c r="C17" s="104" t="s">
        <v>169</v>
      </c>
      <c r="D17" s="105" t="n">
        <f aca="false">D18+D21+D25+D27</f>
        <v>49177</v>
      </c>
      <c r="E17" s="105" t="n">
        <f aca="false">E18+E21+E25+E27</f>
        <v>49666</v>
      </c>
    </row>
    <row r="18" s="99" customFormat="true" ht="14.25" hidden="false" customHeight="false" outlineLevel="0" collapsed="false">
      <c r="B18" s="103" t="s">
        <v>170</v>
      </c>
      <c r="C18" s="104" t="s">
        <v>171</v>
      </c>
      <c r="D18" s="105" t="n">
        <f aca="false">D19</f>
        <v>40136</v>
      </c>
      <c r="E18" s="105" t="n">
        <f aca="false">E19</f>
        <v>40537</v>
      </c>
    </row>
    <row r="19" s="99" customFormat="true" ht="14.25" hidden="false" customHeight="false" outlineLevel="0" collapsed="false">
      <c r="B19" s="106" t="s">
        <v>172</v>
      </c>
      <c r="C19" s="107" t="s">
        <v>173</v>
      </c>
      <c r="D19" s="108" t="n">
        <v>40136</v>
      </c>
      <c r="E19" s="109" t="n">
        <v>40537</v>
      </c>
    </row>
    <row r="20" s="99" customFormat="true" ht="15.75" hidden="false" customHeight="true" outlineLevel="0" collapsed="false">
      <c r="B20" s="106" t="s">
        <v>174</v>
      </c>
      <c r="C20" s="107" t="s">
        <v>175</v>
      </c>
      <c r="D20" s="108" t="n">
        <v>4156</v>
      </c>
      <c r="E20" s="110" t="n">
        <v>4197</v>
      </c>
    </row>
    <row r="21" s="99" customFormat="true" ht="14.25" hidden="false" customHeight="false" outlineLevel="0" collapsed="false">
      <c r="B21" s="103" t="s">
        <v>176</v>
      </c>
      <c r="C21" s="104" t="s">
        <v>177</v>
      </c>
      <c r="D21" s="105" t="n">
        <f aca="false">SUM(D23+D24+D22)</f>
        <v>3509</v>
      </c>
      <c r="E21" s="105" t="n">
        <f aca="false">SUM(E23+E24+E22)</f>
        <v>3543</v>
      </c>
    </row>
    <row r="22" s="99" customFormat="true" ht="14.25" hidden="false" customHeight="false" outlineLevel="0" collapsed="false">
      <c r="B22" s="111" t="s">
        <v>178</v>
      </c>
      <c r="C22" s="107" t="s">
        <v>179</v>
      </c>
      <c r="D22" s="108" t="n">
        <v>2900</v>
      </c>
      <c r="E22" s="109" t="n">
        <v>2929</v>
      </c>
    </row>
    <row r="23" s="99" customFormat="true" ht="14.25" hidden="false" customHeight="false" outlineLevel="0" collapsed="false">
      <c r="B23" s="106" t="s">
        <v>180</v>
      </c>
      <c r="C23" s="107" t="s">
        <v>181</v>
      </c>
      <c r="D23" s="108" t="n">
        <v>451</v>
      </c>
      <c r="E23" s="109" t="n">
        <v>455</v>
      </c>
    </row>
    <row r="24" s="99" customFormat="true" ht="14.25" hidden="false" customHeight="false" outlineLevel="0" collapsed="false">
      <c r="B24" s="106" t="s">
        <v>182</v>
      </c>
      <c r="C24" s="107" t="s">
        <v>183</v>
      </c>
      <c r="D24" s="108" t="n">
        <v>158</v>
      </c>
      <c r="E24" s="109" t="n">
        <v>159</v>
      </c>
    </row>
    <row r="25" s="99" customFormat="true" ht="14.25" hidden="false" customHeight="false" outlineLevel="0" collapsed="false">
      <c r="B25" s="103" t="s">
        <v>184</v>
      </c>
      <c r="C25" s="104" t="s">
        <v>185</v>
      </c>
      <c r="D25" s="105" t="n">
        <f aca="false">SUM(D26:D26)</f>
        <v>1689</v>
      </c>
      <c r="E25" s="105" t="n">
        <f aca="false">SUM(E26:E26)</f>
        <v>1705</v>
      </c>
    </row>
    <row r="26" s="99" customFormat="true" ht="14.25" hidden="false" customHeight="false" outlineLevel="0" collapsed="false">
      <c r="B26" s="106" t="s">
        <v>186</v>
      </c>
      <c r="C26" s="107" t="s">
        <v>187</v>
      </c>
      <c r="D26" s="108" t="n">
        <v>1689</v>
      </c>
      <c r="E26" s="109" t="n">
        <v>1705</v>
      </c>
    </row>
    <row r="27" s="99" customFormat="true" ht="14.25" hidden="false" customHeight="false" outlineLevel="0" collapsed="false">
      <c r="B27" s="112" t="s">
        <v>188</v>
      </c>
      <c r="C27" s="113" t="s">
        <v>189</v>
      </c>
      <c r="D27" s="114" t="n">
        <v>3843</v>
      </c>
      <c r="E27" s="115" t="n">
        <v>3881</v>
      </c>
    </row>
    <row r="28" s="99" customFormat="true" ht="36" hidden="false" customHeight="false" outlineLevel="0" collapsed="false">
      <c r="B28" s="103" t="s">
        <v>190</v>
      </c>
      <c r="C28" s="113" t="s">
        <v>191</v>
      </c>
      <c r="D28" s="114" t="n">
        <f aca="false">D29+D30</f>
        <v>1137</v>
      </c>
      <c r="E28" s="114" t="n">
        <f aca="false">E29+E30</f>
        <v>1148</v>
      </c>
    </row>
    <row r="29" s="99" customFormat="true" ht="52.5" hidden="false" customHeight="true" outlineLevel="0" collapsed="false">
      <c r="B29" s="106" t="s">
        <v>192</v>
      </c>
      <c r="C29" s="116" t="s">
        <v>193</v>
      </c>
      <c r="D29" s="117" t="n">
        <v>112</v>
      </c>
      <c r="E29" s="109" t="n">
        <v>113</v>
      </c>
    </row>
    <row r="30" s="99" customFormat="true" ht="57.75" hidden="false" customHeight="true" outlineLevel="0" collapsed="false">
      <c r="B30" s="106" t="s">
        <v>194</v>
      </c>
      <c r="C30" s="116" t="s">
        <v>195</v>
      </c>
      <c r="D30" s="117" t="n">
        <v>1025</v>
      </c>
      <c r="E30" s="109" t="n">
        <v>1035</v>
      </c>
    </row>
    <row r="31" s="99" customFormat="true" ht="24" hidden="false" customHeight="false" outlineLevel="0" collapsed="false">
      <c r="B31" s="103" t="s">
        <v>196</v>
      </c>
      <c r="C31" s="118" t="s">
        <v>197</v>
      </c>
      <c r="D31" s="114" t="n">
        <f aca="false">D32</f>
        <v>1217</v>
      </c>
      <c r="E31" s="114" t="n">
        <f aca="false">E32</f>
        <v>1229</v>
      </c>
    </row>
    <row r="32" s="99" customFormat="true" ht="14.25" hidden="false" customHeight="false" outlineLevel="0" collapsed="false">
      <c r="B32" s="106" t="s">
        <v>198</v>
      </c>
      <c r="C32" s="116" t="s">
        <v>199</v>
      </c>
      <c r="D32" s="117" t="n">
        <v>1217</v>
      </c>
      <c r="E32" s="109" t="n">
        <v>1229</v>
      </c>
    </row>
    <row r="33" s="99" customFormat="true" ht="24" hidden="false" customHeight="true" outlineLevel="0" collapsed="false">
      <c r="B33" s="103" t="s">
        <v>200</v>
      </c>
      <c r="C33" s="118" t="s">
        <v>201</v>
      </c>
      <c r="D33" s="114" t="n">
        <f aca="false">D34</f>
        <v>229</v>
      </c>
      <c r="E33" s="114" t="n">
        <f aca="false">E34</f>
        <v>231</v>
      </c>
    </row>
    <row r="34" s="99" customFormat="true" ht="36.75" hidden="false" customHeight="true" outlineLevel="0" collapsed="false">
      <c r="B34" s="106" t="s">
        <v>202</v>
      </c>
      <c r="C34" s="116" t="s">
        <v>203</v>
      </c>
      <c r="D34" s="117" t="n">
        <v>229</v>
      </c>
      <c r="E34" s="109" t="n">
        <v>231</v>
      </c>
      <c r="G34" s="99" t="s">
        <v>204</v>
      </c>
    </row>
    <row r="35" s="99" customFormat="true" ht="12.75" hidden="false" customHeight="true" outlineLevel="0" collapsed="false">
      <c r="B35" s="103" t="s">
        <v>205</v>
      </c>
      <c r="C35" s="118" t="s">
        <v>206</v>
      </c>
      <c r="D35" s="114" t="n">
        <v>822</v>
      </c>
      <c r="E35" s="115" t="n">
        <v>830</v>
      </c>
    </row>
    <row r="36" customFormat="false" ht="15.75" hidden="false" customHeight="true" outlineLevel="0" collapsed="false">
      <c r="B36" s="103" t="s">
        <v>207</v>
      </c>
      <c r="C36" s="119" t="s">
        <v>208</v>
      </c>
      <c r="D36" s="115" t="n">
        <f aca="false">D37</f>
        <v>0</v>
      </c>
      <c r="E36" s="115" t="n">
        <f aca="false">E37</f>
        <v>0</v>
      </c>
    </row>
    <row r="37" customFormat="false" ht="15" hidden="false" customHeight="true" outlineLevel="0" collapsed="false">
      <c r="B37" s="103" t="s">
        <v>209</v>
      </c>
      <c r="C37" s="119" t="s">
        <v>208</v>
      </c>
      <c r="D37" s="115" t="n">
        <v>0</v>
      </c>
      <c r="E37" s="115" t="n">
        <v>0</v>
      </c>
    </row>
    <row r="38" s="123" customFormat="true" ht="17.25" hidden="false" customHeight="true" outlineLevel="0" collapsed="false">
      <c r="A38" s="120"/>
      <c r="B38" s="103" t="s">
        <v>210</v>
      </c>
      <c r="C38" s="121" t="s">
        <v>211</v>
      </c>
      <c r="D38" s="122" t="n">
        <f aca="false">D39</f>
        <v>852010.65719</v>
      </c>
      <c r="E38" s="122" t="n">
        <f aca="false">E39</f>
        <v>885262.7704024</v>
      </c>
      <c r="G38" s="124" t="n">
        <v>673443.8</v>
      </c>
      <c r="H38" s="124" t="n">
        <v>669828.1</v>
      </c>
      <c r="I38" s="125" t="n">
        <f aca="false">D38-D104</f>
        <v>850403.23888</v>
      </c>
      <c r="J38" s="125" t="n">
        <f aca="false">E38-E104</f>
        <v>883639.3520924</v>
      </c>
    </row>
    <row r="39" s="129" customFormat="true" ht="24" hidden="false" customHeight="false" outlineLevel="0" collapsed="false">
      <c r="A39" s="126"/>
      <c r="B39" s="106" t="s">
        <v>212</v>
      </c>
      <c r="C39" s="127" t="s">
        <v>213</v>
      </c>
      <c r="D39" s="128" t="n">
        <f aca="false">D40+D43+D58+D101</f>
        <v>852010.65719</v>
      </c>
      <c r="E39" s="128" t="n">
        <f aca="false">E40+E43+E58+E101</f>
        <v>885262.7704024</v>
      </c>
      <c r="G39" s="130" t="n">
        <f aca="false">D38-G38</f>
        <v>178566.85719</v>
      </c>
      <c r="H39" s="130" t="n">
        <f aca="false">E38-H38</f>
        <v>215434.6704024</v>
      </c>
    </row>
    <row r="40" s="129" customFormat="true" ht="24" hidden="false" customHeight="false" outlineLevel="0" collapsed="false">
      <c r="A40" s="126"/>
      <c r="B40" s="106" t="s">
        <v>214</v>
      </c>
      <c r="C40" s="127" t="s">
        <v>215</v>
      </c>
      <c r="D40" s="128" t="n">
        <f aca="false">D41+D42</f>
        <v>93634.1</v>
      </c>
      <c r="E40" s="131" t="n">
        <f aca="false">E41+E42</f>
        <v>86343</v>
      </c>
    </row>
    <row r="41" s="129" customFormat="true" ht="36" hidden="false" customHeight="false" outlineLevel="0" collapsed="false">
      <c r="A41" s="126"/>
      <c r="B41" s="132" t="s">
        <v>30</v>
      </c>
      <c r="C41" s="127" t="s">
        <v>31</v>
      </c>
      <c r="D41" s="133" t="n">
        <v>91412.7</v>
      </c>
      <c r="E41" s="133" t="n">
        <v>84099.7</v>
      </c>
    </row>
    <row r="42" s="129" customFormat="true" ht="24.75" hidden="false" customHeight="true" outlineLevel="0" collapsed="false">
      <c r="A42" s="126"/>
      <c r="B42" s="106" t="s">
        <v>32</v>
      </c>
      <c r="C42" s="127" t="s">
        <v>216</v>
      </c>
      <c r="D42" s="133" t="n">
        <v>2221.4</v>
      </c>
      <c r="E42" s="133" t="n">
        <v>2243.3</v>
      </c>
    </row>
    <row r="43" s="129" customFormat="true" ht="25.5" hidden="false" customHeight="true" outlineLevel="0" collapsed="false">
      <c r="A43" s="126"/>
      <c r="B43" s="103" t="s">
        <v>217</v>
      </c>
      <c r="C43" s="121" t="s">
        <v>218</v>
      </c>
      <c r="D43" s="122" t="n">
        <f aca="false">SUM(D44:D57)</f>
        <v>46460.5523</v>
      </c>
      <c r="E43" s="122" t="n">
        <f aca="false">SUM(E44:E57)</f>
        <v>48645.1604</v>
      </c>
    </row>
    <row r="44" s="129" customFormat="true" ht="25.5" hidden="false" customHeight="true" outlineLevel="0" collapsed="false">
      <c r="A44" s="126"/>
      <c r="B44" s="132" t="s">
        <v>54</v>
      </c>
      <c r="C44" s="134" t="s">
        <v>219</v>
      </c>
      <c r="D44" s="128" t="n">
        <v>4989.6</v>
      </c>
      <c r="E44" s="131" t="n">
        <v>5769.225</v>
      </c>
    </row>
    <row r="45" s="129" customFormat="true" ht="34.5" hidden="false" customHeight="true" outlineLevel="0" collapsed="false">
      <c r="A45" s="126"/>
      <c r="B45" s="135" t="s">
        <v>220</v>
      </c>
      <c r="C45" s="136" t="s">
        <v>221</v>
      </c>
      <c r="D45" s="137" t="n">
        <v>12027.61</v>
      </c>
      <c r="E45" s="137" t="n">
        <v>12027.61</v>
      </c>
    </row>
    <row r="46" s="129" customFormat="true" ht="25.5" hidden="false" customHeight="true" outlineLevel="0" collapsed="false">
      <c r="A46" s="126"/>
      <c r="B46" s="132" t="s">
        <v>54</v>
      </c>
      <c r="C46" s="138" t="s">
        <v>222</v>
      </c>
      <c r="D46" s="137"/>
      <c r="E46" s="137"/>
    </row>
    <row r="47" s="129" customFormat="true" ht="51" hidden="false" customHeight="false" outlineLevel="0" collapsed="false">
      <c r="A47" s="126"/>
      <c r="B47" s="132" t="s">
        <v>54</v>
      </c>
      <c r="C47" s="139" t="s">
        <v>223</v>
      </c>
      <c r="D47" s="137" t="n">
        <v>1584.7</v>
      </c>
      <c r="E47" s="137" t="n">
        <v>1673.7661</v>
      </c>
    </row>
    <row r="48" s="129" customFormat="true" ht="25.5" hidden="false" customHeight="false" outlineLevel="0" collapsed="false">
      <c r="A48" s="126"/>
      <c r="B48" s="132" t="s">
        <v>50</v>
      </c>
      <c r="C48" s="138" t="s">
        <v>224</v>
      </c>
      <c r="D48" s="137" t="n">
        <v>1009.999</v>
      </c>
      <c r="E48" s="137" t="n">
        <v>1009.999</v>
      </c>
    </row>
    <row r="49" s="129" customFormat="true" ht="38.25" hidden="false" customHeight="false" outlineLevel="0" collapsed="false">
      <c r="A49" s="126"/>
      <c r="B49" s="132" t="s">
        <v>50</v>
      </c>
      <c r="C49" s="138" t="s">
        <v>225</v>
      </c>
      <c r="D49" s="137" t="n">
        <v>125.9899</v>
      </c>
      <c r="E49" s="137" t="n">
        <v>0</v>
      </c>
    </row>
    <row r="50" s="129" customFormat="true" ht="25.5" hidden="false" customHeight="false" outlineLevel="0" collapsed="false">
      <c r="A50" s="126"/>
      <c r="B50" s="132" t="s">
        <v>226</v>
      </c>
      <c r="C50" s="138" t="s">
        <v>227</v>
      </c>
      <c r="D50" s="137"/>
      <c r="E50" s="137"/>
    </row>
    <row r="51" s="129" customFormat="true" ht="92.25" hidden="false" customHeight="true" outlineLevel="0" collapsed="false">
      <c r="A51" s="126"/>
      <c r="B51" s="132" t="s">
        <v>54</v>
      </c>
      <c r="C51" s="139" t="s">
        <v>228</v>
      </c>
      <c r="D51" s="137" t="n">
        <v>23499.6304</v>
      </c>
      <c r="E51" s="137" t="n">
        <v>24820</v>
      </c>
    </row>
    <row r="52" s="129" customFormat="true" ht="140.25" hidden="false" customHeight="false" outlineLevel="0" collapsed="false">
      <c r="A52" s="126"/>
      <c r="B52" s="132" t="s">
        <v>54</v>
      </c>
      <c r="C52" s="139" t="s">
        <v>229</v>
      </c>
      <c r="D52" s="140" t="n">
        <v>501.321</v>
      </c>
      <c r="E52" s="140" t="n">
        <v>529.4883</v>
      </c>
    </row>
    <row r="53" s="129" customFormat="true" ht="50.25" hidden="false" customHeight="true" outlineLevel="0" collapsed="false">
      <c r="A53" s="126"/>
      <c r="B53" s="132" t="s">
        <v>38</v>
      </c>
      <c r="C53" s="127" t="s">
        <v>230</v>
      </c>
      <c r="D53" s="137" t="n">
        <v>1059.932</v>
      </c>
      <c r="E53" s="137" t="n">
        <v>1059.932</v>
      </c>
    </row>
    <row r="54" s="129" customFormat="true" ht="26.25" hidden="false" customHeight="true" outlineLevel="0" collapsed="false">
      <c r="A54" s="126"/>
      <c r="B54" s="132" t="s">
        <v>48</v>
      </c>
      <c r="C54" s="141" t="s">
        <v>231</v>
      </c>
      <c r="D54" s="131"/>
      <c r="E54" s="131"/>
    </row>
    <row r="55" s="129" customFormat="true" ht="40.5" hidden="false" customHeight="true" outlineLevel="0" collapsed="false">
      <c r="A55" s="126"/>
      <c r="B55" s="132"/>
      <c r="C55" s="142" t="s">
        <v>232</v>
      </c>
      <c r="D55" s="137"/>
      <c r="E55" s="137"/>
    </row>
    <row r="56" s="129" customFormat="true" ht="59.25" hidden="false" customHeight="true" outlineLevel="0" collapsed="false">
      <c r="A56" s="126"/>
      <c r="B56" s="132" t="s">
        <v>233</v>
      </c>
      <c r="C56" s="134" t="s">
        <v>234</v>
      </c>
      <c r="D56" s="137" t="n">
        <v>0</v>
      </c>
      <c r="E56" s="137" t="n">
        <v>0</v>
      </c>
    </row>
    <row r="57" s="129" customFormat="true" ht="26.25" hidden="false" customHeight="true" outlineLevel="0" collapsed="false">
      <c r="A57" s="126"/>
      <c r="B57" s="132" t="s">
        <v>54</v>
      </c>
      <c r="C57" s="127" t="s">
        <v>235</v>
      </c>
      <c r="D57" s="137" t="n">
        <v>1661.77</v>
      </c>
      <c r="E57" s="137" t="n">
        <v>1755.14</v>
      </c>
    </row>
    <row r="58" s="129" customFormat="true" ht="24" hidden="false" customHeight="false" outlineLevel="0" collapsed="false">
      <c r="A58" s="126"/>
      <c r="B58" s="143" t="s">
        <v>236</v>
      </c>
      <c r="C58" s="121" t="s">
        <v>237</v>
      </c>
      <c r="D58" s="122" t="n">
        <f aca="false">D59+D60+D69+D70+D73+D75+D77+D78+D79+D80+D81+D82+D83+D84+D94+D95+D97+D99+D100+D74+D76+D96+D98</f>
        <v>683908.12558</v>
      </c>
      <c r="E58" s="122" t="n">
        <f aca="false">E59+E60+E69+E70+E73+E75+E77+E78+E79+E80+E81+E82+E83+E84+E94+E95+E97+E99+E100+E74+E76+E96+E98</f>
        <v>724186.1811924</v>
      </c>
    </row>
    <row r="59" s="129" customFormat="true" ht="36" hidden="false" customHeight="false" outlineLevel="0" collapsed="false">
      <c r="A59" s="126"/>
      <c r="B59" s="132" t="s">
        <v>56</v>
      </c>
      <c r="C59" s="127" t="s">
        <v>238</v>
      </c>
      <c r="D59" s="137" t="n">
        <v>12.3935</v>
      </c>
      <c r="E59" s="137" t="n">
        <v>13.0899</v>
      </c>
    </row>
    <row r="60" s="129" customFormat="true" ht="36" hidden="false" customHeight="false" outlineLevel="0" collapsed="false">
      <c r="A60" s="126"/>
      <c r="B60" s="132" t="s">
        <v>62</v>
      </c>
      <c r="C60" s="127" t="s">
        <v>239</v>
      </c>
      <c r="D60" s="131" t="n">
        <f aca="false">SUM(D61:D68)</f>
        <v>1359.1284</v>
      </c>
      <c r="E60" s="131" t="n">
        <f aca="false">SUM(E61:E68)</f>
        <v>1408.0570224</v>
      </c>
    </row>
    <row r="61" s="129" customFormat="true" ht="15.75" hidden="false" customHeight="false" outlineLevel="0" collapsed="false">
      <c r="A61" s="126"/>
      <c r="B61" s="132"/>
      <c r="C61" s="127" t="s">
        <v>240</v>
      </c>
      <c r="D61" s="144" t="n">
        <v>217.8708</v>
      </c>
      <c r="E61" s="144" t="n">
        <v>225.7141488</v>
      </c>
    </row>
    <row r="62" s="129" customFormat="true" ht="17.25" hidden="false" customHeight="true" outlineLevel="0" collapsed="false">
      <c r="A62" s="126"/>
      <c r="B62" s="132"/>
      <c r="C62" s="127" t="s">
        <v>241</v>
      </c>
      <c r="D62" s="144" t="n">
        <v>175.2912</v>
      </c>
      <c r="E62" s="144" t="n">
        <v>181.6016832</v>
      </c>
    </row>
    <row r="63" s="129" customFormat="true" ht="15.75" hidden="false" customHeight="false" outlineLevel="0" collapsed="false">
      <c r="A63" s="126"/>
      <c r="B63" s="132"/>
      <c r="C63" s="127" t="s">
        <v>242</v>
      </c>
      <c r="D63" s="144" t="n">
        <v>175.2912</v>
      </c>
      <c r="E63" s="144" t="n">
        <v>181.6016832</v>
      </c>
    </row>
    <row r="64" s="129" customFormat="true" ht="16.5" hidden="false" customHeight="true" outlineLevel="0" collapsed="false">
      <c r="A64" s="126"/>
      <c r="B64" s="132"/>
      <c r="C64" s="127" t="s">
        <v>243</v>
      </c>
      <c r="D64" s="144" t="n">
        <v>132.5044</v>
      </c>
      <c r="E64" s="144" t="n">
        <v>137.2745584</v>
      </c>
    </row>
    <row r="65" s="129" customFormat="true" ht="15.75" hidden="false" customHeight="false" outlineLevel="0" collapsed="false">
      <c r="A65" s="126"/>
      <c r="B65" s="132"/>
      <c r="C65" s="127" t="s">
        <v>244</v>
      </c>
      <c r="D65" s="144" t="n">
        <v>217.8708</v>
      </c>
      <c r="E65" s="144" t="n">
        <v>225.7141488</v>
      </c>
    </row>
    <row r="66" s="129" customFormat="true" ht="15.75" hidden="false" customHeight="false" outlineLevel="0" collapsed="false">
      <c r="A66" s="126"/>
      <c r="B66" s="132"/>
      <c r="C66" s="127" t="s">
        <v>245</v>
      </c>
      <c r="D66" s="144" t="n">
        <v>132.5044</v>
      </c>
      <c r="E66" s="144" t="n">
        <v>137.2745584</v>
      </c>
    </row>
    <row r="67" s="129" customFormat="true" ht="16.5" hidden="false" customHeight="true" outlineLevel="0" collapsed="false">
      <c r="A67" s="126"/>
      <c r="B67" s="132"/>
      <c r="C67" s="127" t="s">
        <v>246</v>
      </c>
      <c r="D67" s="144" t="n">
        <v>132.5044</v>
      </c>
      <c r="E67" s="144" t="n">
        <v>137.2745584</v>
      </c>
    </row>
    <row r="68" s="129" customFormat="true" ht="15.75" hidden="false" customHeight="true" outlineLevel="0" collapsed="false">
      <c r="A68" s="126"/>
      <c r="B68" s="132"/>
      <c r="C68" s="127" t="s">
        <v>247</v>
      </c>
      <c r="D68" s="145" t="n">
        <v>175.2912</v>
      </c>
      <c r="E68" s="146" t="n">
        <v>181.6016832</v>
      </c>
    </row>
    <row r="69" s="129" customFormat="true" ht="42.75" hidden="false" customHeight="true" outlineLevel="0" collapsed="false">
      <c r="A69" s="126"/>
      <c r="B69" s="132" t="s">
        <v>58</v>
      </c>
      <c r="C69" s="127" t="s">
        <v>248</v>
      </c>
      <c r="D69" s="137" t="n">
        <v>7705.8159</v>
      </c>
      <c r="E69" s="137" t="n">
        <v>8138.776</v>
      </c>
    </row>
    <row r="70" s="129" customFormat="true" ht="26.25" hidden="false" customHeight="true" outlineLevel="0" collapsed="false">
      <c r="A70" s="126"/>
      <c r="B70" s="132" t="s">
        <v>60</v>
      </c>
      <c r="C70" s="127" t="s">
        <v>61</v>
      </c>
      <c r="D70" s="131" t="n">
        <f aca="false">D71+D72</f>
        <v>435805.7</v>
      </c>
      <c r="E70" s="131" t="n">
        <f aca="false">E71+E72</f>
        <v>460293</v>
      </c>
    </row>
    <row r="71" s="129" customFormat="true" ht="26.25" hidden="false" customHeight="true" outlineLevel="0" collapsed="false">
      <c r="A71" s="126"/>
      <c r="B71" s="132"/>
      <c r="C71" s="147" t="s">
        <v>249</v>
      </c>
      <c r="D71" s="133" t="n">
        <v>145527.6</v>
      </c>
      <c r="E71" s="133" t="n">
        <v>153705</v>
      </c>
    </row>
    <row r="72" s="129" customFormat="true" ht="38.25" hidden="false" customHeight="true" outlineLevel="0" collapsed="false">
      <c r="A72" s="126"/>
      <c r="B72" s="132"/>
      <c r="C72" s="147" t="s">
        <v>250</v>
      </c>
      <c r="D72" s="133" t="n">
        <v>290278.1</v>
      </c>
      <c r="E72" s="133" t="n">
        <v>306588</v>
      </c>
    </row>
    <row r="73" s="129" customFormat="true" ht="27.75" hidden="false" customHeight="true" outlineLevel="0" collapsed="false">
      <c r="A73" s="126"/>
      <c r="B73" s="132" t="s">
        <v>60</v>
      </c>
      <c r="C73" s="127" t="s">
        <v>251</v>
      </c>
      <c r="D73" s="137" t="n">
        <v>245.7168</v>
      </c>
      <c r="E73" s="137" t="n">
        <v>259.5227</v>
      </c>
    </row>
    <row r="74" s="129" customFormat="true" ht="87.75" hidden="false" customHeight="true" outlineLevel="0" collapsed="false">
      <c r="A74" s="126"/>
      <c r="B74" s="132" t="s">
        <v>60</v>
      </c>
      <c r="C74" s="127" t="s">
        <v>252</v>
      </c>
      <c r="D74" s="137" t="n">
        <v>5022.9</v>
      </c>
      <c r="E74" s="137" t="n">
        <v>5305.1192</v>
      </c>
    </row>
    <row r="75" s="129" customFormat="true" ht="36" hidden="false" customHeight="false" outlineLevel="0" collapsed="false">
      <c r="A75" s="126"/>
      <c r="B75" s="132" t="s">
        <v>60</v>
      </c>
      <c r="C75" s="127" t="s">
        <v>253</v>
      </c>
      <c r="D75" s="137" t="n">
        <v>6463.4287</v>
      </c>
      <c r="E75" s="137" t="n">
        <v>6826.5838</v>
      </c>
    </row>
    <row r="76" s="129" customFormat="true" ht="24" hidden="false" customHeight="false" outlineLevel="0" collapsed="false">
      <c r="A76" s="126"/>
      <c r="B76" s="132" t="s">
        <v>60</v>
      </c>
      <c r="C76" s="127" t="s">
        <v>254</v>
      </c>
      <c r="D76" s="137" t="n">
        <v>1839.4</v>
      </c>
      <c r="E76" s="137" t="n">
        <v>1839.4</v>
      </c>
    </row>
    <row r="77" s="129" customFormat="true" ht="60" hidden="false" customHeight="false" outlineLevel="0" collapsed="false">
      <c r="A77" s="126"/>
      <c r="B77" s="132" t="s">
        <v>60</v>
      </c>
      <c r="C77" s="127" t="s">
        <v>255</v>
      </c>
      <c r="D77" s="137" t="n">
        <v>9524.03634</v>
      </c>
      <c r="E77" s="137" t="n">
        <v>9449.7</v>
      </c>
    </row>
    <row r="78" s="129" customFormat="true" ht="36" hidden="false" customHeight="false" outlineLevel="0" collapsed="false">
      <c r="A78" s="126"/>
      <c r="B78" s="132" t="s">
        <v>60</v>
      </c>
      <c r="C78" s="127" t="s">
        <v>256</v>
      </c>
      <c r="D78" s="137" t="n">
        <v>692.1</v>
      </c>
      <c r="E78" s="137" t="n">
        <v>698.9</v>
      </c>
    </row>
    <row r="79" s="129" customFormat="true" ht="79.5" hidden="false" customHeight="true" outlineLevel="0" collapsed="false">
      <c r="A79" s="126"/>
      <c r="B79" s="132" t="s">
        <v>60</v>
      </c>
      <c r="C79" s="139" t="s">
        <v>257</v>
      </c>
      <c r="D79" s="137" t="n">
        <v>6053.6397</v>
      </c>
      <c r="E79" s="137" t="n">
        <v>6393.7703</v>
      </c>
    </row>
    <row r="80" s="129" customFormat="true" ht="24" hidden="false" customHeight="true" outlineLevel="0" collapsed="false">
      <c r="A80" s="126"/>
      <c r="B80" s="132" t="s">
        <v>60</v>
      </c>
      <c r="C80" s="127" t="s">
        <v>258</v>
      </c>
      <c r="D80" s="137" t="n">
        <v>936.367</v>
      </c>
      <c r="E80" s="137" t="n">
        <v>988.9779</v>
      </c>
    </row>
    <row r="81" s="129" customFormat="true" ht="24" hidden="false" customHeight="true" outlineLevel="0" collapsed="false">
      <c r="A81" s="126"/>
      <c r="B81" s="132" t="s">
        <v>64</v>
      </c>
      <c r="C81" s="127" t="s">
        <v>259</v>
      </c>
      <c r="D81" s="137" t="n">
        <v>30.1</v>
      </c>
      <c r="E81" s="137" t="n">
        <v>13.35</v>
      </c>
    </row>
    <row r="82" s="129" customFormat="true" ht="38.25" hidden="false" customHeight="true" outlineLevel="0" collapsed="false">
      <c r="A82" s="126"/>
      <c r="B82" s="132" t="s">
        <v>60</v>
      </c>
      <c r="C82" s="127" t="s">
        <v>260</v>
      </c>
      <c r="D82" s="137" t="n">
        <v>470.7</v>
      </c>
      <c r="E82" s="137" t="n">
        <v>475.4</v>
      </c>
    </row>
    <row r="83" s="129" customFormat="true" ht="44.25" hidden="false" customHeight="true" outlineLevel="0" collapsed="false">
      <c r="A83" s="126"/>
      <c r="B83" s="132" t="s">
        <v>60</v>
      </c>
      <c r="C83" s="127" t="s">
        <v>261</v>
      </c>
      <c r="D83" s="133" t="n">
        <v>1663.4342</v>
      </c>
      <c r="E83" s="133" t="n">
        <v>1756.8962</v>
      </c>
    </row>
    <row r="84" s="129" customFormat="true" ht="27.75" hidden="false" customHeight="true" outlineLevel="0" collapsed="false">
      <c r="A84" s="126"/>
      <c r="B84" s="132" t="s">
        <v>60</v>
      </c>
      <c r="C84" s="127" t="s">
        <v>262</v>
      </c>
      <c r="D84" s="131" t="n">
        <f aca="false">SUM(D85:D93)</f>
        <v>9</v>
      </c>
      <c r="E84" s="131" t="n">
        <f aca="false">SUM(E85:E93)</f>
        <v>9</v>
      </c>
    </row>
    <row r="85" customFormat="false" ht="15" hidden="false" customHeight="false" outlineLevel="0" collapsed="false">
      <c r="B85" s="132"/>
      <c r="C85" s="127" t="s">
        <v>263</v>
      </c>
      <c r="D85" s="131" t="n">
        <v>1</v>
      </c>
      <c r="E85" s="131" t="n">
        <v>1</v>
      </c>
    </row>
    <row r="86" customFormat="false" ht="15" hidden="false" customHeight="false" outlineLevel="0" collapsed="false">
      <c r="B86" s="132"/>
      <c r="C86" s="127" t="s">
        <v>240</v>
      </c>
      <c r="D86" s="131" t="n">
        <v>1</v>
      </c>
      <c r="E86" s="131" t="n">
        <v>1</v>
      </c>
    </row>
    <row r="87" customFormat="false" ht="15" hidden="false" customHeight="false" outlineLevel="0" collapsed="false">
      <c r="B87" s="132"/>
      <c r="C87" s="127" t="s">
        <v>241</v>
      </c>
      <c r="D87" s="131" t="n">
        <v>1</v>
      </c>
      <c r="E87" s="131" t="n">
        <v>1</v>
      </c>
    </row>
    <row r="88" customFormat="false" ht="15" hidden="false" customHeight="false" outlineLevel="0" collapsed="false">
      <c r="B88" s="132"/>
      <c r="C88" s="127" t="s">
        <v>242</v>
      </c>
      <c r="D88" s="131" t="n">
        <v>1</v>
      </c>
      <c r="E88" s="131" t="n">
        <v>1</v>
      </c>
    </row>
    <row r="89" customFormat="false" ht="15" hidden="false" customHeight="false" outlineLevel="0" collapsed="false">
      <c r="B89" s="132"/>
      <c r="C89" s="127" t="s">
        <v>243</v>
      </c>
      <c r="D89" s="131" t="n">
        <v>1</v>
      </c>
      <c r="E89" s="131" t="n">
        <v>1</v>
      </c>
    </row>
    <row r="90" customFormat="false" ht="15" hidden="false" customHeight="false" outlineLevel="0" collapsed="false">
      <c r="B90" s="132"/>
      <c r="C90" s="127" t="s">
        <v>244</v>
      </c>
      <c r="D90" s="131" t="n">
        <v>1</v>
      </c>
      <c r="E90" s="131" t="n">
        <v>1</v>
      </c>
    </row>
    <row r="91" customFormat="false" ht="15" hidden="false" customHeight="false" outlineLevel="0" collapsed="false">
      <c r="B91" s="132"/>
      <c r="C91" s="127" t="s">
        <v>245</v>
      </c>
      <c r="D91" s="131" t="n">
        <v>1</v>
      </c>
      <c r="E91" s="131" t="n">
        <v>1</v>
      </c>
    </row>
    <row r="92" customFormat="false" ht="15" hidden="false" customHeight="false" outlineLevel="0" collapsed="false">
      <c r="B92" s="132"/>
      <c r="C92" s="127" t="s">
        <v>246</v>
      </c>
      <c r="D92" s="131" t="n">
        <v>1</v>
      </c>
      <c r="E92" s="131" t="n">
        <v>1</v>
      </c>
    </row>
    <row r="93" customFormat="false" ht="15" hidden="false" customHeight="false" outlineLevel="0" collapsed="false">
      <c r="B93" s="132"/>
      <c r="C93" s="127" t="s">
        <v>247</v>
      </c>
      <c r="D93" s="131" t="n">
        <v>1</v>
      </c>
      <c r="E93" s="131" t="n">
        <v>1</v>
      </c>
    </row>
    <row r="94" customFormat="false" ht="51" hidden="false" customHeight="false" outlineLevel="0" collapsed="false">
      <c r="B94" s="132" t="s">
        <v>72</v>
      </c>
      <c r="C94" s="148" t="s">
        <v>264</v>
      </c>
      <c r="D94" s="137" t="n">
        <v>28694</v>
      </c>
      <c r="E94" s="137" t="n">
        <v>30486.6</v>
      </c>
    </row>
    <row r="95" customFormat="false" ht="51" hidden="false" customHeight="false" outlineLevel="0" collapsed="false">
      <c r="B95" s="132" t="s">
        <v>60</v>
      </c>
      <c r="C95" s="138" t="s">
        <v>265</v>
      </c>
      <c r="D95" s="137" t="n">
        <v>324.6</v>
      </c>
      <c r="E95" s="137" t="n">
        <v>327.8</v>
      </c>
    </row>
    <row r="96" customFormat="false" ht="63" hidden="false" customHeight="false" outlineLevel="0" collapsed="false">
      <c r="B96" s="132" t="s">
        <v>266</v>
      </c>
      <c r="C96" s="149" t="s">
        <v>267</v>
      </c>
      <c r="D96" s="137" t="n">
        <v>39121.21</v>
      </c>
      <c r="E96" s="137" t="n">
        <v>41314.24</v>
      </c>
    </row>
    <row r="97" customFormat="false" ht="24" hidden="false" customHeight="false" outlineLevel="0" collapsed="false">
      <c r="B97" s="132" t="s">
        <v>66</v>
      </c>
      <c r="C97" s="127" t="s">
        <v>268</v>
      </c>
      <c r="D97" s="137" t="n">
        <v>5507.4</v>
      </c>
      <c r="E97" s="137" t="n">
        <v>5507.4</v>
      </c>
    </row>
    <row r="98" customFormat="false" ht="36.75" hidden="false" customHeight="true" outlineLevel="0" collapsed="false">
      <c r="B98" s="132" t="s">
        <v>269</v>
      </c>
      <c r="C98" s="127" t="s">
        <v>270</v>
      </c>
      <c r="D98" s="137" t="n">
        <v>132315.45454</v>
      </c>
      <c r="E98" s="137" t="n">
        <v>142562.72727</v>
      </c>
    </row>
    <row r="99" customFormat="false" ht="38.25" hidden="false" customHeight="false" outlineLevel="0" collapsed="false">
      <c r="B99" s="132" t="s">
        <v>60</v>
      </c>
      <c r="C99" s="139" t="s">
        <v>271</v>
      </c>
      <c r="D99" s="137" t="n">
        <v>111.6005</v>
      </c>
      <c r="E99" s="137" t="n">
        <v>117.8709</v>
      </c>
    </row>
    <row r="100" customFormat="false" ht="72" hidden="false" customHeight="false" outlineLevel="0" collapsed="false">
      <c r="B100" s="132" t="s">
        <v>272</v>
      </c>
      <c r="C100" s="150" t="s">
        <v>69</v>
      </c>
      <c r="D100" s="137"/>
      <c r="E100" s="137"/>
    </row>
    <row r="101" customFormat="false" ht="15.75" hidden="false" customHeight="false" outlineLevel="0" collapsed="false">
      <c r="B101" s="151"/>
      <c r="C101" s="152" t="s">
        <v>273</v>
      </c>
      <c r="D101" s="114" t="n">
        <f aca="false">D104+D102+D103</f>
        <v>28007.87931</v>
      </c>
      <c r="E101" s="114" t="n">
        <f aca="false">E104+E102+E103</f>
        <v>26088.42881</v>
      </c>
    </row>
    <row r="102" customFormat="false" ht="78.75" hidden="false" customHeight="false" outlineLevel="0" collapsed="false">
      <c r="B102" s="153" t="s">
        <v>274</v>
      </c>
      <c r="C102" s="154" t="s">
        <v>275</v>
      </c>
      <c r="D102" s="117" t="n">
        <v>25251.561</v>
      </c>
      <c r="E102" s="117" t="n">
        <v>23251.561</v>
      </c>
    </row>
    <row r="103" customFormat="false" ht="78.75" hidden="false" customHeight="false" outlineLevel="0" collapsed="false">
      <c r="B103" s="153" t="s">
        <v>80</v>
      </c>
      <c r="C103" s="155" t="s">
        <v>276</v>
      </c>
      <c r="D103" s="117" t="n">
        <v>1148.9</v>
      </c>
      <c r="E103" s="117" t="n">
        <v>1213.4495</v>
      </c>
    </row>
    <row r="104" customFormat="false" ht="48" hidden="false" customHeight="false" outlineLevel="0" collapsed="false">
      <c r="B104" s="156" t="s">
        <v>277</v>
      </c>
      <c r="C104" s="157" t="s">
        <v>278</v>
      </c>
      <c r="D104" s="137" t="n">
        <v>1607.41831</v>
      </c>
      <c r="E104" s="137" t="n">
        <v>1623.41831</v>
      </c>
    </row>
    <row r="105" customFormat="false" ht="15" hidden="false" customHeight="false" outlineLevel="0" collapsed="false">
      <c r="B105" s="151"/>
      <c r="C105" s="158"/>
      <c r="D105" s="159"/>
      <c r="E105" s="160"/>
    </row>
    <row r="106" customFormat="false" ht="15" hidden="false" customHeight="false" outlineLevel="0" collapsed="false">
      <c r="B106" s="161"/>
      <c r="C106" s="162" t="s">
        <v>279</v>
      </c>
      <c r="D106" s="114" t="n">
        <f aca="false">D38+D16</f>
        <v>908748.65719</v>
      </c>
      <c r="E106" s="114" t="n">
        <f aca="false">E38+E16</f>
        <v>942563.7704024</v>
      </c>
      <c r="F106" s="163" t="n">
        <f aca="false">F38+F16</f>
        <v>0</v>
      </c>
    </row>
    <row r="107" customFormat="false" ht="15" hidden="false" customHeight="false" outlineLevel="0" collapsed="false">
      <c r="C107" s="164"/>
      <c r="D107" s="165" t="n">
        <f aca="false">D16*5%</f>
        <v>2836.9</v>
      </c>
      <c r="E107" s="165" t="n">
        <f aca="false">E16*5%</f>
        <v>2865.05</v>
      </c>
    </row>
    <row r="108" customFormat="false" ht="15" hidden="false" customHeight="false" outlineLevel="0" collapsed="false">
      <c r="C108" s="164"/>
      <c r="D108" s="166" t="n">
        <f aca="false">D106+D107</f>
        <v>911585.55719</v>
      </c>
      <c r="E108" s="166" t="n">
        <f aca="false">E106+E107</f>
        <v>945428.8204024</v>
      </c>
    </row>
    <row r="109" customFormat="false" ht="15" hidden="false" customHeight="false" outlineLevel="0" collapsed="false">
      <c r="C109" s="164"/>
      <c r="D109" s="167"/>
      <c r="E109" s="167"/>
    </row>
    <row r="110" customFormat="false" ht="15" hidden="false" customHeight="false" outlineLevel="0" collapsed="false">
      <c r="C110" s="164"/>
      <c r="E110" s="168"/>
    </row>
    <row r="111" customFormat="false" ht="15" hidden="false" customHeight="false" outlineLevel="0" collapsed="false">
      <c r="C111" s="164"/>
      <c r="E111" s="168"/>
    </row>
    <row r="112" customFormat="false" ht="15" hidden="false" customHeight="false" outlineLevel="0" collapsed="false">
      <c r="C112" s="164"/>
      <c r="E112" s="168"/>
    </row>
    <row r="113" customFormat="false" ht="15" hidden="false" customHeight="false" outlineLevel="0" collapsed="false">
      <c r="C113" s="164"/>
      <c r="E113" s="168"/>
    </row>
    <row r="114" customFormat="false" ht="15" hidden="false" customHeight="false" outlineLevel="0" collapsed="false">
      <c r="C114" s="164"/>
      <c r="E114" s="168"/>
    </row>
    <row r="115" customFormat="false" ht="15" hidden="false" customHeight="false" outlineLevel="0" collapsed="false">
      <c r="C115" s="164"/>
      <c r="E115" s="168"/>
    </row>
    <row r="116" customFormat="false" ht="15" hidden="false" customHeight="false" outlineLevel="0" collapsed="false">
      <c r="C116" s="164"/>
    </row>
    <row r="117" customFormat="false" ht="15" hidden="false" customHeight="false" outlineLevel="0" collapsed="false">
      <c r="C117" s="164"/>
    </row>
    <row r="118" customFormat="false" ht="15" hidden="false" customHeight="false" outlineLevel="0" collapsed="false">
      <c r="C118" s="164"/>
    </row>
    <row r="119" customFormat="false" ht="15" hidden="false" customHeight="false" outlineLevel="0" collapsed="false">
      <c r="C119" s="164"/>
    </row>
    <row r="120" customFormat="false" ht="15" hidden="false" customHeight="false" outlineLevel="0" collapsed="false">
      <c r="C120" s="164"/>
    </row>
    <row r="121" customFormat="false" ht="15" hidden="false" customHeight="false" outlineLevel="0" collapsed="false">
      <c r="C121" s="164"/>
    </row>
    <row r="122" customFormat="false" ht="15" hidden="false" customHeight="false" outlineLevel="0" collapsed="false">
      <c r="C122" s="164"/>
    </row>
    <row r="123" customFormat="false" ht="15" hidden="false" customHeight="false" outlineLevel="0" collapsed="false">
      <c r="C123" s="164"/>
    </row>
    <row r="124" customFormat="false" ht="15" hidden="false" customHeight="false" outlineLevel="0" collapsed="false">
      <c r="C124" s="164"/>
    </row>
    <row r="125" customFormat="false" ht="15" hidden="false" customHeight="false" outlineLevel="0" collapsed="false">
      <c r="C125" s="164"/>
    </row>
    <row r="126" customFormat="false" ht="15" hidden="false" customHeight="false" outlineLevel="0" collapsed="false">
      <c r="C126" s="164"/>
    </row>
    <row r="127" customFormat="false" ht="15" hidden="false" customHeight="false" outlineLevel="0" collapsed="false">
      <c r="C127" s="164"/>
    </row>
    <row r="128" customFormat="false" ht="15" hidden="false" customHeight="false" outlineLevel="0" collapsed="false">
      <c r="C128" s="164"/>
    </row>
    <row r="129" customFormat="false" ht="15" hidden="false" customHeight="false" outlineLevel="0" collapsed="false">
      <c r="C129" s="164"/>
    </row>
  </sheetData>
  <mergeCells count="4">
    <mergeCell ref="D2:E9"/>
    <mergeCell ref="B10:E10"/>
    <mergeCell ref="B11:E11"/>
    <mergeCell ref="C12:D12"/>
  </mergeCells>
  <printOptions headings="false" gridLines="false" gridLinesSet="true" horizontalCentered="false" verticalCentered="false"/>
  <pageMargins left="0.279861111111111" right="0.209722222222222" top="0.429861111111111"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48"/>
  <sheetViews>
    <sheetView showFormulas="false" showGridLines="true" showRowColHeaders="true" showZeros="true" rightToLeft="false" tabSelected="false" showOutlineSymbols="true" defaultGridColor="true" view="pageBreakPreview" topLeftCell="A62" colorId="64" zoomScale="80" zoomScaleNormal="100" zoomScalePageLayoutView="80" workbookViewId="0">
      <selection pane="topLeft" activeCell="C68" activeCellId="0" sqref="C68"/>
    </sheetView>
  </sheetViews>
  <sheetFormatPr defaultColWidth="30.41796875" defaultRowHeight="15.75" zeroHeight="false" outlineLevelRow="0" outlineLevelCol="0"/>
  <cols>
    <col collapsed="false" customWidth="false" hidden="false" outlineLevel="0" max="1" min="1" style="169" width="30.41"/>
    <col collapsed="false" customWidth="true" hidden="false" outlineLevel="0" max="2" min="2" style="169" width="66.85"/>
    <col collapsed="false" customWidth="false" hidden="false" outlineLevel="0" max="257" min="3" style="169" width="30.41"/>
  </cols>
  <sheetData>
    <row r="1" customFormat="false" ht="15.75" hidden="false" customHeight="false" outlineLevel="0" collapsed="false">
      <c r="C1" s="13" t="s">
        <v>280</v>
      </c>
    </row>
    <row r="2" customFormat="false" ht="15.75" hidden="false" customHeight="true" outlineLevel="0" collapsed="false">
      <c r="B2" s="37" t="s">
        <v>106</v>
      </c>
      <c r="C2" s="37"/>
    </row>
    <row r="3" customFormat="false" ht="6.75" hidden="false" customHeight="true" outlineLevel="0" collapsed="false">
      <c r="B3" s="37"/>
      <c r="C3" s="37"/>
    </row>
    <row r="4" customFormat="false" ht="0.75" hidden="true" customHeight="true" outlineLevel="0" collapsed="false">
      <c r="B4" s="37"/>
      <c r="C4" s="37"/>
    </row>
    <row r="5" customFormat="false" ht="15.75" hidden="false" customHeight="false" outlineLevel="0" collapsed="false">
      <c r="A5" s="170"/>
      <c r="B5" s="37"/>
      <c r="C5" s="37"/>
    </row>
    <row r="6" customFormat="false" ht="15.75" hidden="false" customHeight="false" outlineLevel="0" collapsed="false">
      <c r="A6" s="170"/>
      <c r="B6" s="37"/>
      <c r="C6" s="37"/>
    </row>
    <row r="7" customFormat="false" ht="15.75" hidden="false" customHeight="false" outlineLevel="0" collapsed="false">
      <c r="A7" s="171" t="s">
        <v>159</v>
      </c>
      <c r="B7" s="171"/>
      <c r="C7" s="171"/>
    </row>
    <row r="8" customFormat="false" ht="15.75" hidden="false" customHeight="false" outlineLevel="0" collapsed="false">
      <c r="A8" s="171" t="s">
        <v>160</v>
      </c>
      <c r="B8" s="171"/>
      <c r="C8" s="171"/>
    </row>
    <row r="9" customFormat="false" ht="16.5" hidden="false" customHeight="false" outlineLevel="0" collapsed="false">
      <c r="A9" s="172"/>
      <c r="B9" s="172"/>
      <c r="C9" s="173" t="s">
        <v>108</v>
      </c>
    </row>
    <row r="10" customFormat="false" ht="48" hidden="false" customHeight="false" outlineLevel="0" collapsed="false">
      <c r="A10" s="174" t="s">
        <v>163</v>
      </c>
      <c r="B10" s="174" t="s">
        <v>164</v>
      </c>
      <c r="C10" s="174" t="s">
        <v>132</v>
      </c>
    </row>
    <row r="11" customFormat="false" ht="16.5" hidden="false" customHeight="false" outlineLevel="0" collapsed="false">
      <c r="A11" s="175" t="n">
        <v>1</v>
      </c>
      <c r="B11" s="176" t="n">
        <v>2</v>
      </c>
      <c r="C11" s="177" t="n">
        <v>3</v>
      </c>
    </row>
    <row r="12" s="181" customFormat="true" ht="15.75" hidden="false" customHeight="false" outlineLevel="0" collapsed="false">
      <c r="A12" s="178"/>
      <c r="B12" s="179" t="s">
        <v>167</v>
      </c>
      <c r="C12" s="180" t="n">
        <f aca="false">C13+C24+C27+C29+C31+C32</f>
        <v>56108</v>
      </c>
    </row>
    <row r="13" s="181" customFormat="true" ht="15.75" hidden="false" customHeight="false" outlineLevel="0" collapsed="false">
      <c r="A13" s="41" t="s">
        <v>168</v>
      </c>
      <c r="B13" s="182" t="s">
        <v>169</v>
      </c>
      <c r="C13" s="183" t="n">
        <f aca="false">C14+C17+C21+C23+C16</f>
        <v>52737</v>
      </c>
    </row>
    <row r="14" s="181" customFormat="true" ht="15.75" hidden="false" customHeight="false" outlineLevel="0" collapsed="false">
      <c r="A14" s="41" t="s">
        <v>170</v>
      </c>
      <c r="B14" s="182" t="s">
        <v>171</v>
      </c>
      <c r="C14" s="183" t="n">
        <f aca="false">C15</f>
        <v>39739</v>
      </c>
    </row>
    <row r="15" s="181" customFormat="true" ht="15.75" hidden="false" customHeight="false" outlineLevel="0" collapsed="false">
      <c r="A15" s="153" t="s">
        <v>172</v>
      </c>
      <c r="B15" s="184" t="s">
        <v>173</v>
      </c>
      <c r="C15" s="185" t="n">
        <v>39739</v>
      </c>
    </row>
    <row r="16" s="181" customFormat="true" ht="31.5" hidden="false" customHeight="false" outlineLevel="0" collapsed="false">
      <c r="A16" s="153" t="s">
        <v>174</v>
      </c>
      <c r="B16" s="184" t="s">
        <v>175</v>
      </c>
      <c r="C16" s="186" t="n">
        <v>4115</v>
      </c>
    </row>
    <row r="17" s="181" customFormat="true" ht="15.75" hidden="false" customHeight="false" outlineLevel="0" collapsed="false">
      <c r="A17" s="41" t="s">
        <v>281</v>
      </c>
      <c r="B17" s="182" t="s">
        <v>177</v>
      </c>
      <c r="C17" s="183" t="n">
        <f aca="false">SUM(C19+C20+C18)</f>
        <v>3476</v>
      </c>
    </row>
    <row r="18" s="181" customFormat="true" ht="31.5" hidden="false" customHeight="false" outlineLevel="0" collapsed="false">
      <c r="A18" s="187" t="s">
        <v>178</v>
      </c>
      <c r="B18" s="184" t="s">
        <v>282</v>
      </c>
      <c r="C18" s="186" t="n">
        <v>2872</v>
      </c>
    </row>
    <row r="19" s="181" customFormat="true" ht="31.5" hidden="false" customHeight="false" outlineLevel="0" collapsed="false">
      <c r="A19" s="153" t="s">
        <v>180</v>
      </c>
      <c r="B19" s="188" t="s">
        <v>283</v>
      </c>
      <c r="C19" s="186" t="n">
        <v>447</v>
      </c>
    </row>
    <row r="20" s="181" customFormat="true" ht="15.75" hidden="false" customHeight="false" outlineLevel="0" collapsed="false">
      <c r="A20" s="153" t="s">
        <v>182</v>
      </c>
      <c r="B20" s="184" t="s">
        <v>183</v>
      </c>
      <c r="C20" s="186" t="n">
        <v>157</v>
      </c>
    </row>
    <row r="21" s="181" customFormat="true" ht="15.75" hidden="false" customHeight="false" outlineLevel="0" collapsed="false">
      <c r="A21" s="41" t="s">
        <v>184</v>
      </c>
      <c r="B21" s="182" t="s">
        <v>185</v>
      </c>
      <c r="C21" s="183" t="n">
        <f aca="false">SUM(C22:C22)</f>
        <v>1673</v>
      </c>
    </row>
    <row r="22" s="181" customFormat="true" ht="15.75" hidden="false" customHeight="false" outlineLevel="0" collapsed="false">
      <c r="A22" s="153" t="s">
        <v>186</v>
      </c>
      <c r="B22" s="184" t="s">
        <v>187</v>
      </c>
      <c r="C22" s="186" t="n">
        <v>1673</v>
      </c>
    </row>
    <row r="23" s="181" customFormat="true" ht="15.75" hidden="false" customHeight="false" outlineLevel="0" collapsed="false">
      <c r="A23" s="189" t="s">
        <v>284</v>
      </c>
      <c r="B23" s="190" t="s">
        <v>189</v>
      </c>
      <c r="C23" s="191" t="n">
        <v>3734</v>
      </c>
    </row>
    <row r="24" s="181" customFormat="true" ht="47.25" hidden="false" customHeight="false" outlineLevel="0" collapsed="false">
      <c r="A24" s="41" t="s">
        <v>285</v>
      </c>
      <c r="B24" s="190" t="s">
        <v>191</v>
      </c>
      <c r="C24" s="191" t="n">
        <f aca="false">C25+C26</f>
        <v>1125</v>
      </c>
    </row>
    <row r="25" s="181" customFormat="true" ht="78.75" hidden="false" customHeight="false" outlineLevel="0" collapsed="false">
      <c r="A25" s="153" t="s">
        <v>286</v>
      </c>
      <c r="B25" s="192" t="s">
        <v>193</v>
      </c>
      <c r="C25" s="193" t="n">
        <v>110</v>
      </c>
    </row>
    <row r="26" s="181" customFormat="true" ht="78.75" hidden="false" customHeight="false" outlineLevel="0" collapsed="false">
      <c r="A26" s="153" t="s">
        <v>287</v>
      </c>
      <c r="B26" s="192" t="s">
        <v>195</v>
      </c>
      <c r="C26" s="193" t="n">
        <v>1015</v>
      </c>
    </row>
    <row r="27" s="181" customFormat="true" ht="31.5" hidden="false" customHeight="false" outlineLevel="0" collapsed="false">
      <c r="A27" s="41" t="s">
        <v>288</v>
      </c>
      <c r="B27" s="190" t="s">
        <v>197</v>
      </c>
      <c r="C27" s="191" t="n">
        <f aca="false">C28</f>
        <v>1205</v>
      </c>
    </row>
    <row r="28" s="181" customFormat="true" ht="15.75" hidden="false" customHeight="false" outlineLevel="0" collapsed="false">
      <c r="A28" s="153" t="s">
        <v>198</v>
      </c>
      <c r="B28" s="192" t="s">
        <v>199</v>
      </c>
      <c r="C28" s="193" t="n">
        <v>1205</v>
      </c>
    </row>
    <row r="29" s="181" customFormat="true" ht="31.5" hidden="false" customHeight="false" outlineLevel="0" collapsed="false">
      <c r="A29" s="41" t="s">
        <v>289</v>
      </c>
      <c r="B29" s="190" t="s">
        <v>201</v>
      </c>
      <c r="C29" s="191" t="n">
        <f aca="false">C30</f>
        <v>227</v>
      </c>
    </row>
    <row r="30" s="181" customFormat="true" ht="63" hidden="false" customHeight="false" outlineLevel="0" collapsed="false">
      <c r="A30" s="153" t="s">
        <v>290</v>
      </c>
      <c r="B30" s="192" t="s">
        <v>203</v>
      </c>
      <c r="C30" s="193" t="n">
        <v>227</v>
      </c>
    </row>
    <row r="31" s="181" customFormat="true" ht="15.75" hidden="false" customHeight="false" outlineLevel="0" collapsed="false">
      <c r="A31" s="41" t="s">
        <v>291</v>
      </c>
      <c r="B31" s="190" t="s">
        <v>206</v>
      </c>
      <c r="C31" s="191" t="n">
        <v>814</v>
      </c>
    </row>
    <row r="32" customFormat="false" ht="15.75" hidden="false" customHeight="false" outlineLevel="0" collapsed="false">
      <c r="A32" s="41" t="s">
        <v>207</v>
      </c>
      <c r="B32" s="190" t="s">
        <v>208</v>
      </c>
      <c r="C32" s="194" t="n">
        <f aca="false">C33</f>
        <v>0</v>
      </c>
    </row>
    <row r="33" customFormat="false" ht="15.75" hidden="false" customHeight="false" outlineLevel="0" collapsed="false">
      <c r="A33" s="41" t="s">
        <v>209</v>
      </c>
      <c r="B33" s="190" t="s">
        <v>208</v>
      </c>
      <c r="C33" s="194"/>
    </row>
    <row r="34" s="197" customFormat="true" ht="15.75" hidden="false" customHeight="false" outlineLevel="0" collapsed="false">
      <c r="A34" s="41" t="s">
        <v>210</v>
      </c>
      <c r="B34" s="195" t="s">
        <v>211</v>
      </c>
      <c r="C34" s="196" t="n">
        <f aca="false">C35</f>
        <v>944143.01831</v>
      </c>
    </row>
    <row r="35" s="198" customFormat="true" ht="31.5" hidden="false" customHeight="false" outlineLevel="0" collapsed="false">
      <c r="A35" s="153" t="s">
        <v>212</v>
      </c>
      <c r="B35" s="149" t="s">
        <v>213</v>
      </c>
      <c r="C35" s="185" t="n">
        <f aca="false">C36+C41+C57+C101</f>
        <v>944143.01831</v>
      </c>
    </row>
    <row r="36" s="198" customFormat="true" ht="15.75" hidden="false" customHeight="false" outlineLevel="0" collapsed="false">
      <c r="A36" s="153" t="s">
        <v>292</v>
      </c>
      <c r="B36" s="199" t="s">
        <v>293</v>
      </c>
      <c r="C36" s="185" t="n">
        <f aca="false">C38+C40</f>
        <v>187755.1</v>
      </c>
    </row>
    <row r="37" s="198" customFormat="true" ht="15.75" hidden="false" customHeight="false" outlineLevel="0" collapsed="false">
      <c r="A37" s="153" t="s">
        <v>294</v>
      </c>
      <c r="B37" s="200" t="s">
        <v>295</v>
      </c>
      <c r="C37" s="185" t="n">
        <f aca="false">C38</f>
        <v>185414.8</v>
      </c>
    </row>
    <row r="38" s="198" customFormat="true" ht="31.5" hidden="false" customHeight="false" outlineLevel="0" collapsed="false">
      <c r="A38" s="201" t="s">
        <v>30</v>
      </c>
      <c r="B38" s="188" t="s">
        <v>296</v>
      </c>
      <c r="C38" s="185" t="n">
        <v>185414.8</v>
      </c>
    </row>
    <row r="39" s="198" customFormat="true" ht="31.5" hidden="false" customHeight="false" outlineLevel="0" collapsed="false">
      <c r="A39" s="153" t="s">
        <v>297</v>
      </c>
      <c r="B39" s="202" t="s">
        <v>298</v>
      </c>
      <c r="C39" s="185" t="n">
        <f aca="false">C40</f>
        <v>2340.3</v>
      </c>
    </row>
    <row r="40" s="198" customFormat="true" ht="31.5" hidden="false" customHeight="false" outlineLevel="0" collapsed="false">
      <c r="A40" s="153" t="s">
        <v>32</v>
      </c>
      <c r="B40" s="149" t="s">
        <v>216</v>
      </c>
      <c r="C40" s="185" t="n">
        <v>2340.3</v>
      </c>
    </row>
    <row r="41" s="198" customFormat="true" ht="31.5" hidden="false" customHeight="false" outlineLevel="0" collapsed="false">
      <c r="A41" s="41" t="s">
        <v>217</v>
      </c>
      <c r="B41" s="195" t="s">
        <v>299</v>
      </c>
      <c r="C41" s="196" t="n">
        <f aca="false">C47+C48+C49+C50+C51+C52+C53+C54+C55+C56+C43+C44+C45+C46+C42</f>
        <v>47109.5</v>
      </c>
    </row>
    <row r="42" s="198" customFormat="true" ht="63" hidden="false" customHeight="false" outlineLevel="0" collapsed="false">
      <c r="A42" s="203" t="s">
        <v>220</v>
      </c>
      <c r="B42" s="204" t="s">
        <v>221</v>
      </c>
      <c r="C42" s="185" t="n">
        <v>12436.3</v>
      </c>
    </row>
    <row r="43" s="198" customFormat="true" ht="31.5" hidden="false" customHeight="false" outlineLevel="0" collapsed="false">
      <c r="A43" s="205" t="s">
        <v>300</v>
      </c>
      <c r="B43" s="206" t="s">
        <v>224</v>
      </c>
      <c r="C43" s="185" t="n">
        <v>1010</v>
      </c>
    </row>
    <row r="44" s="198" customFormat="true" ht="31.5" hidden="false" customHeight="false" outlineLevel="0" collapsed="false">
      <c r="A44" s="201" t="s">
        <v>301</v>
      </c>
      <c r="B44" s="207" t="s">
        <v>302</v>
      </c>
      <c r="C44" s="185"/>
    </row>
    <row r="45" s="198" customFormat="true" ht="31.5" hidden="false" customHeight="false" outlineLevel="0" collapsed="false">
      <c r="A45" s="201" t="s">
        <v>226</v>
      </c>
      <c r="B45" s="207" t="s">
        <v>227</v>
      </c>
      <c r="C45" s="185"/>
    </row>
    <row r="46" s="198" customFormat="true" ht="31.5" hidden="false" customHeight="false" outlineLevel="0" collapsed="false">
      <c r="A46" s="201" t="s">
        <v>303</v>
      </c>
      <c r="B46" s="188" t="s">
        <v>232</v>
      </c>
      <c r="C46" s="185"/>
    </row>
    <row r="47" s="198" customFormat="true" ht="47.25" hidden="false" customHeight="false" outlineLevel="0" collapsed="false">
      <c r="A47" s="201" t="s">
        <v>54</v>
      </c>
      <c r="B47" s="149" t="s">
        <v>304</v>
      </c>
      <c r="C47" s="185" t="n">
        <v>1618.8</v>
      </c>
    </row>
    <row r="48" s="198" customFormat="true" ht="31.5" hidden="false" customHeight="false" outlineLevel="0" collapsed="false">
      <c r="A48" s="201" t="s">
        <v>54</v>
      </c>
      <c r="B48" s="207" t="s">
        <v>222</v>
      </c>
      <c r="C48" s="185" t="n">
        <v>0</v>
      </c>
    </row>
    <row r="49" s="198" customFormat="true" ht="78.75" hidden="false" customHeight="false" outlineLevel="0" collapsed="false">
      <c r="A49" s="201" t="s">
        <v>54</v>
      </c>
      <c r="B49" s="149" t="s">
        <v>305</v>
      </c>
      <c r="C49" s="185" t="n">
        <v>24004.9</v>
      </c>
      <c r="E49" s="208" t="n">
        <f aca="false">C49+C47</f>
        <v>25623.7</v>
      </c>
    </row>
    <row r="50" s="198" customFormat="true" ht="31.5" hidden="false" customHeight="false" outlineLevel="0" collapsed="false">
      <c r="A50" s="201" t="s">
        <v>54</v>
      </c>
      <c r="B50" s="209" t="s">
        <v>219</v>
      </c>
      <c r="C50" s="185" t="n">
        <v>4365.9</v>
      </c>
    </row>
    <row r="51" s="198" customFormat="true" ht="31.5" hidden="false" customHeight="false" outlineLevel="0" collapsed="false">
      <c r="A51" s="201" t="s">
        <v>54</v>
      </c>
      <c r="B51" s="188" t="s">
        <v>306</v>
      </c>
      <c r="C51" s="185" t="n">
        <v>0</v>
      </c>
    </row>
    <row r="52" s="198" customFormat="true" ht="157.5" hidden="false" customHeight="false" outlineLevel="0" collapsed="false">
      <c r="A52" s="201" t="s">
        <v>54</v>
      </c>
      <c r="B52" s="207" t="s">
        <v>229</v>
      </c>
      <c r="C52" s="185" t="n">
        <v>512.1</v>
      </c>
    </row>
    <row r="53" s="198" customFormat="true" ht="15.75" hidden="false" customHeight="false" outlineLevel="0" collapsed="false">
      <c r="A53" s="201" t="s">
        <v>48</v>
      </c>
      <c r="B53" s="209" t="s">
        <v>231</v>
      </c>
      <c r="C53" s="185" t="n">
        <v>0</v>
      </c>
    </row>
    <row r="54" s="198" customFormat="true" ht="63" hidden="false" customHeight="false" outlineLevel="0" collapsed="false">
      <c r="A54" s="201" t="s">
        <v>233</v>
      </c>
      <c r="B54" s="209" t="s">
        <v>234</v>
      </c>
      <c r="C54" s="185" t="n">
        <v>404.1</v>
      </c>
    </row>
    <row r="55" s="198" customFormat="true" ht="47.25" hidden="false" customHeight="false" outlineLevel="0" collapsed="false">
      <c r="A55" s="201" t="s">
        <v>38</v>
      </c>
      <c r="B55" s="149" t="s">
        <v>230</v>
      </c>
      <c r="C55" s="185" t="n">
        <v>1059.9</v>
      </c>
    </row>
    <row r="56" s="198" customFormat="true" ht="31.5" hidden="false" customHeight="false" outlineLevel="0" collapsed="false">
      <c r="A56" s="201" t="s">
        <v>54</v>
      </c>
      <c r="B56" s="149" t="s">
        <v>235</v>
      </c>
      <c r="C56" s="185" t="n">
        <v>1697.5</v>
      </c>
    </row>
    <row r="57" s="198" customFormat="true" ht="31.5" hidden="false" customHeight="false" outlineLevel="0" collapsed="false">
      <c r="A57" s="210" t="s">
        <v>236</v>
      </c>
      <c r="B57" s="195" t="s">
        <v>237</v>
      </c>
      <c r="C57" s="196" t="n">
        <f aca="false">C58+C87+C59+C60+C61+C62+C65+C66+C67+C68+C69+C70+C71+C72+C73+C74+C75+C86+C97+C99+C100+C96+C98+C85</f>
        <v>681279.8</v>
      </c>
    </row>
    <row r="58" s="198" customFormat="true" ht="47.25" hidden="false" customHeight="false" outlineLevel="0" collapsed="false">
      <c r="A58" s="201" t="s">
        <v>56</v>
      </c>
      <c r="B58" s="149" t="s">
        <v>238</v>
      </c>
      <c r="C58" s="185" t="n">
        <v>12.7</v>
      </c>
    </row>
    <row r="59" s="198" customFormat="true" ht="47.25" hidden="false" customHeight="false" outlineLevel="0" collapsed="false">
      <c r="A59" s="201" t="s">
        <v>58</v>
      </c>
      <c r="B59" s="149" t="s">
        <v>248</v>
      </c>
      <c r="C59" s="185" t="n">
        <v>7871.5</v>
      </c>
    </row>
    <row r="60" s="198" customFormat="true" ht="47.25" hidden="false" customHeight="false" outlineLevel="0" collapsed="false">
      <c r="A60" s="201" t="s">
        <v>60</v>
      </c>
      <c r="B60" s="207" t="s">
        <v>307</v>
      </c>
      <c r="C60" s="185" t="n">
        <v>342</v>
      </c>
    </row>
    <row r="61" s="198" customFormat="true" ht="15.75" hidden="false" customHeight="false" outlineLevel="0" collapsed="false">
      <c r="A61" s="201" t="s">
        <v>60</v>
      </c>
      <c r="B61" s="207" t="s">
        <v>308</v>
      </c>
      <c r="C61" s="185" t="n">
        <v>1779</v>
      </c>
    </row>
    <row r="62" s="198" customFormat="true" ht="31.5" hidden="false" customHeight="false" outlineLevel="0" collapsed="false">
      <c r="A62" s="201" t="s">
        <v>60</v>
      </c>
      <c r="B62" s="149" t="s">
        <v>61</v>
      </c>
      <c r="C62" s="185" t="n">
        <f aca="false">C63+C64</f>
        <v>445177</v>
      </c>
    </row>
    <row r="63" s="198" customFormat="true" ht="15.75" hidden="false" customHeight="false" outlineLevel="0" collapsed="false">
      <c r="A63" s="201"/>
      <c r="B63" s="149" t="s">
        <v>249</v>
      </c>
      <c r="C63" s="185" t="n">
        <v>148657</v>
      </c>
    </row>
    <row r="64" s="198" customFormat="true" ht="15.75" hidden="false" customHeight="false" outlineLevel="0" collapsed="false">
      <c r="A64" s="201"/>
      <c r="B64" s="149" t="s">
        <v>250</v>
      </c>
      <c r="C64" s="185" t="n">
        <v>296520</v>
      </c>
    </row>
    <row r="65" s="198" customFormat="true" ht="31.5" hidden="false" customHeight="false" outlineLevel="0" collapsed="false">
      <c r="A65" s="201" t="s">
        <v>60</v>
      </c>
      <c r="B65" s="149" t="s">
        <v>251</v>
      </c>
      <c r="C65" s="185" t="n">
        <v>251</v>
      </c>
    </row>
    <row r="66" s="198" customFormat="true" ht="126" hidden="false" customHeight="false" outlineLevel="0" collapsed="false">
      <c r="A66" s="201" t="s">
        <v>60</v>
      </c>
      <c r="B66" s="149" t="s">
        <v>252</v>
      </c>
      <c r="C66" s="185" t="n">
        <v>5130.9</v>
      </c>
    </row>
    <row r="67" s="198" customFormat="true" ht="47.25" hidden="false" customHeight="false" outlineLevel="0" collapsed="false">
      <c r="A67" s="201" t="s">
        <v>60</v>
      </c>
      <c r="B67" s="149" t="s">
        <v>253</v>
      </c>
      <c r="C67" s="185" t="n">
        <v>6602.4</v>
      </c>
    </row>
    <row r="68" s="198" customFormat="true" ht="94.5" hidden="false" customHeight="false" outlineLevel="0" collapsed="false">
      <c r="A68" s="201" t="s">
        <v>60</v>
      </c>
      <c r="B68" s="149" t="s">
        <v>255</v>
      </c>
      <c r="C68" s="185" t="n">
        <v>9994</v>
      </c>
    </row>
    <row r="69" s="198" customFormat="true" ht="47.25" hidden="false" customHeight="false" outlineLevel="0" collapsed="false">
      <c r="A69" s="201" t="s">
        <v>60</v>
      </c>
      <c r="B69" s="149" t="s">
        <v>256</v>
      </c>
      <c r="C69" s="185" t="n">
        <v>729.1</v>
      </c>
    </row>
    <row r="70" s="198" customFormat="true" ht="63" hidden="false" customHeight="false" outlineLevel="0" collapsed="false">
      <c r="A70" s="201" t="s">
        <v>60</v>
      </c>
      <c r="B70" s="149" t="s">
        <v>309</v>
      </c>
      <c r="C70" s="185" t="n">
        <v>6183.8</v>
      </c>
    </row>
    <row r="71" s="198" customFormat="true" ht="47.25" hidden="false" customHeight="false" outlineLevel="0" collapsed="false">
      <c r="A71" s="201" t="s">
        <v>60</v>
      </c>
      <c r="B71" s="149" t="s">
        <v>258</v>
      </c>
      <c r="C71" s="185" t="n">
        <v>956.5</v>
      </c>
    </row>
    <row r="72" s="198" customFormat="true" ht="47.25" hidden="false" customHeight="false" outlineLevel="0" collapsed="false">
      <c r="A72" s="201" t="s">
        <v>64</v>
      </c>
      <c r="B72" s="149" t="s">
        <v>259</v>
      </c>
      <c r="C72" s="185" t="n">
        <v>245.6</v>
      </c>
    </row>
    <row r="73" s="198" customFormat="true" ht="31.5" hidden="false" customHeight="false" outlineLevel="0" collapsed="false">
      <c r="A73" s="201" t="s">
        <v>60</v>
      </c>
      <c r="B73" s="149" t="s">
        <v>260</v>
      </c>
      <c r="C73" s="185" t="n">
        <v>495.9</v>
      </c>
    </row>
    <row r="74" s="198" customFormat="true" ht="47.25" hidden="false" customHeight="false" outlineLevel="0" collapsed="false">
      <c r="A74" s="201" t="s">
        <v>60</v>
      </c>
      <c r="B74" s="149" t="s">
        <v>261</v>
      </c>
      <c r="C74" s="185" t="n">
        <v>1699.2</v>
      </c>
    </row>
    <row r="75" s="198" customFormat="true" ht="47.25" hidden="false" customHeight="false" outlineLevel="0" collapsed="false">
      <c r="A75" s="201" t="s">
        <v>60</v>
      </c>
      <c r="B75" s="149" t="s">
        <v>262</v>
      </c>
      <c r="C75" s="185" t="n">
        <f aca="false">SUM(C76:C84)</f>
        <v>9</v>
      </c>
    </row>
    <row r="76" s="198" customFormat="true" ht="15.75" hidden="false" customHeight="false" outlineLevel="0" collapsed="false">
      <c r="A76" s="201"/>
      <c r="B76" s="149" t="s">
        <v>263</v>
      </c>
      <c r="C76" s="185" t="n">
        <v>1</v>
      </c>
    </row>
    <row r="77" s="198" customFormat="true" ht="15.75" hidden="false" customHeight="false" outlineLevel="0" collapsed="false">
      <c r="A77" s="201"/>
      <c r="B77" s="149" t="s">
        <v>240</v>
      </c>
      <c r="C77" s="185" t="n">
        <v>1</v>
      </c>
    </row>
    <row r="78" s="198" customFormat="true" ht="15.75" hidden="false" customHeight="false" outlineLevel="0" collapsed="false">
      <c r="A78" s="201"/>
      <c r="B78" s="149" t="s">
        <v>241</v>
      </c>
      <c r="C78" s="185" t="n">
        <v>1</v>
      </c>
    </row>
    <row r="79" s="198" customFormat="true" ht="15.75" hidden="false" customHeight="false" outlineLevel="0" collapsed="false">
      <c r="A79" s="201"/>
      <c r="B79" s="149" t="s">
        <v>242</v>
      </c>
      <c r="C79" s="185" t="n">
        <v>1</v>
      </c>
    </row>
    <row r="80" s="198" customFormat="true" ht="15.75" hidden="false" customHeight="false" outlineLevel="0" collapsed="false">
      <c r="A80" s="201"/>
      <c r="B80" s="149" t="s">
        <v>243</v>
      </c>
      <c r="C80" s="185" t="n">
        <v>1</v>
      </c>
    </row>
    <row r="81" s="198" customFormat="true" ht="15.75" hidden="false" customHeight="false" outlineLevel="0" collapsed="false">
      <c r="A81" s="201"/>
      <c r="B81" s="149" t="s">
        <v>244</v>
      </c>
      <c r="C81" s="185" t="n">
        <v>1</v>
      </c>
    </row>
    <row r="82" s="198" customFormat="true" ht="15.75" hidden="false" customHeight="false" outlineLevel="0" collapsed="false">
      <c r="A82" s="201"/>
      <c r="B82" s="149" t="s">
        <v>245</v>
      </c>
      <c r="C82" s="185" t="n">
        <v>1</v>
      </c>
    </row>
    <row r="83" s="198" customFormat="true" ht="15.75" hidden="false" customHeight="false" outlineLevel="0" collapsed="false">
      <c r="A83" s="201"/>
      <c r="B83" s="149" t="s">
        <v>246</v>
      </c>
      <c r="C83" s="185" t="n">
        <v>1</v>
      </c>
    </row>
    <row r="84" s="198" customFormat="true" ht="15.75" hidden="false" customHeight="false" outlineLevel="0" collapsed="false">
      <c r="A84" s="201"/>
      <c r="B84" s="149" t="s">
        <v>247</v>
      </c>
      <c r="C84" s="185" t="n">
        <v>1</v>
      </c>
    </row>
    <row r="85" s="198" customFormat="true" ht="31.5" hidden="false" customHeight="false" outlineLevel="0" collapsed="false">
      <c r="A85" s="201" t="s">
        <v>60</v>
      </c>
      <c r="B85" s="207" t="s">
        <v>271</v>
      </c>
      <c r="C85" s="185" t="n">
        <v>114</v>
      </c>
    </row>
    <row r="86" s="198" customFormat="true" ht="47.25" hidden="false" customHeight="false" outlineLevel="0" collapsed="false">
      <c r="A86" s="201" t="s">
        <v>266</v>
      </c>
      <c r="B86" s="149" t="s">
        <v>267</v>
      </c>
      <c r="C86" s="185" t="n">
        <v>33113.6</v>
      </c>
    </row>
    <row r="87" s="198" customFormat="true" ht="47.25" hidden="false" customHeight="false" outlineLevel="0" collapsed="false">
      <c r="A87" s="201" t="s">
        <v>62</v>
      </c>
      <c r="B87" s="149" t="s">
        <v>310</v>
      </c>
      <c r="C87" s="185" t="n">
        <f aca="false">SUM(C88:C95)</f>
        <v>1311.9</v>
      </c>
    </row>
    <row r="88" s="198" customFormat="true" ht="15.75" hidden="false" customHeight="false" outlineLevel="0" collapsed="false">
      <c r="A88" s="201"/>
      <c r="B88" s="149" t="s">
        <v>240</v>
      </c>
      <c r="C88" s="185" t="n">
        <v>210.3</v>
      </c>
    </row>
    <row r="89" s="198" customFormat="true" ht="15.75" hidden="false" customHeight="false" outlineLevel="0" collapsed="false">
      <c r="A89" s="201"/>
      <c r="B89" s="149" t="s">
        <v>241</v>
      </c>
      <c r="C89" s="185" t="n">
        <v>169.2</v>
      </c>
    </row>
    <row r="90" s="198" customFormat="true" ht="15.75" hidden="false" customHeight="false" outlineLevel="0" collapsed="false">
      <c r="A90" s="201"/>
      <c r="B90" s="149" t="s">
        <v>242</v>
      </c>
      <c r="C90" s="185" t="n">
        <v>169.2</v>
      </c>
    </row>
    <row r="91" s="198" customFormat="true" ht="15.75" hidden="false" customHeight="false" outlineLevel="0" collapsed="false">
      <c r="A91" s="201"/>
      <c r="B91" s="149" t="s">
        <v>243</v>
      </c>
      <c r="C91" s="185" t="n">
        <v>127.9</v>
      </c>
    </row>
    <row r="92" s="198" customFormat="true" ht="15.75" hidden="false" customHeight="false" outlineLevel="0" collapsed="false">
      <c r="A92" s="201"/>
      <c r="B92" s="149" t="s">
        <v>244</v>
      </c>
      <c r="C92" s="185" t="n">
        <v>210.3</v>
      </c>
    </row>
    <row r="93" s="198" customFormat="true" ht="15.75" hidden="false" customHeight="false" outlineLevel="0" collapsed="false">
      <c r="A93" s="201"/>
      <c r="B93" s="149" t="s">
        <v>245</v>
      </c>
      <c r="C93" s="185" t="n">
        <v>127.9</v>
      </c>
    </row>
    <row r="94" s="198" customFormat="true" ht="15.75" hidden="false" customHeight="false" outlineLevel="0" collapsed="false">
      <c r="A94" s="201"/>
      <c r="B94" s="149" t="s">
        <v>246</v>
      </c>
      <c r="C94" s="185" t="n">
        <v>127.9</v>
      </c>
    </row>
    <row r="95" s="198" customFormat="true" ht="15.75" hidden="false" customHeight="false" outlineLevel="0" collapsed="false">
      <c r="A95" s="201"/>
      <c r="B95" s="149" t="s">
        <v>247</v>
      </c>
      <c r="C95" s="185" t="n">
        <v>169.2</v>
      </c>
    </row>
    <row r="96" s="198" customFormat="true" ht="31.5" hidden="false" customHeight="false" outlineLevel="0" collapsed="false">
      <c r="A96" s="201" t="s">
        <v>66</v>
      </c>
      <c r="B96" s="149" t="s">
        <v>311</v>
      </c>
      <c r="C96" s="185" t="n">
        <v>5507.4</v>
      </c>
    </row>
    <row r="97" s="198" customFormat="true" ht="47.25" hidden="false" customHeight="false" outlineLevel="0" collapsed="false">
      <c r="A97" s="201" t="s">
        <v>269</v>
      </c>
      <c r="B97" s="207" t="s">
        <v>270</v>
      </c>
      <c r="C97" s="185" t="n">
        <v>128282.8</v>
      </c>
    </row>
    <row r="98" s="198" customFormat="true" ht="94.5" hidden="false" customHeight="false" outlineLevel="0" collapsed="false">
      <c r="A98" s="201" t="s">
        <v>272</v>
      </c>
      <c r="B98" s="211" t="s">
        <v>69</v>
      </c>
      <c r="C98" s="185" t="n">
        <v>0</v>
      </c>
    </row>
    <row r="99" s="198" customFormat="true" ht="47.25" hidden="false" customHeight="false" outlineLevel="0" collapsed="false">
      <c r="A99" s="201" t="s">
        <v>312</v>
      </c>
      <c r="B99" s="207" t="s">
        <v>313</v>
      </c>
      <c r="C99" s="185" t="n">
        <v>0</v>
      </c>
    </row>
    <row r="100" s="198" customFormat="true" ht="63" hidden="false" customHeight="false" outlineLevel="0" collapsed="false">
      <c r="A100" s="201" t="s">
        <v>72</v>
      </c>
      <c r="B100" s="207" t="s">
        <v>264</v>
      </c>
      <c r="C100" s="185" t="n">
        <v>25470.5</v>
      </c>
    </row>
    <row r="101" s="172" customFormat="true" ht="15.75" hidden="false" customHeight="false" outlineLevel="0" collapsed="false">
      <c r="A101" s="212"/>
      <c r="B101" s="195" t="s">
        <v>273</v>
      </c>
      <c r="C101" s="191" t="n">
        <f aca="false">C102+C103+C105+C104</f>
        <v>27998.61831</v>
      </c>
    </row>
    <row r="102" s="172" customFormat="true" ht="78.75" hidden="false" customHeight="false" outlineLevel="0" collapsed="false">
      <c r="A102" s="153" t="s">
        <v>314</v>
      </c>
      <c r="B102" s="213" t="s">
        <v>278</v>
      </c>
      <c r="C102" s="193" t="n">
        <v>1573.41831</v>
      </c>
    </row>
    <row r="103" s="172" customFormat="true" ht="47.25" hidden="false" customHeight="false" outlineLevel="0" collapsed="false">
      <c r="A103" s="153" t="s">
        <v>315</v>
      </c>
      <c r="B103" s="207" t="s">
        <v>316</v>
      </c>
      <c r="C103" s="193" t="n">
        <v>0</v>
      </c>
    </row>
    <row r="104" s="172" customFormat="true" ht="63" hidden="false" customHeight="false" outlineLevel="0" collapsed="false">
      <c r="A104" s="153" t="s">
        <v>274</v>
      </c>
      <c r="B104" s="154" t="s">
        <v>275</v>
      </c>
      <c r="C104" s="214" t="n">
        <v>25251.6</v>
      </c>
    </row>
    <row r="105" customFormat="false" ht="47.25" hidden="false" customHeight="false" outlineLevel="0" collapsed="false">
      <c r="A105" s="153" t="s">
        <v>80</v>
      </c>
      <c r="B105" s="215" t="s">
        <v>276</v>
      </c>
      <c r="C105" s="216" t="n">
        <v>1173.6</v>
      </c>
    </row>
    <row r="106" s="172" customFormat="true" ht="15.75" hidden="false" customHeight="false" outlineLevel="0" collapsed="false">
      <c r="A106" s="217"/>
      <c r="B106" s="218"/>
      <c r="C106" s="219"/>
    </row>
    <row r="107" s="172" customFormat="true" ht="15.75" hidden="false" customHeight="false" outlineLevel="0" collapsed="false">
      <c r="A107" s="220"/>
      <c r="B107" s="221" t="s">
        <v>279</v>
      </c>
      <c r="C107" s="222" t="n">
        <f aca="false">C34+C12</f>
        <v>1000251.01831</v>
      </c>
    </row>
    <row r="108" customFormat="false" ht="15.75" hidden="false" customHeight="false" outlineLevel="0" collapsed="false">
      <c r="B108" s="223"/>
      <c r="C108" s="224" t="n">
        <f aca="false">C12*5%</f>
        <v>2805.4</v>
      </c>
    </row>
    <row r="109" customFormat="false" ht="15.75" hidden="false" customHeight="false" outlineLevel="0" collapsed="false">
      <c r="B109" s="223"/>
      <c r="C109" s="225" t="n">
        <f aca="false">C107+C108</f>
        <v>1003056.41831</v>
      </c>
    </row>
    <row r="110" customFormat="false" ht="15.75" hidden="false" customHeight="false" outlineLevel="0" collapsed="false">
      <c r="B110" s="223"/>
    </row>
    <row r="111" customFormat="false" ht="15.75" hidden="false" customHeight="false" outlineLevel="0" collapsed="false">
      <c r="B111" s="223"/>
    </row>
    <row r="112" customFormat="false" ht="15.75" hidden="false" customHeight="false" outlineLevel="0" collapsed="false">
      <c r="B112" s="223"/>
    </row>
    <row r="113" customFormat="false" ht="15.75" hidden="false" customHeight="false" outlineLevel="0" collapsed="false">
      <c r="B113" s="223"/>
    </row>
    <row r="114" customFormat="false" ht="15.75" hidden="false" customHeight="false" outlineLevel="0" collapsed="false">
      <c r="B114" s="223"/>
    </row>
    <row r="115" customFormat="false" ht="15.75" hidden="false" customHeight="false" outlineLevel="0" collapsed="false">
      <c r="B115" s="223"/>
    </row>
    <row r="116" customFormat="false" ht="15.75" hidden="false" customHeight="false" outlineLevel="0" collapsed="false">
      <c r="B116" s="223"/>
    </row>
    <row r="117" customFormat="false" ht="15.75" hidden="false" customHeight="false" outlineLevel="0" collapsed="false">
      <c r="B117" s="223"/>
    </row>
    <row r="118" customFormat="false" ht="15.75" hidden="false" customHeight="false" outlineLevel="0" collapsed="false">
      <c r="B118" s="223"/>
    </row>
    <row r="119" customFormat="false" ht="15.75" hidden="false" customHeight="false" outlineLevel="0" collapsed="false">
      <c r="B119" s="223"/>
    </row>
    <row r="120" customFormat="false" ht="15.75" hidden="false" customHeight="false" outlineLevel="0" collapsed="false">
      <c r="B120" s="223"/>
    </row>
    <row r="121" customFormat="false" ht="15.75" hidden="false" customHeight="false" outlineLevel="0" collapsed="false">
      <c r="B121" s="223"/>
    </row>
    <row r="122" customFormat="false" ht="15.75" hidden="false" customHeight="false" outlineLevel="0" collapsed="false">
      <c r="B122" s="223"/>
    </row>
    <row r="123" customFormat="false" ht="15.75" hidden="false" customHeight="false" outlineLevel="0" collapsed="false">
      <c r="B123" s="223"/>
    </row>
    <row r="124" customFormat="false" ht="15.75" hidden="false" customHeight="false" outlineLevel="0" collapsed="false">
      <c r="B124" s="223"/>
    </row>
    <row r="125" customFormat="false" ht="15.75" hidden="false" customHeight="false" outlineLevel="0" collapsed="false">
      <c r="B125" s="223"/>
    </row>
    <row r="126" customFormat="false" ht="15.75" hidden="false" customHeight="false" outlineLevel="0" collapsed="false">
      <c r="B126" s="223"/>
    </row>
    <row r="127" customFormat="false" ht="15.75" hidden="false" customHeight="false" outlineLevel="0" collapsed="false">
      <c r="B127" s="223"/>
    </row>
    <row r="128" customFormat="false" ht="15.75" hidden="false" customHeight="false" outlineLevel="0" collapsed="false">
      <c r="B128" s="223"/>
    </row>
    <row r="129" customFormat="false" ht="15.75" hidden="false" customHeight="false" outlineLevel="0" collapsed="false">
      <c r="B129" s="223"/>
    </row>
    <row r="130" customFormat="false" ht="15.75" hidden="false" customHeight="false" outlineLevel="0" collapsed="false">
      <c r="B130" s="223"/>
    </row>
    <row r="131" customFormat="false" ht="15.75" hidden="false" customHeight="false" outlineLevel="0" collapsed="false">
      <c r="B131" s="223"/>
    </row>
    <row r="132" customFormat="false" ht="15.75" hidden="false" customHeight="false" outlineLevel="0" collapsed="false">
      <c r="B132" s="223"/>
    </row>
    <row r="133" customFormat="false" ht="15.75" hidden="false" customHeight="false" outlineLevel="0" collapsed="false">
      <c r="B133" s="223"/>
    </row>
    <row r="134" customFormat="false" ht="15.75" hidden="false" customHeight="false" outlineLevel="0" collapsed="false">
      <c r="B134" s="223"/>
    </row>
    <row r="135" customFormat="false" ht="15.75" hidden="false" customHeight="false" outlineLevel="0" collapsed="false">
      <c r="B135" s="223"/>
    </row>
    <row r="136" customFormat="false" ht="15.75" hidden="false" customHeight="false" outlineLevel="0" collapsed="false">
      <c r="B136" s="223"/>
    </row>
    <row r="137" customFormat="false" ht="15.75" hidden="false" customHeight="false" outlineLevel="0" collapsed="false">
      <c r="B137" s="223"/>
    </row>
    <row r="138" customFormat="false" ht="15.75" hidden="false" customHeight="false" outlineLevel="0" collapsed="false">
      <c r="B138" s="223"/>
    </row>
    <row r="139" customFormat="false" ht="15.75" hidden="false" customHeight="false" outlineLevel="0" collapsed="false">
      <c r="B139" s="223"/>
    </row>
    <row r="140" customFormat="false" ht="15.75" hidden="false" customHeight="false" outlineLevel="0" collapsed="false">
      <c r="B140" s="223"/>
    </row>
    <row r="141" customFormat="false" ht="15.75" hidden="false" customHeight="false" outlineLevel="0" collapsed="false">
      <c r="B141" s="223"/>
    </row>
    <row r="142" customFormat="false" ht="15.75" hidden="false" customHeight="false" outlineLevel="0" collapsed="false">
      <c r="B142" s="223"/>
    </row>
    <row r="143" customFormat="false" ht="15.75" hidden="false" customHeight="false" outlineLevel="0" collapsed="false">
      <c r="B143" s="223"/>
    </row>
    <row r="144" customFormat="false" ht="15.75" hidden="false" customHeight="false" outlineLevel="0" collapsed="false">
      <c r="B144" s="223"/>
    </row>
    <row r="145" customFormat="false" ht="15.75" hidden="false" customHeight="false" outlineLevel="0" collapsed="false">
      <c r="B145" s="223"/>
    </row>
    <row r="146" customFormat="false" ht="15.75" hidden="false" customHeight="false" outlineLevel="0" collapsed="false">
      <c r="B146" s="223"/>
    </row>
    <row r="147" customFormat="false" ht="15.75" hidden="false" customHeight="false" outlineLevel="0" collapsed="false">
      <c r="B147" s="223"/>
    </row>
    <row r="148" customFormat="false" ht="15.75" hidden="false" customHeight="false" outlineLevel="0" collapsed="false">
      <c r="B148" s="223"/>
    </row>
  </sheetData>
  <mergeCells count="3">
    <mergeCell ref="B2:C6"/>
    <mergeCell ref="A7:C7"/>
    <mergeCell ref="A8:C8"/>
  </mergeCells>
  <printOptions headings="false" gridLines="false" gridLinesSet="true" horizontalCentered="false" verticalCentered="false"/>
  <pageMargins left="0.35" right="0.209722222222222" top="0.170138888888889" bottom="0.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0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D6"/>
    </sheetView>
  </sheetViews>
  <sheetFormatPr defaultColWidth="9.13671875" defaultRowHeight="15" zeroHeight="false" outlineLevelRow="0" outlineLevelCol="0"/>
  <cols>
    <col collapsed="false" customWidth="true" hidden="false" outlineLevel="0" max="1" min="1" style="226" width="7.7"/>
    <col collapsed="false" customWidth="true" hidden="false" outlineLevel="0" max="2" min="2" style="226" width="27.7"/>
    <col collapsed="false" customWidth="true" hidden="false" outlineLevel="0" max="3" min="3" style="227" width="56.28"/>
    <col collapsed="false" customWidth="false" hidden="false" outlineLevel="0" max="257" min="4" style="227" width="9.14"/>
  </cols>
  <sheetData>
    <row r="1" customFormat="false" ht="15.75" hidden="false" customHeight="false" outlineLevel="0" collapsed="false">
      <c r="C1" s="228" t="s">
        <v>317</v>
      </c>
      <c r="D1" s="228"/>
    </row>
    <row r="2" customFormat="false" ht="15" hidden="false" customHeight="true" outlineLevel="0" collapsed="false">
      <c r="C2" s="37" t="s">
        <v>106</v>
      </c>
      <c r="D2" s="37"/>
    </row>
    <row r="3" customFormat="false" ht="15" hidden="false" customHeight="false" outlineLevel="0" collapsed="false">
      <c r="C3" s="37"/>
      <c r="D3" s="37"/>
    </row>
    <row r="4" customFormat="false" ht="15" hidden="false" customHeight="false" outlineLevel="0" collapsed="false">
      <c r="C4" s="37"/>
      <c r="D4" s="37"/>
    </row>
    <row r="5" customFormat="false" ht="15" hidden="false" customHeight="false" outlineLevel="0" collapsed="false">
      <c r="C5" s="37"/>
      <c r="D5" s="37"/>
    </row>
    <row r="6" customFormat="false" ht="30.75" hidden="false" customHeight="true" outlineLevel="0" collapsed="false">
      <c r="C6" s="37"/>
      <c r="D6" s="37"/>
    </row>
    <row r="7" customFormat="false" ht="15.75" hidden="false" customHeight="true" outlineLevel="0" collapsed="false">
      <c r="C7" s="229"/>
    </row>
    <row r="8" customFormat="false" ht="41.25" hidden="false" customHeight="true" outlineLevel="0" collapsed="false">
      <c r="C8" s="229"/>
    </row>
    <row r="9" customFormat="false" ht="19.5" hidden="false" customHeight="true" outlineLevel="0" collapsed="false">
      <c r="C9" s="230"/>
    </row>
    <row r="10" customFormat="false" ht="60" hidden="false" customHeight="true" outlineLevel="0" collapsed="false">
      <c r="A10" s="231" t="s">
        <v>318</v>
      </c>
      <c r="B10" s="231"/>
      <c r="C10" s="231"/>
    </row>
    <row r="11" customFormat="false" ht="30.75" hidden="false" customHeight="true" outlineLevel="0" collapsed="false">
      <c r="A11" s="232"/>
      <c r="B11" s="232"/>
      <c r="C11" s="232"/>
    </row>
    <row r="12" s="234" customFormat="true" ht="45" hidden="false" customHeight="true" outlineLevel="0" collapsed="false">
      <c r="A12" s="233" t="s">
        <v>319</v>
      </c>
      <c r="B12" s="233" t="s">
        <v>320</v>
      </c>
      <c r="C12" s="233" t="s">
        <v>110</v>
      </c>
    </row>
    <row r="13" s="237" customFormat="true" ht="52.5" hidden="false" customHeight="true" outlineLevel="0" collapsed="false">
      <c r="A13" s="235" t="s">
        <v>321</v>
      </c>
      <c r="B13" s="235"/>
      <c r="C13" s="236" t="s">
        <v>23</v>
      </c>
    </row>
    <row r="14" s="237" customFormat="true" ht="47.25" hidden="false" customHeight="false" outlineLevel="0" collapsed="false">
      <c r="A14" s="238" t="s">
        <v>321</v>
      </c>
      <c r="B14" s="50" t="s">
        <v>117</v>
      </c>
      <c r="C14" s="51" t="s">
        <v>118</v>
      </c>
    </row>
    <row r="15" s="242" customFormat="true" ht="63" hidden="false" customHeight="false" outlineLevel="0" collapsed="false">
      <c r="A15" s="239" t="s">
        <v>321</v>
      </c>
      <c r="B15" s="240" t="s">
        <v>120</v>
      </c>
      <c r="C15" s="241" t="s">
        <v>322</v>
      </c>
    </row>
    <row r="16" s="242" customFormat="true" ht="15" hidden="false" customHeight="false" outlineLevel="0" collapsed="false">
      <c r="A16" s="243"/>
      <c r="B16" s="243"/>
      <c r="C16" s="244"/>
    </row>
    <row r="17" s="247" customFormat="true" ht="14.25" hidden="false" customHeight="false" outlineLevel="0" collapsed="false">
      <c r="A17" s="245"/>
      <c r="B17" s="245"/>
      <c r="C17" s="246"/>
    </row>
    <row r="18" s="242" customFormat="true" ht="15" hidden="false" customHeight="false" outlineLevel="0" collapsed="false">
      <c r="A18" s="243"/>
      <c r="B18" s="243"/>
      <c r="C18" s="244"/>
    </row>
    <row r="19" s="242" customFormat="true" ht="15" hidden="false" customHeight="false" outlineLevel="0" collapsed="false">
      <c r="A19" s="243"/>
      <c r="B19" s="243"/>
      <c r="C19" s="244"/>
    </row>
    <row r="20" s="242" customFormat="true" ht="15" hidden="false" customHeight="false" outlineLevel="0" collapsed="false">
      <c r="A20" s="243"/>
      <c r="B20" s="243"/>
      <c r="C20" s="244"/>
    </row>
    <row r="21" s="242" customFormat="true" ht="15" hidden="false" customHeight="false" outlineLevel="0" collapsed="false">
      <c r="A21" s="243"/>
      <c r="B21" s="243"/>
      <c r="C21" s="244"/>
    </row>
    <row r="22" s="242" customFormat="true" ht="15" hidden="false" customHeight="false" outlineLevel="0" collapsed="false">
      <c r="A22" s="243"/>
      <c r="B22" s="243"/>
      <c r="C22" s="244"/>
    </row>
    <row r="23" s="242" customFormat="true" ht="15" hidden="false" customHeight="false" outlineLevel="0" collapsed="false">
      <c r="A23" s="243"/>
      <c r="B23" s="243"/>
      <c r="C23" s="244"/>
    </row>
    <row r="24" s="247" customFormat="true" ht="14.25" hidden="false" customHeight="false" outlineLevel="0" collapsed="false">
      <c r="A24" s="245"/>
      <c r="B24" s="245"/>
      <c r="C24" s="246"/>
    </row>
    <row r="25" s="242" customFormat="true" ht="15" hidden="false" customHeight="false" outlineLevel="0" collapsed="false">
      <c r="A25" s="245"/>
      <c r="B25" s="245"/>
      <c r="C25" s="246"/>
    </row>
    <row r="26" s="242" customFormat="true" ht="15" hidden="false" customHeight="false" outlineLevel="0" collapsed="false">
      <c r="A26" s="243"/>
      <c r="B26" s="243"/>
      <c r="C26" s="244"/>
    </row>
    <row r="27" s="242" customFormat="true" ht="15" hidden="false" customHeight="false" outlineLevel="0" collapsed="false">
      <c r="A27" s="243"/>
      <c r="B27" s="243"/>
      <c r="C27" s="244"/>
    </row>
    <row r="28" s="242" customFormat="true" ht="15" hidden="false" customHeight="false" outlineLevel="0" collapsed="false">
      <c r="A28" s="243"/>
      <c r="B28" s="243"/>
      <c r="C28" s="244"/>
    </row>
    <row r="29" s="242" customFormat="true" ht="15" hidden="false" customHeight="false" outlineLevel="0" collapsed="false">
      <c r="A29" s="243"/>
      <c r="B29" s="243"/>
      <c r="C29" s="244"/>
    </row>
    <row r="30" s="242" customFormat="true" ht="15" hidden="false" customHeight="false" outlineLevel="0" collapsed="false">
      <c r="A30" s="243"/>
      <c r="B30" s="243"/>
      <c r="C30" s="244"/>
    </row>
    <row r="31" s="242" customFormat="true" ht="15" hidden="false" customHeight="false" outlineLevel="0" collapsed="false">
      <c r="A31" s="243"/>
      <c r="B31" s="243"/>
      <c r="C31" s="244"/>
    </row>
    <row r="32" s="242" customFormat="true" ht="15" hidden="false" customHeight="false" outlineLevel="0" collapsed="false">
      <c r="A32" s="243"/>
      <c r="B32" s="243"/>
      <c r="C32" s="244"/>
    </row>
    <row r="33" s="242" customFormat="true" ht="15" hidden="false" customHeight="false" outlineLevel="0" collapsed="false">
      <c r="A33" s="243"/>
      <c r="B33" s="243"/>
      <c r="C33" s="244"/>
    </row>
    <row r="34" s="242" customFormat="true" ht="15" hidden="false" customHeight="false" outlineLevel="0" collapsed="false">
      <c r="A34" s="243"/>
      <c r="B34" s="243"/>
      <c r="C34" s="244"/>
    </row>
    <row r="35" s="242" customFormat="true" ht="15" hidden="false" customHeight="false" outlineLevel="0" collapsed="false">
      <c r="A35" s="243"/>
      <c r="B35" s="243"/>
      <c r="C35" s="244"/>
    </row>
    <row r="36" s="242" customFormat="true" ht="15" hidden="false" customHeight="false" outlineLevel="0" collapsed="false">
      <c r="A36" s="243"/>
      <c r="B36" s="243"/>
      <c r="C36" s="244"/>
    </row>
    <row r="37" s="242" customFormat="true" ht="15" hidden="false" customHeight="false" outlineLevel="0" collapsed="false">
      <c r="A37" s="243"/>
      <c r="B37" s="243"/>
      <c r="C37" s="244"/>
    </row>
    <row r="38" s="242" customFormat="true" ht="15" hidden="false" customHeight="false" outlineLevel="0" collapsed="false">
      <c r="A38" s="243"/>
      <c r="B38" s="243"/>
      <c r="C38" s="244"/>
    </row>
    <row r="39" s="242" customFormat="true" ht="15" hidden="false" customHeight="false" outlineLevel="0" collapsed="false">
      <c r="A39" s="243"/>
      <c r="B39" s="243"/>
      <c r="C39" s="244"/>
    </row>
    <row r="40" s="242" customFormat="true" ht="15" hidden="false" customHeight="false" outlineLevel="0" collapsed="false">
      <c r="A40" s="243"/>
      <c r="B40" s="243"/>
      <c r="C40" s="244"/>
    </row>
    <row r="41" s="242" customFormat="true" ht="15" hidden="false" customHeight="false" outlineLevel="0" collapsed="false">
      <c r="A41" s="243"/>
      <c r="B41" s="243"/>
      <c r="C41" s="244"/>
    </row>
    <row r="42" s="242" customFormat="true" ht="15" hidden="false" customHeight="false" outlineLevel="0" collapsed="false">
      <c r="A42" s="243"/>
      <c r="B42" s="243"/>
      <c r="C42" s="244"/>
    </row>
    <row r="43" s="247" customFormat="true" ht="15" hidden="false" customHeight="false" outlineLevel="0" collapsed="false">
      <c r="A43" s="243"/>
      <c r="B43" s="243"/>
      <c r="C43" s="244"/>
    </row>
    <row r="44" s="247" customFormat="true" ht="15" hidden="false" customHeight="false" outlineLevel="0" collapsed="false">
      <c r="A44" s="243"/>
      <c r="B44" s="243"/>
      <c r="C44" s="244"/>
    </row>
    <row r="45" s="247" customFormat="true" ht="15" hidden="false" customHeight="false" outlineLevel="0" collapsed="false">
      <c r="A45" s="243"/>
      <c r="B45" s="243"/>
      <c r="C45" s="244"/>
    </row>
    <row r="46" s="247" customFormat="true" ht="15" hidden="false" customHeight="false" outlineLevel="0" collapsed="false">
      <c r="A46" s="243"/>
      <c r="B46" s="243"/>
      <c r="C46" s="244"/>
    </row>
    <row r="47" s="247" customFormat="true" ht="15" hidden="false" customHeight="false" outlineLevel="0" collapsed="false">
      <c r="A47" s="243"/>
      <c r="B47" s="243"/>
      <c r="C47" s="244"/>
    </row>
    <row r="48" s="247" customFormat="true" ht="15" hidden="false" customHeight="false" outlineLevel="0" collapsed="false">
      <c r="A48" s="243"/>
      <c r="B48" s="243"/>
      <c r="C48" s="244"/>
    </row>
    <row r="49" s="247" customFormat="true" ht="15" hidden="false" customHeight="false" outlineLevel="0" collapsed="false">
      <c r="A49" s="243"/>
      <c r="B49" s="243"/>
      <c r="C49" s="244"/>
    </row>
    <row r="50" s="247" customFormat="true" ht="15" hidden="false" customHeight="false" outlineLevel="0" collapsed="false">
      <c r="A50" s="243"/>
      <c r="B50" s="243"/>
      <c r="C50" s="244"/>
    </row>
    <row r="51" s="247" customFormat="true" ht="15" hidden="false" customHeight="false" outlineLevel="0" collapsed="false">
      <c r="A51" s="243"/>
      <c r="B51" s="243"/>
      <c r="C51" s="244"/>
    </row>
    <row r="52" s="247" customFormat="true" ht="15" hidden="false" customHeight="false" outlineLevel="0" collapsed="false">
      <c r="A52" s="243"/>
      <c r="B52" s="243"/>
      <c r="C52" s="244"/>
    </row>
    <row r="53" s="247" customFormat="true" ht="15" hidden="false" customHeight="false" outlineLevel="0" collapsed="false">
      <c r="A53" s="243"/>
      <c r="B53" s="243"/>
      <c r="C53" s="244"/>
    </row>
    <row r="54" s="247" customFormat="true" ht="15" hidden="false" customHeight="false" outlineLevel="0" collapsed="false">
      <c r="A54" s="243"/>
      <c r="B54" s="243"/>
      <c r="C54" s="244"/>
    </row>
    <row r="55" s="247" customFormat="true" ht="15" hidden="false" customHeight="false" outlineLevel="0" collapsed="false">
      <c r="A55" s="243"/>
      <c r="B55" s="243"/>
      <c r="C55" s="244"/>
    </row>
    <row r="56" s="247" customFormat="true" ht="15" hidden="false" customHeight="false" outlineLevel="0" collapsed="false">
      <c r="A56" s="243"/>
      <c r="B56" s="243"/>
      <c r="C56" s="244"/>
    </row>
    <row r="57" s="247" customFormat="true" ht="15" hidden="false" customHeight="false" outlineLevel="0" collapsed="false">
      <c r="A57" s="243"/>
      <c r="B57" s="243"/>
      <c r="C57" s="244"/>
    </row>
    <row r="58" s="247" customFormat="true" ht="15" hidden="false" customHeight="false" outlineLevel="0" collapsed="false">
      <c r="A58" s="243"/>
      <c r="B58" s="243"/>
      <c r="C58" s="244"/>
    </row>
    <row r="59" s="247" customFormat="true" ht="15" hidden="false" customHeight="false" outlineLevel="0" collapsed="false">
      <c r="A59" s="243"/>
      <c r="B59" s="243"/>
      <c r="C59" s="244"/>
    </row>
    <row r="60" s="242" customFormat="true" ht="15" hidden="false" customHeight="false" outlineLevel="0" collapsed="false">
      <c r="A60" s="243"/>
      <c r="B60" s="243"/>
      <c r="C60" s="244"/>
    </row>
    <row r="61" s="242" customFormat="true" ht="15" hidden="false" customHeight="false" outlineLevel="0" collapsed="false">
      <c r="A61" s="243"/>
      <c r="B61" s="243"/>
      <c r="C61" s="244"/>
    </row>
    <row r="62" s="242" customFormat="true" ht="15" hidden="false" customHeight="false" outlineLevel="0" collapsed="false">
      <c r="A62" s="243"/>
      <c r="B62" s="243"/>
      <c r="C62" s="244"/>
    </row>
    <row r="63" s="242" customFormat="true" ht="15" hidden="false" customHeight="false" outlineLevel="0" collapsed="false">
      <c r="A63" s="243"/>
      <c r="B63" s="243"/>
      <c r="C63" s="244"/>
    </row>
    <row r="64" s="242" customFormat="true" ht="15" hidden="false" customHeight="false" outlineLevel="0" collapsed="false">
      <c r="A64" s="243"/>
      <c r="B64" s="243"/>
      <c r="C64" s="244"/>
    </row>
    <row r="65" s="242" customFormat="true" ht="15" hidden="false" customHeight="false" outlineLevel="0" collapsed="false">
      <c r="A65" s="243"/>
      <c r="B65" s="243"/>
      <c r="C65" s="244"/>
    </row>
    <row r="66" s="242" customFormat="true" ht="15" hidden="false" customHeight="false" outlineLevel="0" collapsed="false">
      <c r="A66" s="243"/>
      <c r="B66" s="243"/>
      <c r="C66" s="244"/>
    </row>
    <row r="67" s="242" customFormat="true" ht="15" hidden="false" customHeight="false" outlineLevel="0" collapsed="false">
      <c r="A67" s="243"/>
      <c r="B67" s="243"/>
      <c r="C67" s="244"/>
    </row>
    <row r="68" s="242" customFormat="true" ht="15" hidden="false" customHeight="false" outlineLevel="0" collapsed="false">
      <c r="A68" s="243"/>
      <c r="B68" s="243"/>
      <c r="C68" s="244"/>
    </row>
    <row r="69" s="242" customFormat="true" ht="15" hidden="false" customHeight="false" outlineLevel="0" collapsed="false">
      <c r="A69" s="243"/>
      <c r="B69" s="243"/>
      <c r="C69" s="244"/>
    </row>
    <row r="70" s="242" customFormat="true" ht="15" hidden="false" customHeight="false" outlineLevel="0" collapsed="false">
      <c r="A70" s="243"/>
      <c r="B70" s="243"/>
      <c r="C70" s="244"/>
    </row>
    <row r="71" s="242" customFormat="true" ht="15" hidden="false" customHeight="false" outlineLevel="0" collapsed="false">
      <c r="A71" s="243"/>
      <c r="B71" s="243"/>
      <c r="C71" s="244"/>
    </row>
    <row r="72" s="242" customFormat="true" ht="15" hidden="false" customHeight="false" outlineLevel="0" collapsed="false">
      <c r="A72" s="243"/>
      <c r="B72" s="243"/>
      <c r="C72" s="244"/>
    </row>
    <row r="73" s="247" customFormat="true" ht="15" hidden="false" customHeight="false" outlineLevel="0" collapsed="false">
      <c r="A73" s="243"/>
      <c r="B73" s="243"/>
      <c r="C73" s="244"/>
    </row>
    <row r="74" s="247" customFormat="true" ht="15" hidden="false" customHeight="false" outlineLevel="0" collapsed="false">
      <c r="A74" s="243"/>
      <c r="B74" s="243"/>
      <c r="C74" s="244"/>
    </row>
    <row r="75" s="242" customFormat="true" ht="15" hidden="false" customHeight="false" outlineLevel="0" collapsed="false">
      <c r="A75" s="243"/>
      <c r="B75" s="243"/>
      <c r="C75" s="244"/>
    </row>
    <row r="76" s="242" customFormat="true" ht="15" hidden="false" customHeight="false" outlineLevel="0" collapsed="false">
      <c r="A76" s="243"/>
      <c r="B76" s="243"/>
      <c r="C76" s="244"/>
    </row>
    <row r="77" s="242" customFormat="true" ht="15" hidden="false" customHeight="false" outlineLevel="0" collapsed="false">
      <c r="A77" s="243"/>
      <c r="B77" s="243"/>
      <c r="C77" s="244"/>
    </row>
    <row r="78" s="242" customFormat="true" ht="15" hidden="false" customHeight="false" outlineLevel="0" collapsed="false">
      <c r="A78" s="243"/>
      <c r="B78" s="243"/>
      <c r="C78" s="244"/>
    </row>
    <row r="79" s="242" customFormat="true" ht="15" hidden="false" customHeight="false" outlineLevel="0" collapsed="false">
      <c r="A79" s="243"/>
      <c r="B79" s="243"/>
      <c r="C79" s="244"/>
    </row>
    <row r="80" s="242" customFormat="true" ht="15" hidden="false" customHeight="false" outlineLevel="0" collapsed="false">
      <c r="A80" s="243"/>
      <c r="B80" s="243"/>
      <c r="C80" s="244"/>
    </row>
    <row r="81" s="242" customFormat="true" ht="15" hidden="false" customHeight="false" outlineLevel="0" collapsed="false">
      <c r="A81" s="243"/>
      <c r="B81" s="243"/>
      <c r="C81" s="244"/>
    </row>
    <row r="82" s="242" customFormat="true" ht="15" hidden="false" customHeight="false" outlineLevel="0" collapsed="false">
      <c r="A82" s="243"/>
      <c r="B82" s="243"/>
      <c r="C82" s="244"/>
    </row>
    <row r="83" s="242" customFormat="true" ht="15" hidden="false" customHeight="false" outlineLevel="0" collapsed="false">
      <c r="A83" s="243"/>
      <c r="B83" s="243"/>
      <c r="C83" s="244"/>
    </row>
    <row r="84" s="242" customFormat="true" ht="15" hidden="false" customHeight="false" outlineLevel="0" collapsed="false">
      <c r="A84" s="243"/>
      <c r="B84" s="243"/>
      <c r="C84" s="244"/>
    </row>
    <row r="85" s="242" customFormat="true" ht="15" hidden="false" customHeight="false" outlineLevel="0" collapsed="false">
      <c r="A85" s="243"/>
      <c r="B85" s="243"/>
      <c r="C85" s="244"/>
    </row>
    <row r="86" s="242" customFormat="true" ht="15" hidden="false" customHeight="false" outlineLevel="0" collapsed="false">
      <c r="A86" s="243"/>
      <c r="B86" s="243"/>
      <c r="C86" s="244"/>
    </row>
    <row r="87" s="242" customFormat="true" ht="15" hidden="false" customHeight="false" outlineLevel="0" collapsed="false">
      <c r="A87" s="243"/>
      <c r="B87" s="243"/>
      <c r="C87" s="244"/>
    </row>
    <row r="88" s="242" customFormat="true" ht="15" hidden="false" customHeight="false" outlineLevel="0" collapsed="false">
      <c r="A88" s="243"/>
      <c r="B88" s="243"/>
      <c r="C88" s="244"/>
    </row>
    <row r="89" s="247" customFormat="true" ht="14.25" hidden="false" customHeight="false" outlineLevel="0" collapsed="false">
      <c r="A89" s="245"/>
      <c r="B89" s="245"/>
      <c r="C89" s="246"/>
    </row>
    <row r="90" s="242" customFormat="true" ht="15" hidden="false" customHeight="false" outlineLevel="0" collapsed="false">
      <c r="A90" s="243"/>
      <c r="B90" s="243"/>
      <c r="C90" s="244"/>
    </row>
    <row r="91" s="242" customFormat="true" ht="15" hidden="false" customHeight="false" outlineLevel="0" collapsed="false">
      <c r="A91" s="243"/>
      <c r="B91" s="243"/>
      <c r="C91" s="244"/>
    </row>
    <row r="92" s="242" customFormat="true" ht="15" hidden="false" customHeight="false" outlineLevel="0" collapsed="false">
      <c r="A92" s="243"/>
      <c r="B92" s="243"/>
      <c r="C92" s="244"/>
    </row>
    <row r="93" s="242" customFormat="true" ht="15" hidden="false" customHeight="false" outlineLevel="0" collapsed="false">
      <c r="A93" s="243"/>
      <c r="B93" s="243"/>
      <c r="C93" s="244"/>
    </row>
    <row r="94" s="242" customFormat="true" ht="15" hidden="false" customHeight="false" outlineLevel="0" collapsed="false">
      <c r="A94" s="243"/>
      <c r="B94" s="243"/>
      <c r="C94" s="244"/>
    </row>
    <row r="95" s="242" customFormat="true" ht="15" hidden="false" customHeight="false" outlineLevel="0" collapsed="false">
      <c r="A95" s="243"/>
      <c r="B95" s="243"/>
      <c r="C95" s="244"/>
    </row>
    <row r="96" s="242" customFormat="true" ht="15" hidden="false" customHeight="false" outlineLevel="0" collapsed="false">
      <c r="A96" s="243"/>
      <c r="B96" s="243"/>
      <c r="C96" s="244"/>
    </row>
    <row r="97" s="242" customFormat="true" ht="15" hidden="false" customHeight="false" outlineLevel="0" collapsed="false">
      <c r="A97" s="243"/>
      <c r="B97" s="243"/>
      <c r="C97" s="244"/>
    </row>
    <row r="98" s="242" customFormat="true" ht="15" hidden="false" customHeight="false" outlineLevel="0" collapsed="false">
      <c r="A98" s="243"/>
      <c r="B98" s="243"/>
      <c r="C98" s="244"/>
    </row>
    <row r="99" s="242" customFormat="true" ht="15" hidden="false" customHeight="false" outlineLevel="0" collapsed="false">
      <c r="A99" s="243"/>
      <c r="B99" s="243"/>
      <c r="C99" s="244"/>
    </row>
    <row r="100" s="242" customFormat="true" ht="15" hidden="false" customHeight="false" outlineLevel="0" collapsed="false">
      <c r="A100" s="243"/>
      <c r="B100" s="243"/>
      <c r="C100" s="244"/>
    </row>
    <row r="101" s="242" customFormat="true" ht="15" hidden="false" customHeight="false" outlineLevel="0" collapsed="false">
      <c r="A101" s="243"/>
      <c r="B101" s="243"/>
      <c r="C101" s="244"/>
    </row>
    <row r="102" s="242" customFormat="true" ht="15" hidden="false" customHeight="false" outlineLevel="0" collapsed="false">
      <c r="A102" s="245"/>
      <c r="B102" s="245"/>
      <c r="C102" s="246"/>
    </row>
    <row r="103" s="242" customFormat="true" ht="15" hidden="false" customHeight="false" outlineLevel="0" collapsed="false">
      <c r="A103" s="245"/>
      <c r="B103" s="245"/>
      <c r="C103" s="246"/>
    </row>
    <row r="104" s="242" customFormat="true" ht="15" hidden="false" customHeight="false" outlineLevel="0" collapsed="false">
      <c r="A104" s="245"/>
      <c r="B104" s="245"/>
      <c r="C104" s="246"/>
    </row>
    <row r="105" s="242" customFormat="true" ht="15" hidden="false" customHeight="false" outlineLevel="0" collapsed="false">
      <c r="A105" s="245"/>
      <c r="B105" s="245"/>
      <c r="C105" s="246"/>
    </row>
    <row r="106" s="242" customFormat="true" ht="15" hidden="false" customHeight="false" outlineLevel="0" collapsed="false">
      <c r="A106" s="245"/>
      <c r="B106" s="245"/>
      <c r="C106" s="246"/>
    </row>
    <row r="107" s="242" customFormat="true" ht="15" hidden="false" customHeight="false" outlineLevel="0" collapsed="false">
      <c r="A107" s="245"/>
      <c r="B107" s="245"/>
      <c r="C107" s="246"/>
    </row>
    <row r="108" s="242" customFormat="true" ht="15" hidden="false" customHeight="false" outlineLevel="0" collapsed="false">
      <c r="A108" s="243"/>
      <c r="B108" s="243"/>
      <c r="C108" s="244"/>
    </row>
    <row r="109" s="242" customFormat="true" ht="15" hidden="false" customHeight="false" outlineLevel="0" collapsed="false">
      <c r="A109" s="243"/>
      <c r="B109" s="243"/>
      <c r="C109" s="244"/>
    </row>
    <row r="110" s="242" customFormat="true" ht="15" hidden="false" customHeight="false" outlineLevel="0" collapsed="false">
      <c r="A110" s="245"/>
      <c r="B110" s="245"/>
      <c r="C110" s="246"/>
    </row>
    <row r="111" s="242" customFormat="true" ht="15" hidden="false" customHeight="false" outlineLevel="0" collapsed="false">
      <c r="A111" s="245"/>
      <c r="B111" s="245"/>
      <c r="C111" s="246"/>
    </row>
    <row r="112" s="242" customFormat="true" ht="15" hidden="false" customHeight="false" outlineLevel="0" collapsed="false">
      <c r="A112" s="245"/>
      <c r="B112" s="245"/>
      <c r="C112" s="246"/>
    </row>
    <row r="113" s="247" customFormat="true" ht="15" hidden="false" customHeight="false" outlineLevel="0" collapsed="false">
      <c r="A113" s="243"/>
      <c r="B113" s="243"/>
      <c r="C113" s="244"/>
    </row>
    <row r="114" s="247" customFormat="true" ht="15" hidden="false" customHeight="false" outlineLevel="0" collapsed="false">
      <c r="A114" s="243"/>
      <c r="B114" s="243"/>
      <c r="C114" s="244"/>
    </row>
    <row r="115" s="247" customFormat="true" ht="15" hidden="false" customHeight="false" outlineLevel="0" collapsed="false">
      <c r="A115" s="243"/>
      <c r="B115" s="243"/>
      <c r="C115" s="244"/>
    </row>
    <row r="116" s="247" customFormat="true" ht="15" hidden="false" customHeight="false" outlineLevel="0" collapsed="false">
      <c r="A116" s="243"/>
      <c r="B116" s="243"/>
      <c r="C116" s="244"/>
    </row>
    <row r="117" s="247" customFormat="true" ht="15" hidden="false" customHeight="false" outlineLevel="0" collapsed="false">
      <c r="A117" s="243"/>
      <c r="B117" s="243"/>
      <c r="C117" s="244"/>
    </row>
    <row r="118" s="247" customFormat="true" ht="15" hidden="false" customHeight="false" outlineLevel="0" collapsed="false">
      <c r="A118" s="243"/>
      <c r="B118" s="243"/>
      <c r="C118" s="244"/>
    </row>
    <row r="119" s="247" customFormat="true" ht="15" hidden="false" customHeight="false" outlineLevel="0" collapsed="false">
      <c r="A119" s="243"/>
      <c r="B119" s="243"/>
      <c r="C119" s="244"/>
    </row>
    <row r="120" s="247" customFormat="true" ht="15" hidden="false" customHeight="false" outlineLevel="0" collapsed="false">
      <c r="A120" s="243"/>
      <c r="B120" s="243"/>
      <c r="C120" s="244"/>
    </row>
    <row r="121" s="247" customFormat="true" ht="15" hidden="false" customHeight="false" outlineLevel="0" collapsed="false">
      <c r="A121" s="243"/>
      <c r="B121" s="243"/>
      <c r="C121" s="244"/>
    </row>
    <row r="122" s="247" customFormat="true" ht="15" hidden="false" customHeight="false" outlineLevel="0" collapsed="false">
      <c r="A122" s="243"/>
      <c r="B122" s="243"/>
      <c r="C122" s="244"/>
    </row>
    <row r="123" s="247" customFormat="true" ht="15" hidden="false" customHeight="false" outlineLevel="0" collapsed="false">
      <c r="A123" s="243"/>
      <c r="B123" s="243"/>
      <c r="C123" s="244"/>
    </row>
    <row r="124" s="247" customFormat="true" ht="15" hidden="false" customHeight="false" outlineLevel="0" collapsed="false">
      <c r="A124" s="243"/>
      <c r="B124" s="243"/>
      <c r="C124" s="244"/>
    </row>
    <row r="125" s="242" customFormat="true" ht="15" hidden="false" customHeight="false" outlineLevel="0" collapsed="false">
      <c r="A125" s="243"/>
      <c r="B125" s="243"/>
      <c r="C125" s="244"/>
    </row>
    <row r="126" s="242" customFormat="true" ht="15" hidden="false" customHeight="false" outlineLevel="0" collapsed="false">
      <c r="A126" s="243"/>
      <c r="B126" s="243"/>
      <c r="C126" s="244"/>
    </row>
    <row r="127" s="242" customFormat="true" ht="15" hidden="false" customHeight="false" outlineLevel="0" collapsed="false">
      <c r="A127" s="243"/>
      <c r="B127" s="243"/>
      <c r="C127" s="244"/>
    </row>
    <row r="128" s="242" customFormat="true" ht="15" hidden="false" customHeight="false" outlineLevel="0" collapsed="false">
      <c r="A128" s="243"/>
      <c r="B128" s="243"/>
      <c r="C128" s="244"/>
    </row>
    <row r="129" s="242" customFormat="true" ht="15" hidden="false" customHeight="false" outlineLevel="0" collapsed="false">
      <c r="A129" s="243"/>
      <c r="B129" s="243"/>
      <c r="C129" s="244"/>
    </row>
    <row r="130" s="242" customFormat="true" ht="15" hidden="false" customHeight="false" outlineLevel="0" collapsed="false">
      <c r="A130" s="243"/>
      <c r="B130" s="243"/>
      <c r="C130" s="244"/>
    </row>
    <row r="131" s="242" customFormat="true" ht="15" hidden="false" customHeight="false" outlineLevel="0" collapsed="false">
      <c r="A131" s="243"/>
      <c r="B131" s="243"/>
      <c r="C131" s="244"/>
    </row>
    <row r="132" s="242" customFormat="true" ht="15" hidden="false" customHeight="false" outlineLevel="0" collapsed="false">
      <c r="A132" s="243"/>
      <c r="B132" s="243"/>
      <c r="C132" s="244"/>
    </row>
    <row r="133" s="242" customFormat="true" ht="15" hidden="false" customHeight="false" outlineLevel="0" collapsed="false">
      <c r="A133" s="243"/>
      <c r="B133" s="243"/>
      <c r="C133" s="244"/>
    </row>
    <row r="134" s="242" customFormat="true" ht="15" hidden="false" customHeight="false" outlineLevel="0" collapsed="false">
      <c r="A134" s="243"/>
      <c r="B134" s="243"/>
      <c r="C134" s="244"/>
    </row>
    <row r="135" s="242" customFormat="true" ht="15" hidden="false" customHeight="false" outlineLevel="0" collapsed="false">
      <c r="A135" s="243"/>
      <c r="B135" s="243"/>
      <c r="C135" s="244"/>
    </row>
    <row r="136" s="242" customFormat="true" ht="15" hidden="false" customHeight="false" outlineLevel="0" collapsed="false">
      <c r="A136" s="243"/>
      <c r="B136" s="243"/>
      <c r="C136" s="244"/>
    </row>
    <row r="137" s="242" customFormat="true" ht="15" hidden="false" customHeight="false" outlineLevel="0" collapsed="false">
      <c r="A137" s="243"/>
      <c r="B137" s="243"/>
      <c r="C137" s="244"/>
    </row>
    <row r="138" s="242" customFormat="true" ht="15" hidden="false" customHeight="false" outlineLevel="0" collapsed="false">
      <c r="A138" s="243"/>
      <c r="B138" s="243"/>
      <c r="C138" s="244"/>
    </row>
    <row r="139" s="242" customFormat="true" ht="15" hidden="false" customHeight="false" outlineLevel="0" collapsed="false">
      <c r="A139" s="243"/>
      <c r="B139" s="243"/>
      <c r="C139" s="244"/>
    </row>
    <row r="140" s="242" customFormat="true" ht="15" hidden="false" customHeight="false" outlineLevel="0" collapsed="false">
      <c r="A140" s="243"/>
      <c r="B140" s="243"/>
      <c r="C140" s="244"/>
    </row>
    <row r="141" s="242" customFormat="true" ht="15" hidden="false" customHeight="false" outlineLevel="0" collapsed="false">
      <c r="A141" s="243"/>
      <c r="B141" s="243"/>
      <c r="C141" s="244"/>
    </row>
    <row r="142" s="242" customFormat="true" ht="15" hidden="false" customHeight="false" outlineLevel="0" collapsed="false">
      <c r="A142" s="243"/>
      <c r="B142" s="243"/>
      <c r="C142" s="244"/>
    </row>
    <row r="143" s="242" customFormat="true" ht="15" hidden="false" customHeight="false" outlineLevel="0" collapsed="false">
      <c r="A143" s="243"/>
      <c r="B143" s="243"/>
      <c r="C143" s="244"/>
    </row>
    <row r="144" s="242" customFormat="true" ht="15" hidden="false" customHeight="false" outlineLevel="0" collapsed="false">
      <c r="A144" s="243"/>
      <c r="B144" s="243"/>
      <c r="C144" s="244"/>
    </row>
    <row r="145" s="242" customFormat="true" ht="15" hidden="false" customHeight="false" outlineLevel="0" collapsed="false">
      <c r="A145" s="243"/>
      <c r="B145" s="243"/>
      <c r="C145" s="244"/>
    </row>
    <row r="146" s="242" customFormat="true" ht="15" hidden="false" customHeight="false" outlineLevel="0" collapsed="false">
      <c r="A146" s="243"/>
      <c r="B146" s="243"/>
      <c r="C146" s="244"/>
    </row>
    <row r="147" s="242" customFormat="true" ht="15" hidden="false" customHeight="false" outlineLevel="0" collapsed="false">
      <c r="A147" s="243"/>
      <c r="B147" s="243"/>
      <c r="C147" s="244"/>
    </row>
    <row r="148" s="242" customFormat="true" ht="15" hidden="false" customHeight="false" outlineLevel="0" collapsed="false">
      <c r="A148" s="243"/>
      <c r="B148" s="243"/>
      <c r="C148" s="244"/>
    </row>
    <row r="149" s="242" customFormat="true" ht="15" hidden="false" customHeight="false" outlineLevel="0" collapsed="false">
      <c r="A149" s="245"/>
      <c r="B149" s="245"/>
      <c r="C149" s="246"/>
    </row>
    <row r="150" s="242" customFormat="true" ht="15" hidden="false" customHeight="false" outlineLevel="0" collapsed="false">
      <c r="A150" s="243"/>
      <c r="B150" s="243"/>
      <c r="C150" s="244"/>
    </row>
    <row r="151" s="242" customFormat="true" ht="15" hidden="false" customHeight="false" outlineLevel="0" collapsed="false">
      <c r="A151" s="243"/>
      <c r="B151" s="243"/>
      <c r="C151" s="244"/>
    </row>
    <row r="152" s="242" customFormat="true" ht="15" hidden="false" customHeight="false" outlineLevel="0" collapsed="false">
      <c r="A152" s="243"/>
      <c r="B152" s="243"/>
      <c r="C152" s="244"/>
    </row>
    <row r="153" s="242" customFormat="true" ht="15" hidden="false" customHeight="false" outlineLevel="0" collapsed="false">
      <c r="A153" s="243"/>
      <c r="B153" s="243"/>
      <c r="C153" s="244"/>
    </row>
    <row r="154" s="242" customFormat="true" ht="15" hidden="false" customHeight="false" outlineLevel="0" collapsed="false">
      <c r="A154" s="243"/>
      <c r="B154" s="243"/>
      <c r="C154" s="244"/>
    </row>
    <row r="155" s="242" customFormat="true" ht="15" hidden="false" customHeight="false" outlineLevel="0" collapsed="false">
      <c r="A155" s="243"/>
      <c r="B155" s="243"/>
      <c r="C155" s="244"/>
    </row>
    <row r="156" s="242" customFormat="true" ht="15" hidden="false" customHeight="false" outlineLevel="0" collapsed="false">
      <c r="A156" s="243"/>
      <c r="B156" s="243"/>
      <c r="C156" s="244"/>
    </row>
    <row r="157" s="242" customFormat="true" ht="15" hidden="false" customHeight="false" outlineLevel="0" collapsed="false">
      <c r="A157" s="243"/>
      <c r="B157" s="243"/>
      <c r="C157" s="244"/>
    </row>
    <row r="158" s="242" customFormat="true" ht="15" hidden="false" customHeight="false" outlineLevel="0" collapsed="false">
      <c r="A158" s="243"/>
      <c r="B158" s="243"/>
      <c r="C158" s="244"/>
    </row>
    <row r="159" s="247" customFormat="true" ht="15" hidden="false" customHeight="false" outlineLevel="0" collapsed="false">
      <c r="A159" s="243"/>
      <c r="B159" s="243"/>
      <c r="C159" s="244"/>
    </row>
    <row r="160" s="247" customFormat="true" ht="15" hidden="false" customHeight="false" outlineLevel="0" collapsed="false">
      <c r="A160" s="243"/>
      <c r="B160" s="243"/>
      <c r="C160" s="244"/>
    </row>
    <row r="161" s="247" customFormat="true" ht="15" hidden="false" customHeight="false" outlineLevel="0" collapsed="false">
      <c r="A161" s="243"/>
      <c r="B161" s="243"/>
      <c r="C161" s="244"/>
    </row>
    <row r="162" s="247" customFormat="true" ht="15" hidden="false" customHeight="false" outlineLevel="0" collapsed="false">
      <c r="A162" s="243"/>
      <c r="B162" s="243"/>
      <c r="C162" s="244"/>
    </row>
    <row r="163" s="242" customFormat="true" ht="15" hidden="false" customHeight="false" outlineLevel="0" collapsed="false">
      <c r="A163" s="243"/>
      <c r="B163" s="243"/>
      <c r="C163" s="244"/>
    </row>
    <row r="164" s="242" customFormat="true" ht="15" hidden="false" customHeight="false" outlineLevel="0" collapsed="false">
      <c r="A164" s="243"/>
      <c r="B164" s="243"/>
      <c r="C164" s="244"/>
    </row>
    <row r="165" s="242" customFormat="true" ht="15" hidden="false" customHeight="false" outlineLevel="0" collapsed="false">
      <c r="A165" s="243"/>
      <c r="B165" s="243"/>
      <c r="C165" s="244"/>
    </row>
    <row r="166" s="242" customFormat="true" ht="15" hidden="false" customHeight="false" outlineLevel="0" collapsed="false">
      <c r="A166" s="243"/>
      <c r="B166" s="243"/>
      <c r="C166" s="244"/>
    </row>
    <row r="167" s="242" customFormat="true" ht="15" hidden="false" customHeight="false" outlineLevel="0" collapsed="false">
      <c r="A167" s="243"/>
      <c r="B167" s="243"/>
      <c r="C167" s="244"/>
    </row>
    <row r="168" s="242" customFormat="true" ht="15" hidden="false" customHeight="false" outlineLevel="0" collapsed="false">
      <c r="A168" s="245"/>
      <c r="B168" s="245"/>
      <c r="C168" s="246"/>
    </row>
    <row r="169" s="242" customFormat="true" ht="15" hidden="false" customHeight="false" outlineLevel="0" collapsed="false">
      <c r="A169" s="243"/>
      <c r="B169" s="243"/>
      <c r="C169" s="244"/>
    </row>
    <row r="170" s="242" customFormat="true" ht="15" hidden="false" customHeight="false" outlineLevel="0" collapsed="false">
      <c r="A170" s="243"/>
      <c r="B170" s="243"/>
      <c r="C170" s="244"/>
    </row>
    <row r="171" s="242" customFormat="true" ht="15" hidden="false" customHeight="false" outlineLevel="0" collapsed="false">
      <c r="A171" s="243"/>
      <c r="B171" s="243"/>
      <c r="C171" s="244"/>
    </row>
    <row r="172" s="242" customFormat="true" ht="15" hidden="false" customHeight="false" outlineLevel="0" collapsed="false">
      <c r="A172" s="243"/>
      <c r="B172" s="243"/>
      <c r="C172" s="244"/>
    </row>
    <row r="173" s="242" customFormat="true" ht="15" hidden="false" customHeight="false" outlineLevel="0" collapsed="false">
      <c r="A173" s="243"/>
      <c r="B173" s="243"/>
      <c r="C173" s="244"/>
    </row>
    <row r="174" s="242" customFormat="true" ht="15" hidden="false" customHeight="false" outlineLevel="0" collapsed="false">
      <c r="A174" s="243"/>
      <c r="B174" s="243"/>
      <c r="C174" s="244"/>
    </row>
    <row r="175" s="242" customFormat="true" ht="15" hidden="false" customHeight="false" outlineLevel="0" collapsed="false">
      <c r="A175" s="243"/>
      <c r="B175" s="243"/>
      <c r="C175" s="244"/>
    </row>
    <row r="176" s="242" customFormat="true" ht="15" hidden="false" customHeight="false" outlineLevel="0" collapsed="false">
      <c r="A176" s="243"/>
      <c r="B176" s="243"/>
      <c r="C176" s="244"/>
    </row>
    <row r="177" s="242" customFormat="true" ht="15" hidden="false" customHeight="false" outlineLevel="0" collapsed="false">
      <c r="A177" s="243"/>
      <c r="B177" s="243"/>
      <c r="C177" s="244"/>
    </row>
    <row r="178" s="242" customFormat="true" ht="15" hidden="false" customHeight="false" outlineLevel="0" collapsed="false">
      <c r="A178" s="243"/>
      <c r="B178" s="243"/>
      <c r="C178" s="244"/>
    </row>
    <row r="179" s="242" customFormat="true" ht="15" hidden="false" customHeight="false" outlineLevel="0" collapsed="false">
      <c r="A179" s="243"/>
      <c r="B179" s="243"/>
      <c r="C179" s="244"/>
    </row>
    <row r="180" s="242" customFormat="true" ht="15" hidden="false" customHeight="false" outlineLevel="0" collapsed="false">
      <c r="A180" s="243"/>
      <c r="B180" s="243"/>
      <c r="C180" s="244"/>
    </row>
    <row r="181" s="242" customFormat="true" ht="15" hidden="false" customHeight="false" outlineLevel="0" collapsed="false">
      <c r="A181" s="243"/>
      <c r="B181" s="243"/>
      <c r="C181" s="244"/>
    </row>
    <row r="182" s="242" customFormat="true" ht="15" hidden="false" customHeight="false" outlineLevel="0" collapsed="false">
      <c r="A182" s="243"/>
      <c r="B182" s="243"/>
      <c r="C182" s="244"/>
    </row>
    <row r="183" s="242" customFormat="true" ht="15" hidden="false" customHeight="false" outlineLevel="0" collapsed="false">
      <c r="A183" s="243"/>
      <c r="B183" s="243"/>
      <c r="C183" s="244"/>
    </row>
    <row r="184" s="242" customFormat="true" ht="15" hidden="false" customHeight="false" outlineLevel="0" collapsed="false">
      <c r="A184" s="243"/>
      <c r="B184" s="243"/>
      <c r="C184" s="244"/>
    </row>
    <row r="185" s="242" customFormat="true" ht="15" hidden="false" customHeight="false" outlineLevel="0" collapsed="false">
      <c r="A185" s="243"/>
      <c r="B185" s="243"/>
      <c r="C185" s="244"/>
    </row>
    <row r="186" s="242" customFormat="true" ht="15" hidden="false" customHeight="false" outlineLevel="0" collapsed="false">
      <c r="A186" s="243"/>
      <c r="B186" s="243"/>
      <c r="C186" s="244"/>
    </row>
    <row r="187" s="242" customFormat="true" ht="15" hidden="false" customHeight="false" outlineLevel="0" collapsed="false">
      <c r="A187" s="243"/>
      <c r="B187" s="243"/>
      <c r="C187" s="244"/>
    </row>
    <row r="188" s="242" customFormat="true" ht="15" hidden="false" customHeight="false" outlineLevel="0" collapsed="false">
      <c r="A188" s="243"/>
      <c r="B188" s="243"/>
      <c r="C188" s="244"/>
    </row>
    <row r="189" s="247" customFormat="true" ht="14.25" hidden="false" customHeight="false" outlineLevel="0" collapsed="false">
      <c r="A189" s="245"/>
      <c r="B189" s="245"/>
      <c r="C189" s="246"/>
    </row>
    <row r="190" s="242" customFormat="true" ht="15" hidden="false" customHeight="false" outlineLevel="0" collapsed="false">
      <c r="A190" s="243"/>
      <c r="B190" s="243"/>
      <c r="C190" s="244"/>
    </row>
    <row r="191" s="242" customFormat="true" ht="15" hidden="false" customHeight="false" outlineLevel="0" collapsed="false">
      <c r="A191" s="243"/>
      <c r="B191" s="243"/>
      <c r="C191" s="244"/>
    </row>
    <row r="192" s="242" customFormat="true" ht="15" hidden="false" customHeight="false" outlineLevel="0" collapsed="false">
      <c r="A192" s="243"/>
      <c r="B192" s="243"/>
      <c r="C192" s="244"/>
    </row>
    <row r="193" s="242" customFormat="true" ht="15" hidden="false" customHeight="false" outlineLevel="0" collapsed="false">
      <c r="A193" s="243"/>
      <c r="B193" s="243"/>
      <c r="C193" s="244"/>
    </row>
    <row r="194" s="242" customFormat="true" ht="15" hidden="false" customHeight="false" outlineLevel="0" collapsed="false">
      <c r="A194" s="243"/>
      <c r="B194" s="243"/>
      <c r="C194" s="244"/>
    </row>
    <row r="195" s="242" customFormat="true" ht="15" hidden="false" customHeight="false" outlineLevel="0" collapsed="false">
      <c r="A195" s="243"/>
      <c r="B195" s="243"/>
      <c r="C195" s="244"/>
    </row>
    <row r="196" s="242" customFormat="true" ht="15" hidden="false" customHeight="false" outlineLevel="0" collapsed="false">
      <c r="A196" s="243"/>
      <c r="B196" s="243"/>
      <c r="C196" s="244"/>
    </row>
    <row r="197" s="242" customFormat="true" ht="15" hidden="false" customHeight="false" outlineLevel="0" collapsed="false">
      <c r="A197" s="243"/>
      <c r="B197" s="243"/>
      <c r="C197" s="244"/>
    </row>
    <row r="198" s="242" customFormat="true" ht="15" hidden="false" customHeight="false" outlineLevel="0" collapsed="false">
      <c r="A198" s="243"/>
      <c r="B198" s="243"/>
      <c r="C198" s="244"/>
    </row>
    <row r="199" s="242" customFormat="true" ht="15" hidden="false" customHeight="false" outlineLevel="0" collapsed="false">
      <c r="A199" s="243"/>
      <c r="B199" s="243"/>
      <c r="C199" s="244"/>
    </row>
    <row r="200" s="242" customFormat="true" ht="15" hidden="false" customHeight="false" outlineLevel="0" collapsed="false">
      <c r="A200" s="243"/>
      <c r="B200" s="243"/>
      <c r="C200" s="244"/>
    </row>
    <row r="201" s="242" customFormat="true" ht="15" hidden="false" customHeight="false" outlineLevel="0" collapsed="false">
      <c r="A201" s="243"/>
      <c r="B201" s="243"/>
      <c r="C201" s="244"/>
    </row>
    <row r="202" s="242" customFormat="true" ht="15" hidden="false" customHeight="false" outlineLevel="0" collapsed="false">
      <c r="A202" s="243"/>
      <c r="B202" s="243"/>
      <c r="C202" s="244"/>
    </row>
    <row r="203" s="242" customFormat="true" ht="15" hidden="false" customHeight="false" outlineLevel="0" collapsed="false">
      <c r="A203" s="243"/>
      <c r="B203" s="243"/>
      <c r="C203" s="244"/>
    </row>
    <row r="204" s="242" customFormat="true" ht="15" hidden="false" customHeight="false" outlineLevel="0" collapsed="false">
      <c r="A204" s="243"/>
      <c r="B204" s="243"/>
      <c r="C204" s="244"/>
    </row>
    <row r="205" s="242" customFormat="true" ht="15" hidden="false" customHeight="true" outlineLevel="0" collapsed="false">
      <c r="A205" s="243"/>
      <c r="B205" s="243"/>
      <c r="C205" s="244"/>
    </row>
    <row r="206" s="242" customFormat="true" ht="15" hidden="false" customHeight="false" outlineLevel="0" collapsed="false">
      <c r="A206" s="243"/>
      <c r="B206" s="243"/>
      <c r="C206" s="244"/>
    </row>
    <row r="207" s="242" customFormat="true" ht="15" hidden="false" customHeight="false" outlineLevel="0" collapsed="false">
      <c r="A207" s="243"/>
      <c r="B207" s="243"/>
      <c r="C207" s="244"/>
    </row>
    <row r="208" s="242" customFormat="true" ht="15" hidden="false" customHeight="false" outlineLevel="0" collapsed="false">
      <c r="A208" s="243"/>
      <c r="B208" s="243"/>
      <c r="C208" s="244"/>
    </row>
    <row r="209" s="242" customFormat="true" ht="15" hidden="false" customHeight="false" outlineLevel="0" collapsed="false">
      <c r="A209" s="243"/>
      <c r="B209" s="243"/>
      <c r="C209" s="244"/>
    </row>
    <row r="210" s="242" customFormat="true" ht="15" hidden="false" customHeight="false" outlineLevel="0" collapsed="false">
      <c r="A210" s="243"/>
      <c r="B210" s="243"/>
      <c r="C210" s="244"/>
    </row>
    <row r="211" s="242" customFormat="true" ht="15" hidden="false" customHeight="false" outlineLevel="0" collapsed="false">
      <c r="A211" s="243"/>
      <c r="B211" s="243"/>
      <c r="C211" s="244"/>
    </row>
    <row r="212" s="242" customFormat="true" ht="15" hidden="false" customHeight="false" outlineLevel="0" collapsed="false">
      <c r="A212" s="245"/>
      <c r="B212" s="245"/>
      <c r="C212" s="246"/>
    </row>
    <row r="213" s="242" customFormat="true" ht="15" hidden="false" customHeight="false" outlineLevel="0" collapsed="false">
      <c r="A213" s="243"/>
      <c r="B213" s="243"/>
      <c r="C213" s="244"/>
    </row>
    <row r="214" s="242" customFormat="true" ht="15" hidden="false" customHeight="false" outlineLevel="0" collapsed="false">
      <c r="A214" s="243"/>
      <c r="B214" s="243"/>
      <c r="C214" s="244"/>
    </row>
    <row r="215" s="242" customFormat="true" ht="15" hidden="false" customHeight="false" outlineLevel="0" collapsed="false">
      <c r="A215" s="243"/>
      <c r="B215" s="243"/>
      <c r="C215" s="244"/>
    </row>
    <row r="216" s="242" customFormat="true" ht="15" hidden="false" customHeight="false" outlineLevel="0" collapsed="false">
      <c r="A216" s="243"/>
      <c r="B216" s="243"/>
      <c r="C216" s="244"/>
    </row>
    <row r="217" s="242" customFormat="true" ht="15" hidden="false" customHeight="false" outlineLevel="0" collapsed="false">
      <c r="A217" s="243"/>
      <c r="B217" s="243"/>
      <c r="C217" s="244"/>
    </row>
    <row r="218" s="242" customFormat="true" ht="15" hidden="false" customHeight="false" outlineLevel="0" collapsed="false">
      <c r="A218" s="243"/>
      <c r="B218" s="243"/>
      <c r="C218" s="244"/>
    </row>
    <row r="219" s="242" customFormat="true" ht="15" hidden="false" customHeight="false" outlineLevel="0" collapsed="false">
      <c r="A219" s="243"/>
      <c r="B219" s="243"/>
      <c r="C219" s="244"/>
    </row>
    <row r="220" s="242" customFormat="true" ht="15" hidden="false" customHeight="false" outlineLevel="0" collapsed="false">
      <c r="A220" s="243"/>
      <c r="B220" s="243"/>
      <c r="C220" s="244"/>
    </row>
    <row r="221" s="242" customFormat="true" ht="15" hidden="false" customHeight="false" outlineLevel="0" collapsed="false">
      <c r="A221" s="243"/>
      <c r="B221" s="243"/>
      <c r="C221" s="244"/>
    </row>
    <row r="222" s="242" customFormat="true" ht="15" hidden="false" customHeight="false" outlineLevel="0" collapsed="false">
      <c r="A222" s="243"/>
      <c r="B222" s="243"/>
      <c r="C222" s="244"/>
    </row>
    <row r="223" s="242" customFormat="true" ht="15" hidden="false" customHeight="false" outlineLevel="0" collapsed="false">
      <c r="A223" s="243"/>
      <c r="B223" s="243"/>
      <c r="C223" s="244"/>
    </row>
    <row r="224" s="242" customFormat="true" ht="15" hidden="false" customHeight="false" outlineLevel="0" collapsed="false">
      <c r="A224" s="243"/>
      <c r="B224" s="243"/>
      <c r="C224" s="244"/>
    </row>
    <row r="225" s="242" customFormat="true" ht="15" hidden="false" customHeight="false" outlineLevel="0" collapsed="false">
      <c r="A225" s="243"/>
      <c r="B225" s="243"/>
      <c r="C225" s="244"/>
    </row>
    <row r="226" s="242" customFormat="true" ht="15" hidden="false" customHeight="false" outlineLevel="0" collapsed="false">
      <c r="A226" s="243"/>
      <c r="B226" s="243"/>
      <c r="C226" s="244"/>
    </row>
    <row r="227" s="242" customFormat="true" ht="15" hidden="false" customHeight="false" outlineLevel="0" collapsed="false">
      <c r="A227" s="243"/>
      <c r="B227" s="243"/>
      <c r="C227" s="244"/>
    </row>
    <row r="228" s="242" customFormat="true" ht="15" hidden="false" customHeight="false" outlineLevel="0" collapsed="false">
      <c r="A228" s="243"/>
      <c r="B228" s="243"/>
      <c r="C228" s="244"/>
    </row>
    <row r="229" s="242" customFormat="true" ht="15" hidden="false" customHeight="false" outlineLevel="0" collapsed="false">
      <c r="A229" s="243"/>
      <c r="B229" s="243"/>
      <c r="C229" s="244"/>
    </row>
    <row r="230" s="242" customFormat="true" ht="15" hidden="false" customHeight="false" outlineLevel="0" collapsed="false">
      <c r="A230" s="243"/>
      <c r="B230" s="243"/>
      <c r="C230" s="244"/>
    </row>
    <row r="231" s="242" customFormat="true" ht="15" hidden="false" customHeight="false" outlineLevel="0" collapsed="false">
      <c r="A231" s="243"/>
      <c r="B231" s="243"/>
      <c r="C231" s="248"/>
    </row>
    <row r="232" s="242" customFormat="true" ht="15" hidden="false" customHeight="false" outlineLevel="0" collapsed="false">
      <c r="A232" s="243"/>
      <c r="B232" s="243"/>
    </row>
    <row r="233" s="242" customFormat="true" ht="15" hidden="false" customHeight="false" outlineLevel="0" collapsed="false">
      <c r="A233" s="249"/>
      <c r="B233" s="249"/>
      <c r="C233" s="250"/>
    </row>
    <row r="234" s="242" customFormat="true" ht="15" hidden="false" customHeight="false" outlineLevel="0" collapsed="false">
      <c r="A234" s="249"/>
      <c r="B234" s="249"/>
      <c r="C234" s="250"/>
    </row>
    <row r="235" s="242" customFormat="true" ht="15" hidden="false" customHeight="false" outlineLevel="0" collapsed="false">
      <c r="A235" s="249"/>
      <c r="B235" s="249"/>
      <c r="C235" s="250"/>
    </row>
    <row r="236" s="242" customFormat="true" ht="15" hidden="false" customHeight="false" outlineLevel="0" collapsed="false">
      <c r="A236" s="249"/>
      <c r="B236" s="249"/>
      <c r="C236" s="250"/>
    </row>
    <row r="237" s="242" customFormat="true" ht="15" hidden="false" customHeight="false" outlineLevel="0" collapsed="false">
      <c r="A237" s="249"/>
      <c r="B237" s="249"/>
      <c r="C237" s="250"/>
    </row>
    <row r="238" s="242" customFormat="true" ht="15" hidden="false" customHeight="false" outlineLevel="0" collapsed="false">
      <c r="A238" s="249"/>
      <c r="B238" s="249"/>
      <c r="C238" s="250"/>
    </row>
    <row r="239" s="242" customFormat="true" ht="15" hidden="false" customHeight="false" outlineLevel="0" collapsed="false">
      <c r="A239" s="249"/>
      <c r="B239" s="249"/>
      <c r="C239" s="250"/>
    </row>
    <row r="240" s="242" customFormat="true" ht="15" hidden="false" customHeight="false" outlineLevel="0" collapsed="false">
      <c r="A240" s="249"/>
      <c r="B240" s="249"/>
      <c r="C240" s="250"/>
    </row>
    <row r="241" s="242" customFormat="true" ht="15" hidden="false" customHeight="false" outlineLevel="0" collapsed="false">
      <c r="A241" s="249"/>
      <c r="B241" s="249"/>
      <c r="C241" s="250"/>
    </row>
    <row r="242" s="242" customFormat="true" ht="15" hidden="false" customHeight="false" outlineLevel="0" collapsed="false">
      <c r="A242" s="249"/>
      <c r="B242" s="249"/>
      <c r="C242" s="250"/>
    </row>
    <row r="243" s="242" customFormat="true" ht="15" hidden="false" customHeight="false" outlineLevel="0" collapsed="false">
      <c r="A243" s="249"/>
      <c r="B243" s="249"/>
      <c r="C243" s="250"/>
    </row>
    <row r="244" s="242" customFormat="true" ht="15" hidden="false" customHeight="false" outlineLevel="0" collapsed="false">
      <c r="A244" s="249"/>
      <c r="B244" s="249"/>
      <c r="C244" s="250"/>
    </row>
    <row r="245" s="242" customFormat="true" ht="15" hidden="false" customHeight="false" outlineLevel="0" collapsed="false">
      <c r="A245" s="249"/>
      <c r="B245" s="249"/>
      <c r="C245" s="250"/>
    </row>
    <row r="246" s="242" customFormat="true" ht="15" hidden="false" customHeight="false" outlineLevel="0" collapsed="false">
      <c r="A246" s="249"/>
      <c r="B246" s="249"/>
      <c r="C246" s="250"/>
    </row>
    <row r="247" s="242" customFormat="true" ht="15" hidden="false" customHeight="false" outlineLevel="0" collapsed="false">
      <c r="A247" s="249"/>
      <c r="B247" s="249"/>
      <c r="C247" s="250"/>
    </row>
    <row r="248" s="242" customFormat="true" ht="15" hidden="false" customHeight="false" outlineLevel="0" collapsed="false">
      <c r="A248" s="249"/>
      <c r="B248" s="249"/>
      <c r="C248" s="250"/>
    </row>
    <row r="249" s="242" customFormat="true" ht="15" hidden="false" customHeight="false" outlineLevel="0" collapsed="false">
      <c r="A249" s="249"/>
      <c r="B249" s="249"/>
      <c r="C249" s="250"/>
    </row>
    <row r="250" s="242" customFormat="true" ht="15" hidden="false" customHeight="false" outlineLevel="0" collapsed="false">
      <c r="A250" s="249"/>
      <c r="B250" s="249"/>
      <c r="C250" s="250"/>
    </row>
    <row r="251" s="242" customFormat="true" ht="15" hidden="false" customHeight="false" outlineLevel="0" collapsed="false">
      <c r="A251" s="249"/>
      <c r="B251" s="249"/>
      <c r="C251" s="250"/>
    </row>
    <row r="252" s="242" customFormat="true" ht="15" hidden="false" customHeight="false" outlineLevel="0" collapsed="false">
      <c r="A252" s="249"/>
      <c r="B252" s="249"/>
      <c r="C252" s="250"/>
    </row>
    <row r="253" s="242" customFormat="true" ht="15" hidden="false" customHeight="false" outlineLevel="0" collapsed="false">
      <c r="A253" s="249"/>
      <c r="B253" s="249"/>
      <c r="C253" s="250"/>
    </row>
    <row r="254" s="242" customFormat="true" ht="15" hidden="false" customHeight="false" outlineLevel="0" collapsed="false">
      <c r="A254" s="249"/>
      <c r="B254" s="249"/>
      <c r="C254" s="250"/>
    </row>
    <row r="255" s="242" customFormat="true" ht="15" hidden="false" customHeight="false" outlineLevel="0" collapsed="false">
      <c r="A255" s="249"/>
      <c r="B255" s="249"/>
      <c r="C255" s="250"/>
    </row>
    <row r="256" s="242" customFormat="true" ht="15" hidden="false" customHeight="false" outlineLevel="0" collapsed="false">
      <c r="A256" s="249"/>
      <c r="B256" s="249"/>
      <c r="C256" s="250"/>
    </row>
    <row r="257" s="242" customFormat="true" ht="15" hidden="false" customHeight="false" outlineLevel="0" collapsed="false">
      <c r="A257" s="249"/>
      <c r="B257" s="249"/>
      <c r="C257" s="250"/>
    </row>
    <row r="258" s="242" customFormat="true" ht="15" hidden="false" customHeight="false" outlineLevel="0" collapsed="false">
      <c r="A258" s="249"/>
      <c r="B258" s="249"/>
      <c r="C258" s="250"/>
    </row>
    <row r="259" s="242" customFormat="true" ht="15" hidden="false" customHeight="false" outlineLevel="0" collapsed="false">
      <c r="A259" s="249"/>
      <c r="B259" s="249"/>
      <c r="C259" s="250"/>
    </row>
    <row r="260" s="242" customFormat="true" ht="15" hidden="false" customHeight="false" outlineLevel="0" collapsed="false">
      <c r="A260" s="249"/>
      <c r="B260" s="249"/>
      <c r="C260" s="250"/>
    </row>
    <row r="261" s="242" customFormat="true" ht="15" hidden="false" customHeight="false" outlineLevel="0" collapsed="false">
      <c r="A261" s="249"/>
      <c r="B261" s="249"/>
      <c r="C261" s="250"/>
    </row>
    <row r="262" s="242" customFormat="true" ht="15" hidden="false" customHeight="false" outlineLevel="0" collapsed="false">
      <c r="A262" s="249"/>
      <c r="B262" s="249"/>
      <c r="C262" s="250"/>
    </row>
    <row r="263" s="242" customFormat="true" ht="15" hidden="false" customHeight="false" outlineLevel="0" collapsed="false">
      <c r="A263" s="249"/>
      <c r="B263" s="249"/>
      <c r="C263" s="250"/>
    </row>
    <row r="264" s="242" customFormat="true" ht="15" hidden="false" customHeight="false" outlineLevel="0" collapsed="false">
      <c r="A264" s="249"/>
      <c r="B264" s="249"/>
      <c r="C264" s="250"/>
    </row>
    <row r="265" s="242" customFormat="true" ht="15" hidden="false" customHeight="false" outlineLevel="0" collapsed="false">
      <c r="A265" s="249"/>
      <c r="B265" s="249"/>
      <c r="C265" s="250"/>
    </row>
    <row r="266" s="242" customFormat="true" ht="15" hidden="false" customHeight="false" outlineLevel="0" collapsed="false">
      <c r="A266" s="249"/>
      <c r="B266" s="249"/>
      <c r="C266" s="250"/>
    </row>
    <row r="267" s="242" customFormat="true" ht="15" hidden="false" customHeight="false" outlineLevel="0" collapsed="false">
      <c r="A267" s="249"/>
      <c r="B267" s="249"/>
      <c r="C267" s="250"/>
    </row>
    <row r="268" s="242" customFormat="true" ht="15" hidden="false" customHeight="false" outlineLevel="0" collapsed="false">
      <c r="A268" s="249"/>
      <c r="B268" s="249"/>
      <c r="C268" s="250"/>
    </row>
    <row r="269" s="242" customFormat="true" ht="15" hidden="false" customHeight="false" outlineLevel="0" collapsed="false">
      <c r="A269" s="249"/>
      <c r="B269" s="249"/>
      <c r="C269" s="250"/>
    </row>
    <row r="270" s="242" customFormat="true" ht="15" hidden="false" customHeight="false" outlineLevel="0" collapsed="false">
      <c r="A270" s="249"/>
      <c r="B270" s="249"/>
      <c r="C270" s="250"/>
    </row>
    <row r="271" s="242" customFormat="true" ht="15" hidden="false" customHeight="false" outlineLevel="0" collapsed="false">
      <c r="A271" s="249"/>
      <c r="B271" s="249"/>
      <c r="C271" s="250"/>
    </row>
    <row r="272" s="242" customFormat="true" ht="15" hidden="false" customHeight="false" outlineLevel="0" collapsed="false">
      <c r="A272" s="249"/>
      <c r="B272" s="249"/>
      <c r="C272" s="250"/>
    </row>
    <row r="273" s="242" customFormat="true" ht="15" hidden="false" customHeight="false" outlineLevel="0" collapsed="false">
      <c r="A273" s="249"/>
      <c r="B273" s="249"/>
      <c r="C273" s="250"/>
    </row>
    <row r="274" s="242" customFormat="true" ht="15" hidden="false" customHeight="false" outlineLevel="0" collapsed="false">
      <c r="A274" s="249"/>
      <c r="B274" s="249"/>
      <c r="C274" s="250"/>
    </row>
    <row r="275" s="242" customFormat="true" ht="15" hidden="false" customHeight="false" outlineLevel="0" collapsed="false">
      <c r="A275" s="249"/>
      <c r="B275" s="249"/>
      <c r="C275" s="250"/>
    </row>
    <row r="276" s="242" customFormat="true" ht="15" hidden="false" customHeight="false" outlineLevel="0" collapsed="false">
      <c r="A276" s="249"/>
      <c r="B276" s="249"/>
      <c r="C276" s="250"/>
    </row>
    <row r="277" s="242" customFormat="true" ht="15" hidden="false" customHeight="false" outlineLevel="0" collapsed="false">
      <c r="A277" s="249"/>
      <c r="B277" s="249"/>
      <c r="C277" s="250"/>
    </row>
    <row r="278" s="242" customFormat="true" ht="15" hidden="false" customHeight="false" outlineLevel="0" collapsed="false">
      <c r="A278" s="249"/>
      <c r="B278" s="249"/>
      <c r="C278" s="250"/>
    </row>
    <row r="279" s="242" customFormat="true" ht="15" hidden="false" customHeight="false" outlineLevel="0" collapsed="false">
      <c r="A279" s="249"/>
      <c r="B279" s="249"/>
      <c r="C279" s="250"/>
    </row>
    <row r="280" s="242" customFormat="true" ht="15" hidden="false" customHeight="false" outlineLevel="0" collapsed="false">
      <c r="A280" s="249"/>
      <c r="B280" s="249"/>
      <c r="C280" s="250"/>
    </row>
    <row r="281" s="242" customFormat="true" ht="15" hidden="false" customHeight="false" outlineLevel="0" collapsed="false">
      <c r="A281" s="249"/>
      <c r="B281" s="249"/>
      <c r="C281" s="250"/>
    </row>
    <row r="282" s="242" customFormat="true" ht="15" hidden="false" customHeight="false" outlineLevel="0" collapsed="false">
      <c r="A282" s="249"/>
      <c r="B282" s="249"/>
      <c r="C282" s="250"/>
    </row>
    <row r="283" s="242" customFormat="true" ht="15" hidden="false" customHeight="false" outlineLevel="0" collapsed="false">
      <c r="A283" s="249"/>
      <c r="B283" s="249"/>
      <c r="C283" s="250"/>
    </row>
    <row r="284" s="242" customFormat="true" ht="15" hidden="false" customHeight="false" outlineLevel="0" collapsed="false">
      <c r="A284" s="249"/>
      <c r="B284" s="249"/>
      <c r="C284" s="250"/>
    </row>
    <row r="285" s="242" customFormat="true" ht="15" hidden="false" customHeight="false" outlineLevel="0" collapsed="false">
      <c r="A285" s="249"/>
      <c r="B285" s="249"/>
      <c r="C285" s="250"/>
    </row>
    <row r="286" s="242" customFormat="true" ht="15" hidden="false" customHeight="false" outlineLevel="0" collapsed="false">
      <c r="A286" s="249"/>
      <c r="B286" s="249"/>
      <c r="C286" s="250"/>
    </row>
    <row r="287" s="242" customFormat="true" ht="15" hidden="false" customHeight="false" outlineLevel="0" collapsed="false">
      <c r="A287" s="249"/>
      <c r="B287" s="249"/>
      <c r="C287" s="250"/>
    </row>
    <row r="288" s="242" customFormat="true" ht="15" hidden="false" customHeight="false" outlineLevel="0" collapsed="false">
      <c r="A288" s="249"/>
      <c r="B288" s="249"/>
      <c r="C288" s="250"/>
    </row>
    <row r="289" s="242" customFormat="true" ht="15" hidden="false" customHeight="false" outlineLevel="0" collapsed="false">
      <c r="A289" s="249"/>
      <c r="B289" s="249"/>
      <c r="C289" s="250"/>
    </row>
    <row r="290" s="242" customFormat="true" ht="15" hidden="false" customHeight="false" outlineLevel="0" collapsed="false">
      <c r="A290" s="249"/>
      <c r="B290" s="249"/>
      <c r="C290" s="250"/>
    </row>
    <row r="291" s="242" customFormat="true" ht="15" hidden="false" customHeight="false" outlineLevel="0" collapsed="false">
      <c r="A291" s="249"/>
      <c r="B291" s="249"/>
      <c r="C291" s="250"/>
    </row>
    <row r="292" s="242" customFormat="true" ht="15" hidden="false" customHeight="false" outlineLevel="0" collapsed="false">
      <c r="A292" s="249"/>
      <c r="B292" s="249"/>
      <c r="C292" s="250"/>
    </row>
    <row r="293" s="242" customFormat="true" ht="15" hidden="false" customHeight="false" outlineLevel="0" collapsed="false">
      <c r="A293" s="249"/>
      <c r="B293" s="249"/>
      <c r="C293" s="250"/>
    </row>
    <row r="294" s="242" customFormat="true" ht="15" hidden="false" customHeight="false" outlineLevel="0" collapsed="false">
      <c r="A294" s="249"/>
      <c r="B294" s="249"/>
      <c r="C294" s="250"/>
    </row>
    <row r="295" s="242" customFormat="true" ht="15" hidden="false" customHeight="false" outlineLevel="0" collapsed="false">
      <c r="A295" s="249"/>
      <c r="B295" s="249"/>
      <c r="C295" s="250"/>
    </row>
    <row r="296" s="242" customFormat="true" ht="15" hidden="false" customHeight="false" outlineLevel="0" collapsed="false">
      <c r="A296" s="249"/>
      <c r="B296" s="249"/>
      <c r="C296" s="250"/>
    </row>
    <row r="297" s="242" customFormat="true" ht="15" hidden="false" customHeight="false" outlineLevel="0" collapsed="false">
      <c r="A297" s="249"/>
      <c r="B297" s="249"/>
      <c r="C297" s="250"/>
    </row>
    <row r="298" s="242" customFormat="true" ht="15" hidden="false" customHeight="false" outlineLevel="0" collapsed="false">
      <c r="A298" s="249"/>
      <c r="B298" s="249"/>
      <c r="C298" s="250"/>
    </row>
    <row r="299" s="242" customFormat="true" ht="15" hidden="false" customHeight="false" outlineLevel="0" collapsed="false">
      <c r="A299" s="249"/>
      <c r="B299" s="249"/>
      <c r="C299" s="250"/>
    </row>
    <row r="300" s="242" customFormat="true" ht="15" hidden="false" customHeight="false" outlineLevel="0" collapsed="false">
      <c r="A300" s="249"/>
      <c r="B300" s="249"/>
      <c r="C300" s="250"/>
    </row>
    <row r="301" s="242" customFormat="true" ht="15" hidden="false" customHeight="false" outlineLevel="0" collapsed="false">
      <c r="A301" s="249"/>
      <c r="B301" s="249"/>
      <c r="C301" s="250"/>
    </row>
    <row r="302" s="242" customFormat="true" ht="15" hidden="false" customHeight="false" outlineLevel="0" collapsed="false">
      <c r="A302" s="249"/>
      <c r="B302" s="249"/>
      <c r="C302" s="250"/>
    </row>
    <row r="303" s="242" customFormat="true" ht="15" hidden="false" customHeight="false" outlineLevel="0" collapsed="false">
      <c r="A303" s="249"/>
      <c r="B303" s="249"/>
      <c r="C303" s="250"/>
    </row>
    <row r="304" s="242" customFormat="true" ht="15" hidden="false" customHeight="false" outlineLevel="0" collapsed="false">
      <c r="A304" s="249"/>
      <c r="B304" s="249"/>
      <c r="C304" s="250"/>
    </row>
    <row r="305" s="242" customFormat="true" ht="15" hidden="false" customHeight="false" outlineLevel="0" collapsed="false">
      <c r="A305" s="249"/>
      <c r="B305" s="249"/>
      <c r="C305" s="250"/>
    </row>
    <row r="306" s="242" customFormat="true" ht="15" hidden="false" customHeight="false" outlineLevel="0" collapsed="false">
      <c r="A306" s="249"/>
      <c r="B306" s="249"/>
      <c r="C306" s="250"/>
    </row>
    <row r="307" s="242" customFormat="true" ht="15" hidden="false" customHeight="false" outlineLevel="0" collapsed="false">
      <c r="A307" s="249"/>
      <c r="B307" s="249"/>
      <c r="C307" s="250"/>
    </row>
    <row r="308" s="242" customFormat="true" ht="15" hidden="false" customHeight="false" outlineLevel="0" collapsed="false">
      <c r="A308" s="249"/>
      <c r="B308" s="249"/>
      <c r="C308" s="250"/>
    </row>
    <row r="309" s="242" customFormat="true" ht="15" hidden="false" customHeight="false" outlineLevel="0" collapsed="false">
      <c r="A309" s="249"/>
      <c r="B309" s="249"/>
      <c r="C309" s="250"/>
    </row>
    <row r="310" s="242" customFormat="true" ht="15" hidden="false" customHeight="false" outlineLevel="0" collapsed="false">
      <c r="A310" s="249"/>
      <c r="B310" s="249"/>
      <c r="C310" s="250"/>
    </row>
    <row r="311" s="242" customFormat="true" ht="15" hidden="false" customHeight="false" outlineLevel="0" collapsed="false">
      <c r="A311" s="249"/>
      <c r="B311" s="249"/>
      <c r="C311" s="250"/>
    </row>
    <row r="312" s="242" customFormat="true" ht="15" hidden="false" customHeight="false" outlineLevel="0" collapsed="false">
      <c r="A312" s="249"/>
      <c r="B312" s="249"/>
      <c r="C312" s="250"/>
    </row>
    <row r="313" s="242" customFormat="true" ht="15" hidden="false" customHeight="false" outlineLevel="0" collapsed="false">
      <c r="A313" s="249"/>
      <c r="B313" s="249"/>
      <c r="C313" s="250"/>
    </row>
    <row r="314" s="242" customFormat="true" ht="15" hidden="false" customHeight="false" outlineLevel="0" collapsed="false">
      <c r="A314" s="249"/>
      <c r="B314" s="249"/>
      <c r="C314" s="250"/>
    </row>
    <row r="315" s="242" customFormat="true" ht="15" hidden="false" customHeight="false" outlineLevel="0" collapsed="false">
      <c r="A315" s="249"/>
      <c r="B315" s="249"/>
      <c r="C315" s="250"/>
    </row>
    <row r="316" s="242" customFormat="true" ht="15" hidden="false" customHeight="false" outlineLevel="0" collapsed="false">
      <c r="A316" s="249"/>
      <c r="B316" s="249"/>
      <c r="C316" s="250"/>
    </row>
    <row r="317" s="242" customFormat="true" ht="15" hidden="false" customHeight="false" outlineLevel="0" collapsed="false">
      <c r="A317" s="249"/>
      <c r="B317" s="249"/>
      <c r="C317" s="250"/>
    </row>
    <row r="318" s="242" customFormat="true" ht="15" hidden="false" customHeight="false" outlineLevel="0" collapsed="false">
      <c r="A318" s="249"/>
      <c r="B318" s="249"/>
      <c r="C318" s="250"/>
    </row>
    <row r="319" s="242" customFormat="true" ht="15" hidden="false" customHeight="false" outlineLevel="0" collapsed="false">
      <c r="A319" s="249"/>
      <c r="B319" s="249"/>
      <c r="C319" s="250"/>
    </row>
    <row r="320" s="242" customFormat="true" ht="15" hidden="false" customHeight="false" outlineLevel="0" collapsed="false">
      <c r="A320" s="249"/>
      <c r="B320" s="249"/>
      <c r="C320" s="250"/>
    </row>
    <row r="321" s="242" customFormat="true" ht="15" hidden="false" customHeight="false" outlineLevel="0" collapsed="false">
      <c r="A321" s="249"/>
      <c r="B321" s="249"/>
      <c r="C321" s="250"/>
    </row>
    <row r="322" s="242" customFormat="true" ht="15" hidden="false" customHeight="false" outlineLevel="0" collapsed="false">
      <c r="A322" s="249"/>
      <c r="B322" s="249"/>
      <c r="C322" s="250"/>
    </row>
    <row r="323" s="242" customFormat="true" ht="15" hidden="false" customHeight="false" outlineLevel="0" collapsed="false">
      <c r="A323" s="249"/>
      <c r="B323" s="249"/>
      <c r="C323" s="250"/>
    </row>
    <row r="324" s="242" customFormat="true" ht="15" hidden="false" customHeight="false" outlineLevel="0" collapsed="false">
      <c r="A324" s="249"/>
      <c r="B324" s="249"/>
      <c r="C324" s="250"/>
    </row>
    <row r="325" s="242" customFormat="true" ht="15" hidden="false" customHeight="false" outlineLevel="0" collapsed="false">
      <c r="A325" s="249"/>
      <c r="B325" s="249"/>
      <c r="C325" s="250"/>
    </row>
    <row r="326" s="242" customFormat="true" ht="15" hidden="false" customHeight="false" outlineLevel="0" collapsed="false">
      <c r="A326" s="249"/>
      <c r="B326" s="249"/>
      <c r="C326" s="250"/>
    </row>
    <row r="327" s="242" customFormat="true" ht="15" hidden="false" customHeight="false" outlineLevel="0" collapsed="false">
      <c r="A327" s="249"/>
      <c r="B327" s="249"/>
      <c r="C327" s="250"/>
    </row>
    <row r="328" s="242" customFormat="true" ht="15" hidden="false" customHeight="false" outlineLevel="0" collapsed="false">
      <c r="A328" s="249"/>
      <c r="B328" s="249"/>
      <c r="C328" s="250"/>
    </row>
    <row r="329" s="242" customFormat="true" ht="15" hidden="false" customHeight="false" outlineLevel="0" collapsed="false">
      <c r="A329" s="249"/>
      <c r="B329" s="249"/>
      <c r="C329" s="250"/>
    </row>
    <row r="330" s="242" customFormat="true" ht="15" hidden="false" customHeight="false" outlineLevel="0" collapsed="false">
      <c r="A330" s="249"/>
      <c r="B330" s="249"/>
      <c r="C330" s="250"/>
    </row>
    <row r="331" s="242" customFormat="true" ht="15" hidden="false" customHeight="false" outlineLevel="0" collapsed="false">
      <c r="A331" s="249"/>
      <c r="B331" s="249"/>
      <c r="C331" s="250"/>
    </row>
    <row r="332" s="242" customFormat="true" ht="15" hidden="false" customHeight="false" outlineLevel="0" collapsed="false">
      <c r="A332" s="249"/>
      <c r="B332" s="249"/>
      <c r="C332" s="250"/>
    </row>
    <row r="333" s="242" customFormat="true" ht="15" hidden="false" customHeight="false" outlineLevel="0" collapsed="false">
      <c r="A333" s="249"/>
      <c r="B333" s="249"/>
      <c r="C333" s="250"/>
    </row>
    <row r="334" s="242" customFormat="true" ht="15" hidden="false" customHeight="false" outlineLevel="0" collapsed="false">
      <c r="A334" s="249"/>
      <c r="B334" s="249"/>
      <c r="C334" s="250"/>
    </row>
    <row r="335" s="242" customFormat="true" ht="15" hidden="false" customHeight="false" outlineLevel="0" collapsed="false">
      <c r="A335" s="249"/>
      <c r="B335" s="249"/>
      <c r="C335" s="250"/>
    </row>
    <row r="336" s="242" customFormat="true" ht="15" hidden="false" customHeight="false" outlineLevel="0" collapsed="false">
      <c r="A336" s="249"/>
      <c r="B336" s="249"/>
      <c r="C336" s="250"/>
    </row>
    <row r="337" s="242" customFormat="true" ht="15" hidden="false" customHeight="false" outlineLevel="0" collapsed="false">
      <c r="A337" s="249"/>
      <c r="B337" s="249"/>
      <c r="C337" s="250"/>
    </row>
    <row r="338" s="242" customFormat="true" ht="15" hidden="false" customHeight="false" outlineLevel="0" collapsed="false">
      <c r="A338" s="249"/>
      <c r="B338" s="249"/>
      <c r="C338" s="250"/>
    </row>
    <row r="339" s="242" customFormat="true" ht="15" hidden="false" customHeight="false" outlineLevel="0" collapsed="false">
      <c r="A339" s="249"/>
      <c r="B339" s="249"/>
      <c r="C339" s="250"/>
    </row>
    <row r="340" s="242" customFormat="true" ht="15" hidden="false" customHeight="false" outlineLevel="0" collapsed="false">
      <c r="A340" s="249"/>
      <c r="B340" s="249"/>
      <c r="C340" s="250"/>
    </row>
    <row r="341" s="242" customFormat="true" ht="15" hidden="false" customHeight="false" outlineLevel="0" collapsed="false">
      <c r="A341" s="249"/>
      <c r="B341" s="249"/>
      <c r="C341" s="250"/>
    </row>
    <row r="342" s="242" customFormat="true" ht="15" hidden="false" customHeight="false" outlineLevel="0" collapsed="false">
      <c r="A342" s="249"/>
      <c r="B342" s="249"/>
      <c r="C342" s="250"/>
    </row>
    <row r="343" s="242" customFormat="true" ht="15" hidden="false" customHeight="false" outlineLevel="0" collapsed="false">
      <c r="A343" s="249"/>
      <c r="B343" s="249"/>
      <c r="C343" s="250"/>
    </row>
    <row r="344" s="242" customFormat="true" ht="15" hidden="false" customHeight="false" outlineLevel="0" collapsed="false">
      <c r="A344" s="249"/>
      <c r="B344" s="249"/>
      <c r="C344" s="250"/>
    </row>
    <row r="345" s="242" customFormat="true" ht="15" hidden="false" customHeight="false" outlineLevel="0" collapsed="false">
      <c r="A345" s="249"/>
      <c r="B345" s="249"/>
      <c r="C345" s="250"/>
    </row>
    <row r="346" s="242" customFormat="true" ht="15" hidden="false" customHeight="false" outlineLevel="0" collapsed="false">
      <c r="A346" s="249"/>
      <c r="B346" s="249"/>
      <c r="C346" s="250"/>
    </row>
    <row r="347" s="242" customFormat="true" ht="15" hidden="false" customHeight="false" outlineLevel="0" collapsed="false">
      <c r="A347" s="249"/>
      <c r="B347" s="249"/>
      <c r="C347" s="250"/>
    </row>
    <row r="348" s="242" customFormat="true" ht="15" hidden="false" customHeight="false" outlineLevel="0" collapsed="false">
      <c r="A348" s="249"/>
      <c r="B348" s="249"/>
      <c r="C348" s="250"/>
    </row>
    <row r="349" s="242" customFormat="true" ht="15" hidden="false" customHeight="false" outlineLevel="0" collapsed="false">
      <c r="A349" s="249"/>
      <c r="B349" s="249"/>
      <c r="C349" s="250"/>
    </row>
    <row r="350" s="242" customFormat="true" ht="15" hidden="false" customHeight="false" outlineLevel="0" collapsed="false">
      <c r="A350" s="249"/>
      <c r="B350" s="249"/>
      <c r="C350" s="250"/>
    </row>
    <row r="351" s="242" customFormat="true" ht="15" hidden="false" customHeight="false" outlineLevel="0" collapsed="false">
      <c r="A351" s="249"/>
      <c r="B351" s="249"/>
      <c r="C351" s="250"/>
    </row>
    <row r="352" s="242" customFormat="true" ht="15" hidden="false" customHeight="false" outlineLevel="0" collapsed="false">
      <c r="A352" s="249"/>
      <c r="B352" s="249"/>
      <c r="C352" s="250"/>
    </row>
    <row r="353" s="242" customFormat="true" ht="15" hidden="false" customHeight="false" outlineLevel="0" collapsed="false">
      <c r="A353" s="249"/>
      <c r="B353" s="249"/>
      <c r="C353" s="250"/>
    </row>
    <row r="354" s="242" customFormat="true" ht="15" hidden="false" customHeight="false" outlineLevel="0" collapsed="false">
      <c r="A354" s="249"/>
      <c r="B354" s="249"/>
      <c r="C354" s="250"/>
    </row>
    <row r="355" s="242" customFormat="true" ht="15" hidden="false" customHeight="false" outlineLevel="0" collapsed="false">
      <c r="A355" s="249"/>
      <c r="B355" s="249"/>
      <c r="C355" s="250"/>
    </row>
    <row r="356" s="242" customFormat="true" ht="15" hidden="false" customHeight="false" outlineLevel="0" collapsed="false">
      <c r="A356" s="249"/>
      <c r="B356" s="249"/>
      <c r="C356" s="250"/>
    </row>
    <row r="357" s="242" customFormat="true" ht="15" hidden="false" customHeight="false" outlineLevel="0" collapsed="false">
      <c r="A357" s="249"/>
      <c r="B357" s="249"/>
      <c r="C357" s="250"/>
    </row>
    <row r="358" s="242" customFormat="true" ht="15" hidden="false" customHeight="false" outlineLevel="0" collapsed="false">
      <c r="A358" s="249"/>
      <c r="B358" s="249"/>
      <c r="C358" s="250"/>
    </row>
    <row r="359" s="242" customFormat="true" ht="15" hidden="false" customHeight="false" outlineLevel="0" collapsed="false">
      <c r="A359" s="249"/>
      <c r="B359" s="249"/>
      <c r="C359" s="250"/>
    </row>
    <row r="360" s="242" customFormat="true" ht="15" hidden="false" customHeight="false" outlineLevel="0" collapsed="false">
      <c r="A360" s="249"/>
      <c r="B360" s="249"/>
      <c r="C360" s="250"/>
    </row>
    <row r="361" s="242" customFormat="true" ht="15" hidden="false" customHeight="false" outlineLevel="0" collapsed="false">
      <c r="A361" s="249"/>
      <c r="B361" s="249"/>
      <c r="C361" s="250"/>
    </row>
    <row r="362" s="242" customFormat="true" ht="15" hidden="false" customHeight="false" outlineLevel="0" collapsed="false">
      <c r="A362" s="249"/>
      <c r="B362" s="249"/>
      <c r="C362" s="250"/>
    </row>
    <row r="363" s="242" customFormat="true" ht="15" hidden="false" customHeight="false" outlineLevel="0" collapsed="false">
      <c r="A363" s="249"/>
      <c r="B363" s="249"/>
      <c r="C363" s="250"/>
    </row>
    <row r="364" s="242" customFormat="true" ht="15" hidden="false" customHeight="false" outlineLevel="0" collapsed="false">
      <c r="A364" s="249"/>
      <c r="B364" s="249"/>
      <c r="C364" s="250"/>
    </row>
    <row r="365" s="242" customFormat="true" ht="15" hidden="false" customHeight="false" outlineLevel="0" collapsed="false">
      <c r="A365" s="249"/>
      <c r="B365" s="249"/>
      <c r="C365" s="250"/>
    </row>
    <row r="366" s="242" customFormat="true" ht="15" hidden="false" customHeight="false" outlineLevel="0" collapsed="false">
      <c r="A366" s="249"/>
      <c r="B366" s="249"/>
      <c r="C366" s="250"/>
    </row>
    <row r="367" s="242" customFormat="true" ht="15" hidden="false" customHeight="false" outlineLevel="0" collapsed="false">
      <c r="A367" s="249"/>
      <c r="B367" s="249"/>
      <c r="C367" s="250"/>
    </row>
    <row r="368" s="242" customFormat="true" ht="15" hidden="false" customHeight="false" outlineLevel="0" collapsed="false">
      <c r="A368" s="249"/>
      <c r="B368" s="249"/>
      <c r="C368" s="250"/>
    </row>
    <row r="369" s="242" customFormat="true" ht="15" hidden="false" customHeight="false" outlineLevel="0" collapsed="false">
      <c r="A369" s="249"/>
      <c r="B369" s="249"/>
      <c r="C369" s="250"/>
    </row>
    <row r="370" s="242" customFormat="true" ht="15" hidden="false" customHeight="false" outlineLevel="0" collapsed="false">
      <c r="A370" s="249"/>
      <c r="B370" s="249"/>
      <c r="C370" s="250"/>
    </row>
    <row r="371" s="242" customFormat="true" ht="15" hidden="false" customHeight="false" outlineLevel="0" collapsed="false">
      <c r="A371" s="249"/>
      <c r="B371" s="249"/>
      <c r="C371" s="250"/>
    </row>
    <row r="372" s="242" customFormat="true" ht="15" hidden="false" customHeight="false" outlineLevel="0" collapsed="false">
      <c r="A372" s="249"/>
      <c r="B372" s="249"/>
      <c r="C372" s="250"/>
    </row>
    <row r="373" s="242" customFormat="true" ht="15" hidden="false" customHeight="false" outlineLevel="0" collapsed="false">
      <c r="A373" s="249"/>
      <c r="B373" s="249"/>
      <c r="C373" s="250"/>
    </row>
    <row r="374" s="242" customFormat="true" ht="15" hidden="false" customHeight="false" outlineLevel="0" collapsed="false">
      <c r="A374" s="249"/>
      <c r="B374" s="249"/>
      <c r="C374" s="250"/>
    </row>
    <row r="375" s="242" customFormat="true" ht="15" hidden="false" customHeight="false" outlineLevel="0" collapsed="false">
      <c r="A375" s="249"/>
      <c r="B375" s="249"/>
      <c r="C375" s="250"/>
    </row>
    <row r="376" s="242" customFormat="true" ht="15" hidden="false" customHeight="false" outlineLevel="0" collapsed="false">
      <c r="A376" s="249"/>
      <c r="B376" s="249"/>
      <c r="C376" s="250"/>
    </row>
    <row r="377" s="242" customFormat="true" ht="15" hidden="false" customHeight="false" outlineLevel="0" collapsed="false">
      <c r="A377" s="249"/>
      <c r="B377" s="249"/>
      <c r="C377" s="250"/>
    </row>
    <row r="378" s="242" customFormat="true" ht="15" hidden="false" customHeight="false" outlineLevel="0" collapsed="false">
      <c r="A378" s="249"/>
      <c r="B378" s="249"/>
      <c r="C378" s="250"/>
    </row>
    <row r="379" s="242" customFormat="true" ht="15" hidden="false" customHeight="false" outlineLevel="0" collapsed="false">
      <c r="A379" s="249"/>
      <c r="B379" s="249"/>
      <c r="C379" s="250"/>
    </row>
    <row r="380" s="242" customFormat="true" ht="15" hidden="false" customHeight="false" outlineLevel="0" collapsed="false">
      <c r="A380" s="249"/>
      <c r="B380" s="249"/>
      <c r="C380" s="250"/>
    </row>
    <row r="381" s="242" customFormat="true" ht="15" hidden="false" customHeight="false" outlineLevel="0" collapsed="false">
      <c r="A381" s="249"/>
      <c r="B381" s="249"/>
      <c r="C381" s="250"/>
    </row>
    <row r="382" s="242" customFormat="true" ht="15" hidden="false" customHeight="false" outlineLevel="0" collapsed="false">
      <c r="A382" s="249"/>
      <c r="B382" s="249"/>
      <c r="C382" s="250"/>
    </row>
    <row r="383" s="242" customFormat="true" ht="15" hidden="false" customHeight="false" outlineLevel="0" collapsed="false">
      <c r="A383" s="249"/>
      <c r="B383" s="249"/>
      <c r="C383" s="250"/>
    </row>
    <row r="384" s="242" customFormat="true" ht="15" hidden="false" customHeight="false" outlineLevel="0" collapsed="false">
      <c r="A384" s="249"/>
      <c r="B384" s="249"/>
      <c r="C384" s="250"/>
    </row>
    <row r="385" s="242" customFormat="true" ht="15" hidden="false" customHeight="false" outlineLevel="0" collapsed="false">
      <c r="A385" s="249"/>
      <c r="B385" s="249"/>
      <c r="C385" s="250"/>
    </row>
    <row r="386" s="242" customFormat="true" ht="15" hidden="false" customHeight="false" outlineLevel="0" collapsed="false">
      <c r="A386" s="249"/>
      <c r="B386" s="249"/>
      <c r="C386" s="250"/>
    </row>
    <row r="387" s="242" customFormat="true" ht="15" hidden="false" customHeight="false" outlineLevel="0" collapsed="false">
      <c r="A387" s="249"/>
      <c r="B387" s="249"/>
      <c r="C387" s="250"/>
    </row>
    <row r="388" s="242" customFormat="true" ht="15" hidden="false" customHeight="false" outlineLevel="0" collapsed="false">
      <c r="A388" s="249"/>
      <c r="B388" s="249"/>
      <c r="C388" s="250"/>
    </row>
    <row r="389" s="242" customFormat="true" ht="15" hidden="false" customHeight="false" outlineLevel="0" collapsed="false">
      <c r="A389" s="249"/>
      <c r="B389" s="249"/>
      <c r="C389" s="250"/>
    </row>
    <row r="390" s="242" customFormat="true" ht="15" hidden="false" customHeight="false" outlineLevel="0" collapsed="false">
      <c r="A390" s="249"/>
      <c r="B390" s="249"/>
      <c r="C390" s="250"/>
    </row>
    <row r="391" s="242" customFormat="true" ht="15" hidden="false" customHeight="false" outlineLevel="0" collapsed="false">
      <c r="A391" s="249"/>
      <c r="B391" s="249"/>
      <c r="C391" s="250"/>
    </row>
    <row r="392" s="242" customFormat="true" ht="15" hidden="false" customHeight="false" outlineLevel="0" collapsed="false">
      <c r="A392" s="249"/>
      <c r="B392" s="249"/>
      <c r="C392" s="250"/>
    </row>
    <row r="393" s="242" customFormat="true" ht="15" hidden="false" customHeight="false" outlineLevel="0" collapsed="false">
      <c r="A393" s="249"/>
      <c r="B393" s="249"/>
      <c r="C393" s="250"/>
    </row>
    <row r="394" s="242" customFormat="true" ht="15" hidden="false" customHeight="false" outlineLevel="0" collapsed="false">
      <c r="A394" s="249"/>
      <c r="B394" s="249"/>
      <c r="C394" s="250"/>
    </row>
    <row r="395" s="242" customFormat="true" ht="15" hidden="false" customHeight="false" outlineLevel="0" collapsed="false">
      <c r="A395" s="249"/>
      <c r="B395" s="249"/>
      <c r="C395" s="250"/>
    </row>
    <row r="396" s="242" customFormat="true" ht="15" hidden="false" customHeight="false" outlineLevel="0" collapsed="false">
      <c r="A396" s="249"/>
      <c r="B396" s="249"/>
      <c r="C396" s="250"/>
    </row>
    <row r="397" s="242" customFormat="true" ht="15" hidden="false" customHeight="false" outlineLevel="0" collapsed="false">
      <c r="A397" s="249"/>
      <c r="B397" s="249"/>
      <c r="C397" s="250"/>
    </row>
    <row r="398" s="242" customFormat="true" ht="15" hidden="false" customHeight="false" outlineLevel="0" collapsed="false">
      <c r="A398" s="249"/>
      <c r="B398" s="249"/>
      <c r="C398" s="250"/>
    </row>
    <row r="399" s="242" customFormat="true" ht="15" hidden="false" customHeight="false" outlineLevel="0" collapsed="false">
      <c r="A399" s="249"/>
      <c r="B399" s="249"/>
      <c r="C399" s="250"/>
    </row>
    <row r="400" s="242" customFormat="true" ht="15" hidden="false" customHeight="false" outlineLevel="0" collapsed="false">
      <c r="A400" s="249"/>
      <c r="B400" s="249"/>
      <c r="C400" s="250"/>
    </row>
    <row r="401" s="242" customFormat="true" ht="15" hidden="false" customHeight="false" outlineLevel="0" collapsed="false">
      <c r="A401" s="249"/>
      <c r="B401" s="249"/>
      <c r="C401" s="250"/>
    </row>
    <row r="402" s="242" customFormat="true" ht="15" hidden="false" customHeight="false" outlineLevel="0" collapsed="false">
      <c r="A402" s="249"/>
      <c r="B402" s="249"/>
      <c r="C402" s="250"/>
    </row>
    <row r="403" s="242" customFormat="true" ht="15" hidden="false" customHeight="false" outlineLevel="0" collapsed="false">
      <c r="A403" s="249"/>
      <c r="B403" s="249"/>
      <c r="C403" s="250"/>
    </row>
    <row r="404" s="242" customFormat="true" ht="15" hidden="false" customHeight="false" outlineLevel="0" collapsed="false">
      <c r="A404" s="249"/>
      <c r="B404" s="249"/>
      <c r="C404" s="250"/>
    </row>
    <row r="405" s="242" customFormat="true" ht="15" hidden="false" customHeight="false" outlineLevel="0" collapsed="false">
      <c r="A405" s="249"/>
      <c r="B405" s="249"/>
      <c r="C405" s="250"/>
    </row>
    <row r="406" s="242" customFormat="true" ht="15" hidden="false" customHeight="false" outlineLevel="0" collapsed="false">
      <c r="A406" s="249"/>
      <c r="B406" s="249"/>
      <c r="C406" s="250"/>
    </row>
    <row r="407" s="242" customFormat="true" ht="15" hidden="false" customHeight="false" outlineLevel="0" collapsed="false">
      <c r="A407" s="249"/>
      <c r="B407" s="249"/>
      <c r="C407" s="250"/>
    </row>
    <row r="408" s="242" customFormat="true" ht="15" hidden="false" customHeight="false" outlineLevel="0" collapsed="false">
      <c r="A408" s="249"/>
      <c r="B408" s="249"/>
      <c r="C408" s="250"/>
    </row>
    <row r="409" s="242" customFormat="true" ht="15" hidden="false" customHeight="false" outlineLevel="0" collapsed="false">
      <c r="A409" s="249"/>
      <c r="B409" s="249"/>
      <c r="C409" s="250"/>
    </row>
    <row r="410" s="242" customFormat="true" ht="15" hidden="false" customHeight="false" outlineLevel="0" collapsed="false">
      <c r="A410" s="249"/>
      <c r="B410" s="249"/>
      <c r="C410" s="250"/>
    </row>
    <row r="411" s="242" customFormat="true" ht="15" hidden="false" customHeight="false" outlineLevel="0" collapsed="false">
      <c r="A411" s="249"/>
      <c r="B411" s="249"/>
      <c r="C411" s="250"/>
    </row>
    <row r="412" s="242" customFormat="true" ht="15" hidden="false" customHeight="false" outlineLevel="0" collapsed="false">
      <c r="A412" s="249"/>
      <c r="B412" s="249"/>
      <c r="C412" s="250"/>
    </row>
    <row r="413" s="242" customFormat="true" ht="15" hidden="false" customHeight="false" outlineLevel="0" collapsed="false">
      <c r="A413" s="249"/>
      <c r="B413" s="249"/>
      <c r="C413" s="250"/>
    </row>
    <row r="414" s="242" customFormat="true" ht="15" hidden="false" customHeight="false" outlineLevel="0" collapsed="false">
      <c r="A414" s="249"/>
      <c r="B414" s="249"/>
      <c r="C414" s="250"/>
    </row>
    <row r="415" s="242" customFormat="true" ht="15" hidden="false" customHeight="false" outlineLevel="0" collapsed="false">
      <c r="A415" s="249"/>
      <c r="B415" s="249"/>
      <c r="C415" s="250"/>
    </row>
    <row r="416" s="242" customFormat="true" ht="15" hidden="false" customHeight="false" outlineLevel="0" collapsed="false">
      <c r="A416" s="249"/>
      <c r="B416" s="249"/>
      <c r="C416" s="250"/>
    </row>
    <row r="417" s="242" customFormat="true" ht="15" hidden="false" customHeight="false" outlineLevel="0" collapsed="false">
      <c r="A417" s="249"/>
      <c r="B417" s="249"/>
      <c r="C417" s="250"/>
    </row>
    <row r="418" s="242" customFormat="true" ht="15" hidden="false" customHeight="false" outlineLevel="0" collapsed="false">
      <c r="A418" s="249"/>
      <c r="B418" s="249"/>
      <c r="C418" s="250"/>
    </row>
    <row r="419" s="242" customFormat="true" ht="15" hidden="false" customHeight="false" outlineLevel="0" collapsed="false">
      <c r="A419" s="249"/>
      <c r="B419" s="249"/>
      <c r="C419" s="250"/>
    </row>
    <row r="420" s="242" customFormat="true" ht="15" hidden="false" customHeight="false" outlineLevel="0" collapsed="false">
      <c r="A420" s="249"/>
      <c r="B420" s="249"/>
      <c r="C420" s="250"/>
    </row>
    <row r="421" s="242" customFormat="true" ht="15" hidden="false" customHeight="false" outlineLevel="0" collapsed="false">
      <c r="A421" s="249"/>
      <c r="B421" s="249"/>
      <c r="C421" s="250"/>
    </row>
    <row r="422" s="242" customFormat="true" ht="15" hidden="false" customHeight="false" outlineLevel="0" collapsed="false">
      <c r="A422" s="249"/>
      <c r="B422" s="249"/>
      <c r="C422" s="250"/>
    </row>
    <row r="423" s="242" customFormat="true" ht="15" hidden="false" customHeight="false" outlineLevel="0" collapsed="false">
      <c r="A423" s="249"/>
      <c r="B423" s="249"/>
      <c r="C423" s="250"/>
    </row>
    <row r="424" s="242" customFormat="true" ht="15" hidden="false" customHeight="false" outlineLevel="0" collapsed="false">
      <c r="A424" s="249"/>
      <c r="B424" s="249"/>
      <c r="C424" s="250"/>
    </row>
    <row r="425" s="242" customFormat="true" ht="15" hidden="false" customHeight="false" outlineLevel="0" collapsed="false">
      <c r="A425" s="249"/>
      <c r="B425" s="249"/>
      <c r="C425" s="250"/>
    </row>
    <row r="426" s="242" customFormat="true" ht="15" hidden="false" customHeight="false" outlineLevel="0" collapsed="false">
      <c r="A426" s="249"/>
      <c r="B426" s="249"/>
      <c r="C426" s="250"/>
    </row>
    <row r="427" s="242" customFormat="true" ht="15" hidden="false" customHeight="false" outlineLevel="0" collapsed="false">
      <c r="A427" s="249"/>
      <c r="B427" s="249"/>
      <c r="C427" s="250"/>
    </row>
    <row r="428" s="242" customFormat="true" ht="15" hidden="false" customHeight="false" outlineLevel="0" collapsed="false">
      <c r="A428" s="249"/>
      <c r="B428" s="249"/>
      <c r="C428" s="250"/>
    </row>
    <row r="429" s="242" customFormat="true" ht="15" hidden="false" customHeight="false" outlineLevel="0" collapsed="false">
      <c r="A429" s="249"/>
      <c r="B429" s="249"/>
      <c r="C429" s="250"/>
    </row>
    <row r="430" s="242" customFormat="true" ht="15" hidden="false" customHeight="false" outlineLevel="0" collapsed="false">
      <c r="A430" s="249"/>
      <c r="B430" s="249"/>
      <c r="C430" s="250"/>
    </row>
    <row r="431" s="242" customFormat="true" ht="15" hidden="false" customHeight="false" outlineLevel="0" collapsed="false">
      <c r="A431" s="249"/>
      <c r="B431" s="249"/>
      <c r="C431" s="250"/>
    </row>
    <row r="432" s="242" customFormat="true" ht="15" hidden="false" customHeight="false" outlineLevel="0" collapsed="false">
      <c r="A432" s="249"/>
      <c r="B432" s="249"/>
      <c r="C432" s="250"/>
    </row>
    <row r="433" s="242" customFormat="true" ht="15" hidden="false" customHeight="false" outlineLevel="0" collapsed="false">
      <c r="A433" s="249"/>
      <c r="B433" s="249"/>
      <c r="C433" s="250"/>
    </row>
    <row r="434" s="242" customFormat="true" ht="15" hidden="false" customHeight="false" outlineLevel="0" collapsed="false">
      <c r="A434" s="249"/>
      <c r="B434" s="249"/>
      <c r="C434" s="250"/>
    </row>
    <row r="435" s="242" customFormat="true" ht="15" hidden="false" customHeight="false" outlineLevel="0" collapsed="false">
      <c r="A435" s="249"/>
      <c r="B435" s="249"/>
      <c r="C435" s="250"/>
    </row>
    <row r="436" s="242" customFormat="true" ht="15" hidden="false" customHeight="false" outlineLevel="0" collapsed="false">
      <c r="A436" s="249"/>
      <c r="B436" s="249"/>
      <c r="C436" s="250"/>
    </row>
    <row r="437" s="242" customFormat="true" ht="15" hidden="false" customHeight="false" outlineLevel="0" collapsed="false">
      <c r="A437" s="249"/>
      <c r="B437" s="249"/>
      <c r="C437" s="250"/>
    </row>
    <row r="438" s="242" customFormat="true" ht="15" hidden="false" customHeight="false" outlineLevel="0" collapsed="false">
      <c r="A438" s="249"/>
      <c r="B438" s="249"/>
      <c r="C438" s="250"/>
    </row>
    <row r="439" s="242" customFormat="true" ht="15" hidden="false" customHeight="false" outlineLevel="0" collapsed="false">
      <c r="A439" s="249"/>
      <c r="B439" s="249"/>
      <c r="C439" s="250"/>
    </row>
    <row r="440" s="242" customFormat="true" ht="15" hidden="false" customHeight="false" outlineLevel="0" collapsed="false">
      <c r="A440" s="249"/>
      <c r="B440" s="249"/>
      <c r="C440" s="250"/>
    </row>
    <row r="441" s="242" customFormat="true" ht="15" hidden="false" customHeight="false" outlineLevel="0" collapsed="false">
      <c r="A441" s="249"/>
      <c r="B441" s="249"/>
      <c r="C441" s="250"/>
    </row>
    <row r="442" s="242" customFormat="true" ht="15" hidden="false" customHeight="false" outlineLevel="0" collapsed="false">
      <c r="A442" s="249"/>
      <c r="B442" s="249"/>
      <c r="C442" s="250"/>
    </row>
    <row r="443" s="242" customFormat="true" ht="15" hidden="false" customHeight="false" outlineLevel="0" collapsed="false">
      <c r="A443" s="249"/>
      <c r="B443" s="249"/>
      <c r="C443" s="250"/>
    </row>
    <row r="444" s="242" customFormat="true" ht="15" hidden="false" customHeight="false" outlineLevel="0" collapsed="false">
      <c r="A444" s="249"/>
      <c r="B444" s="249"/>
      <c r="C444" s="250"/>
    </row>
    <row r="445" s="242" customFormat="true" ht="15" hidden="false" customHeight="false" outlineLevel="0" collapsed="false">
      <c r="A445" s="249"/>
      <c r="B445" s="249"/>
      <c r="C445" s="250"/>
    </row>
    <row r="446" s="242" customFormat="true" ht="15" hidden="false" customHeight="false" outlineLevel="0" collapsed="false">
      <c r="A446" s="249"/>
      <c r="B446" s="249"/>
      <c r="C446" s="250"/>
    </row>
    <row r="447" s="242" customFormat="true" ht="15" hidden="false" customHeight="false" outlineLevel="0" collapsed="false">
      <c r="A447" s="249"/>
      <c r="B447" s="249"/>
      <c r="C447" s="250"/>
    </row>
    <row r="448" s="242" customFormat="true" ht="15" hidden="false" customHeight="false" outlineLevel="0" collapsed="false">
      <c r="A448" s="249"/>
      <c r="B448" s="249"/>
      <c r="C448" s="250"/>
    </row>
    <row r="449" s="242" customFormat="true" ht="15" hidden="false" customHeight="false" outlineLevel="0" collapsed="false">
      <c r="A449" s="249"/>
      <c r="B449" s="249"/>
      <c r="C449" s="250"/>
    </row>
    <row r="450" s="242" customFormat="true" ht="15" hidden="false" customHeight="false" outlineLevel="0" collapsed="false">
      <c r="A450" s="249"/>
      <c r="B450" s="249"/>
      <c r="C450" s="250"/>
    </row>
    <row r="451" s="242" customFormat="true" ht="15" hidden="false" customHeight="false" outlineLevel="0" collapsed="false">
      <c r="A451" s="249"/>
      <c r="B451" s="249"/>
      <c r="C451" s="250"/>
    </row>
    <row r="452" s="242" customFormat="true" ht="15" hidden="false" customHeight="false" outlineLevel="0" collapsed="false">
      <c r="A452" s="249"/>
      <c r="B452" s="249"/>
      <c r="C452" s="250"/>
    </row>
    <row r="453" s="242" customFormat="true" ht="15" hidden="false" customHeight="false" outlineLevel="0" collapsed="false">
      <c r="A453" s="249"/>
      <c r="B453" s="249"/>
      <c r="C453" s="250"/>
    </row>
    <row r="454" s="242" customFormat="true" ht="15" hidden="false" customHeight="false" outlineLevel="0" collapsed="false">
      <c r="A454" s="249"/>
      <c r="B454" s="249"/>
      <c r="C454" s="250"/>
    </row>
    <row r="455" s="242" customFormat="true" ht="15" hidden="false" customHeight="false" outlineLevel="0" collapsed="false">
      <c r="A455" s="249"/>
      <c r="B455" s="249"/>
      <c r="C455" s="250"/>
    </row>
    <row r="456" s="242" customFormat="true" ht="15" hidden="false" customHeight="false" outlineLevel="0" collapsed="false">
      <c r="A456" s="249"/>
      <c r="B456" s="249"/>
      <c r="C456" s="250"/>
    </row>
    <row r="457" s="242" customFormat="true" ht="15" hidden="false" customHeight="false" outlineLevel="0" collapsed="false">
      <c r="A457" s="249"/>
      <c r="B457" s="249"/>
      <c r="C457" s="250"/>
    </row>
    <row r="458" s="242" customFormat="true" ht="15" hidden="false" customHeight="false" outlineLevel="0" collapsed="false">
      <c r="A458" s="249"/>
      <c r="B458" s="249"/>
      <c r="C458" s="250"/>
    </row>
    <row r="459" s="242" customFormat="true" ht="15" hidden="false" customHeight="false" outlineLevel="0" collapsed="false">
      <c r="A459" s="249"/>
      <c r="B459" s="249"/>
      <c r="C459" s="250"/>
    </row>
    <row r="460" s="242" customFormat="true" ht="15" hidden="false" customHeight="false" outlineLevel="0" collapsed="false">
      <c r="A460" s="249"/>
      <c r="B460" s="249"/>
      <c r="C460" s="250"/>
    </row>
    <row r="461" s="242" customFormat="true" ht="15" hidden="false" customHeight="false" outlineLevel="0" collapsed="false">
      <c r="A461" s="249"/>
      <c r="B461" s="249"/>
      <c r="C461" s="250"/>
    </row>
    <row r="462" s="242" customFormat="true" ht="15" hidden="false" customHeight="false" outlineLevel="0" collapsed="false">
      <c r="A462" s="249"/>
      <c r="B462" s="249"/>
      <c r="C462" s="250"/>
    </row>
    <row r="463" s="242" customFormat="true" ht="15" hidden="false" customHeight="false" outlineLevel="0" collapsed="false">
      <c r="A463" s="249"/>
      <c r="B463" s="249"/>
      <c r="C463" s="250"/>
    </row>
    <row r="464" s="242" customFormat="true" ht="15" hidden="false" customHeight="false" outlineLevel="0" collapsed="false">
      <c r="A464" s="249"/>
      <c r="B464" s="249"/>
      <c r="C464" s="250"/>
    </row>
    <row r="465" s="242" customFormat="true" ht="15" hidden="false" customHeight="false" outlineLevel="0" collapsed="false">
      <c r="A465" s="249"/>
      <c r="B465" s="249"/>
      <c r="C465" s="250"/>
    </row>
    <row r="466" s="242" customFormat="true" ht="15" hidden="false" customHeight="false" outlineLevel="0" collapsed="false">
      <c r="A466" s="249"/>
      <c r="B466" s="249"/>
      <c r="C466" s="250"/>
    </row>
    <row r="467" s="242" customFormat="true" ht="15" hidden="false" customHeight="false" outlineLevel="0" collapsed="false">
      <c r="A467" s="249"/>
      <c r="B467" s="249"/>
      <c r="C467" s="250"/>
    </row>
    <row r="468" s="242" customFormat="true" ht="15" hidden="false" customHeight="false" outlineLevel="0" collapsed="false">
      <c r="A468" s="249"/>
      <c r="B468" s="249"/>
      <c r="C468" s="250"/>
    </row>
    <row r="469" s="242" customFormat="true" ht="15" hidden="false" customHeight="false" outlineLevel="0" collapsed="false">
      <c r="A469" s="249"/>
      <c r="B469" s="249"/>
      <c r="C469" s="250"/>
    </row>
    <row r="470" s="242" customFormat="true" ht="15" hidden="false" customHeight="false" outlineLevel="0" collapsed="false">
      <c r="A470" s="249"/>
      <c r="B470" s="249"/>
      <c r="C470" s="250"/>
    </row>
    <row r="471" s="242" customFormat="true" ht="15" hidden="false" customHeight="false" outlineLevel="0" collapsed="false">
      <c r="A471" s="249"/>
      <c r="B471" s="249"/>
      <c r="C471" s="250"/>
    </row>
    <row r="472" s="242" customFormat="true" ht="15" hidden="false" customHeight="false" outlineLevel="0" collapsed="false">
      <c r="A472" s="249"/>
      <c r="B472" s="249"/>
      <c r="C472" s="250"/>
    </row>
    <row r="473" s="242" customFormat="true" ht="15" hidden="false" customHeight="false" outlineLevel="0" collapsed="false">
      <c r="A473" s="249"/>
      <c r="B473" s="249"/>
      <c r="C473" s="250"/>
    </row>
    <row r="474" s="242" customFormat="true" ht="15" hidden="false" customHeight="false" outlineLevel="0" collapsed="false">
      <c r="A474" s="249"/>
      <c r="B474" s="249"/>
      <c r="C474" s="250"/>
    </row>
    <row r="475" s="242" customFormat="true" ht="15" hidden="false" customHeight="false" outlineLevel="0" collapsed="false">
      <c r="A475" s="249"/>
      <c r="B475" s="249"/>
      <c r="C475" s="250"/>
    </row>
    <row r="476" s="242" customFormat="true" ht="15" hidden="false" customHeight="false" outlineLevel="0" collapsed="false">
      <c r="A476" s="249"/>
      <c r="B476" s="249"/>
      <c r="C476" s="250"/>
    </row>
    <row r="477" s="242" customFormat="true" ht="15" hidden="false" customHeight="false" outlineLevel="0" collapsed="false">
      <c r="A477" s="249"/>
      <c r="B477" s="249"/>
      <c r="C477" s="250"/>
    </row>
    <row r="478" s="242" customFormat="true" ht="15" hidden="false" customHeight="false" outlineLevel="0" collapsed="false">
      <c r="A478" s="249"/>
      <c r="B478" s="249"/>
      <c r="C478" s="250"/>
    </row>
    <row r="479" s="242" customFormat="true" ht="15" hidden="false" customHeight="false" outlineLevel="0" collapsed="false">
      <c r="A479" s="249"/>
      <c r="B479" s="249"/>
      <c r="C479" s="250"/>
    </row>
    <row r="480" s="242" customFormat="true" ht="15" hidden="false" customHeight="false" outlineLevel="0" collapsed="false">
      <c r="A480" s="249"/>
      <c r="B480" s="249"/>
      <c r="C480" s="250"/>
    </row>
    <row r="481" s="242" customFormat="true" ht="15" hidden="false" customHeight="false" outlineLevel="0" collapsed="false">
      <c r="A481" s="249"/>
      <c r="B481" s="249"/>
      <c r="C481" s="250"/>
    </row>
    <row r="482" s="242" customFormat="true" ht="15" hidden="false" customHeight="false" outlineLevel="0" collapsed="false">
      <c r="A482" s="249"/>
      <c r="B482" s="249"/>
      <c r="C482" s="250"/>
    </row>
    <row r="483" s="242" customFormat="true" ht="15" hidden="false" customHeight="false" outlineLevel="0" collapsed="false">
      <c r="A483" s="249"/>
      <c r="B483" s="249"/>
      <c r="C483" s="250"/>
    </row>
    <row r="484" s="242" customFormat="true" ht="15" hidden="false" customHeight="false" outlineLevel="0" collapsed="false">
      <c r="A484" s="249"/>
      <c r="B484" s="249"/>
      <c r="C484" s="250"/>
    </row>
    <row r="485" s="242" customFormat="true" ht="15" hidden="false" customHeight="false" outlineLevel="0" collapsed="false">
      <c r="A485" s="249"/>
      <c r="B485" s="249"/>
      <c r="C485" s="250"/>
    </row>
    <row r="486" s="242" customFormat="true" ht="15" hidden="false" customHeight="false" outlineLevel="0" collapsed="false">
      <c r="A486" s="249"/>
      <c r="B486" s="249"/>
      <c r="C486" s="250"/>
    </row>
    <row r="487" s="242" customFormat="true" ht="15" hidden="false" customHeight="false" outlineLevel="0" collapsed="false">
      <c r="A487" s="249"/>
      <c r="B487" s="249"/>
      <c r="C487" s="250"/>
    </row>
    <row r="488" s="242" customFormat="true" ht="15" hidden="false" customHeight="false" outlineLevel="0" collapsed="false">
      <c r="A488" s="249"/>
      <c r="B488" s="249"/>
      <c r="C488" s="250"/>
    </row>
    <row r="489" s="242" customFormat="true" ht="15" hidden="false" customHeight="false" outlineLevel="0" collapsed="false">
      <c r="A489" s="249"/>
      <c r="B489" s="249"/>
      <c r="C489" s="250"/>
    </row>
    <row r="490" s="242" customFormat="true" ht="15" hidden="false" customHeight="false" outlineLevel="0" collapsed="false">
      <c r="A490" s="249"/>
      <c r="B490" s="249"/>
      <c r="C490" s="250"/>
    </row>
    <row r="491" s="242" customFormat="true" ht="15" hidden="false" customHeight="false" outlineLevel="0" collapsed="false">
      <c r="A491" s="249"/>
      <c r="B491" s="249"/>
      <c r="C491" s="250"/>
    </row>
    <row r="492" s="242" customFormat="true" ht="15" hidden="false" customHeight="false" outlineLevel="0" collapsed="false">
      <c r="A492" s="249"/>
      <c r="B492" s="249"/>
      <c r="C492" s="250"/>
    </row>
    <row r="493" s="242" customFormat="true" ht="15" hidden="false" customHeight="false" outlineLevel="0" collapsed="false">
      <c r="A493" s="249"/>
      <c r="B493" s="249"/>
      <c r="C493" s="250"/>
    </row>
    <row r="494" s="242" customFormat="true" ht="15" hidden="false" customHeight="false" outlineLevel="0" collapsed="false">
      <c r="A494" s="249"/>
      <c r="B494" s="249"/>
      <c r="C494" s="250"/>
    </row>
    <row r="495" s="242" customFormat="true" ht="15" hidden="false" customHeight="false" outlineLevel="0" collapsed="false">
      <c r="A495" s="249"/>
      <c r="B495" s="249"/>
      <c r="C495" s="250"/>
    </row>
    <row r="496" s="242" customFormat="true" ht="15" hidden="false" customHeight="false" outlineLevel="0" collapsed="false">
      <c r="A496" s="249"/>
      <c r="B496" s="249"/>
      <c r="C496" s="250"/>
    </row>
    <row r="497" s="242" customFormat="true" ht="15" hidden="false" customHeight="false" outlineLevel="0" collapsed="false">
      <c r="A497" s="249"/>
      <c r="B497" s="249"/>
      <c r="C497" s="250"/>
    </row>
    <row r="498" s="242" customFormat="true" ht="15" hidden="false" customHeight="false" outlineLevel="0" collapsed="false">
      <c r="A498" s="249"/>
      <c r="B498" s="249"/>
      <c r="C498" s="250"/>
    </row>
    <row r="499" s="242" customFormat="true" ht="15" hidden="false" customHeight="false" outlineLevel="0" collapsed="false">
      <c r="A499" s="249"/>
      <c r="B499" s="249"/>
      <c r="C499" s="250"/>
    </row>
    <row r="500" s="242" customFormat="true" ht="15" hidden="false" customHeight="false" outlineLevel="0" collapsed="false">
      <c r="A500" s="249"/>
      <c r="B500" s="249"/>
      <c r="C500" s="250"/>
    </row>
    <row r="501" s="242" customFormat="true" ht="15" hidden="false" customHeight="false" outlineLevel="0" collapsed="false">
      <c r="A501" s="249"/>
      <c r="B501" s="249"/>
      <c r="C501" s="250"/>
    </row>
    <row r="502" s="242" customFormat="true" ht="15" hidden="false" customHeight="false" outlineLevel="0" collapsed="false">
      <c r="A502" s="249"/>
      <c r="B502" s="249"/>
      <c r="C502" s="250"/>
    </row>
    <row r="503" s="242" customFormat="true" ht="15" hidden="false" customHeight="false" outlineLevel="0" collapsed="false">
      <c r="A503" s="249"/>
      <c r="B503" s="249"/>
      <c r="C503" s="250"/>
    </row>
    <row r="504" s="242" customFormat="true" ht="15" hidden="false" customHeight="false" outlineLevel="0" collapsed="false">
      <c r="A504" s="249"/>
      <c r="B504" s="249"/>
      <c r="C504" s="250"/>
    </row>
    <row r="505" s="242" customFormat="true" ht="15" hidden="false" customHeight="false" outlineLevel="0" collapsed="false">
      <c r="A505" s="249"/>
      <c r="B505" s="249"/>
      <c r="C505" s="250"/>
    </row>
    <row r="506" s="242" customFormat="true" ht="15" hidden="false" customHeight="false" outlineLevel="0" collapsed="false">
      <c r="A506" s="249"/>
      <c r="B506" s="249"/>
      <c r="C506" s="250"/>
    </row>
    <row r="507" s="242" customFormat="true" ht="15" hidden="false" customHeight="false" outlineLevel="0" collapsed="false">
      <c r="A507" s="249"/>
      <c r="B507" s="249"/>
      <c r="C507" s="250"/>
    </row>
    <row r="508" s="242" customFormat="true" ht="15" hidden="false" customHeight="false" outlineLevel="0" collapsed="false">
      <c r="A508" s="249"/>
      <c r="B508" s="249"/>
      <c r="C508" s="250"/>
    </row>
    <row r="509" s="242" customFormat="true" ht="15" hidden="false" customHeight="false" outlineLevel="0" collapsed="false">
      <c r="A509" s="249"/>
      <c r="B509" s="249"/>
      <c r="C509" s="250"/>
    </row>
    <row r="510" s="242" customFormat="true" ht="15" hidden="false" customHeight="false" outlineLevel="0" collapsed="false">
      <c r="A510" s="249"/>
      <c r="B510" s="249"/>
      <c r="C510" s="250"/>
    </row>
    <row r="511" s="242" customFormat="true" ht="15" hidden="false" customHeight="false" outlineLevel="0" collapsed="false">
      <c r="A511" s="249"/>
      <c r="B511" s="249"/>
      <c r="C511" s="250"/>
    </row>
    <row r="512" s="242" customFormat="true" ht="15" hidden="false" customHeight="false" outlineLevel="0" collapsed="false">
      <c r="A512" s="249"/>
      <c r="B512" s="249"/>
      <c r="C512" s="250"/>
    </row>
    <row r="513" s="242" customFormat="true" ht="15" hidden="false" customHeight="false" outlineLevel="0" collapsed="false">
      <c r="A513" s="249"/>
      <c r="B513" s="249"/>
      <c r="C513" s="250"/>
    </row>
    <row r="514" s="242" customFormat="true" ht="15" hidden="false" customHeight="false" outlineLevel="0" collapsed="false">
      <c r="A514" s="249"/>
      <c r="B514" s="249"/>
      <c r="C514" s="250"/>
    </row>
    <row r="515" s="242" customFormat="true" ht="15" hidden="false" customHeight="false" outlineLevel="0" collapsed="false">
      <c r="A515" s="249"/>
      <c r="B515" s="249"/>
      <c r="C515" s="250"/>
    </row>
    <row r="516" s="242" customFormat="true" ht="15" hidden="false" customHeight="false" outlineLevel="0" collapsed="false">
      <c r="A516" s="249"/>
      <c r="B516" s="249"/>
      <c r="C516" s="250"/>
    </row>
    <row r="517" s="242" customFormat="true" ht="15" hidden="false" customHeight="false" outlineLevel="0" collapsed="false">
      <c r="A517" s="249"/>
      <c r="B517" s="249"/>
      <c r="C517" s="250"/>
    </row>
    <row r="518" s="242" customFormat="true" ht="15" hidden="false" customHeight="false" outlineLevel="0" collapsed="false">
      <c r="A518" s="249"/>
      <c r="B518" s="249"/>
      <c r="C518" s="250"/>
    </row>
    <row r="519" s="242" customFormat="true" ht="15" hidden="false" customHeight="false" outlineLevel="0" collapsed="false">
      <c r="A519" s="249"/>
      <c r="B519" s="249"/>
      <c r="C519" s="250"/>
    </row>
    <row r="520" s="242" customFormat="true" ht="15" hidden="false" customHeight="false" outlineLevel="0" collapsed="false">
      <c r="A520" s="249"/>
      <c r="B520" s="249"/>
      <c r="C520" s="250"/>
    </row>
    <row r="521" s="242" customFormat="true" ht="15" hidden="false" customHeight="false" outlineLevel="0" collapsed="false">
      <c r="A521" s="249"/>
      <c r="B521" s="249"/>
      <c r="C521" s="250"/>
    </row>
    <row r="522" s="242" customFormat="true" ht="15" hidden="false" customHeight="false" outlineLevel="0" collapsed="false">
      <c r="A522" s="249"/>
      <c r="B522" s="249"/>
      <c r="C522" s="250"/>
    </row>
    <row r="523" s="242" customFormat="true" ht="15" hidden="false" customHeight="false" outlineLevel="0" collapsed="false">
      <c r="A523" s="249"/>
      <c r="B523" s="249"/>
      <c r="C523" s="250"/>
    </row>
    <row r="524" s="242" customFormat="true" ht="15" hidden="false" customHeight="false" outlineLevel="0" collapsed="false">
      <c r="A524" s="249"/>
      <c r="B524" s="249"/>
      <c r="C524" s="250"/>
    </row>
    <row r="525" s="242" customFormat="true" ht="15" hidden="false" customHeight="false" outlineLevel="0" collapsed="false">
      <c r="A525" s="249"/>
      <c r="B525" s="249"/>
      <c r="C525" s="250"/>
    </row>
    <row r="526" s="242" customFormat="true" ht="15" hidden="false" customHeight="false" outlineLevel="0" collapsed="false">
      <c r="A526" s="249"/>
      <c r="B526" s="249"/>
      <c r="C526" s="250"/>
    </row>
    <row r="527" s="242" customFormat="true" ht="15" hidden="false" customHeight="false" outlineLevel="0" collapsed="false">
      <c r="A527" s="249"/>
      <c r="B527" s="249"/>
      <c r="C527" s="250"/>
    </row>
    <row r="528" s="242" customFormat="true" ht="15" hidden="false" customHeight="false" outlineLevel="0" collapsed="false">
      <c r="A528" s="249"/>
      <c r="B528" s="249"/>
      <c r="C528" s="250"/>
    </row>
    <row r="529" s="242" customFormat="true" ht="15" hidden="false" customHeight="false" outlineLevel="0" collapsed="false">
      <c r="A529" s="249"/>
      <c r="B529" s="249"/>
      <c r="C529" s="250"/>
    </row>
    <row r="530" s="242" customFormat="true" ht="15" hidden="false" customHeight="false" outlineLevel="0" collapsed="false">
      <c r="A530" s="249"/>
      <c r="B530" s="249"/>
      <c r="C530" s="250"/>
    </row>
    <row r="531" s="242" customFormat="true" ht="15" hidden="false" customHeight="false" outlineLevel="0" collapsed="false">
      <c r="A531" s="249"/>
      <c r="B531" s="249"/>
      <c r="C531" s="250"/>
    </row>
    <row r="532" s="242" customFormat="true" ht="15" hidden="false" customHeight="false" outlineLevel="0" collapsed="false">
      <c r="A532" s="249"/>
      <c r="B532" s="249"/>
      <c r="C532" s="250"/>
    </row>
    <row r="533" s="242" customFormat="true" ht="15" hidden="false" customHeight="false" outlineLevel="0" collapsed="false">
      <c r="A533" s="249"/>
      <c r="B533" s="249"/>
      <c r="C533" s="250"/>
    </row>
    <row r="534" s="242" customFormat="true" ht="15" hidden="false" customHeight="false" outlineLevel="0" collapsed="false">
      <c r="A534" s="249"/>
      <c r="B534" s="249"/>
      <c r="C534" s="250"/>
    </row>
    <row r="535" s="242" customFormat="true" ht="15" hidden="false" customHeight="false" outlineLevel="0" collapsed="false">
      <c r="A535" s="249"/>
      <c r="B535" s="249"/>
      <c r="C535" s="250"/>
    </row>
    <row r="536" s="242" customFormat="true" ht="15" hidden="false" customHeight="false" outlineLevel="0" collapsed="false">
      <c r="A536" s="249"/>
      <c r="B536" s="249"/>
      <c r="C536" s="250"/>
    </row>
    <row r="537" s="242" customFormat="true" ht="15" hidden="false" customHeight="false" outlineLevel="0" collapsed="false">
      <c r="A537" s="249"/>
      <c r="B537" s="249"/>
      <c r="C537" s="250"/>
    </row>
    <row r="538" s="242" customFormat="true" ht="15" hidden="false" customHeight="false" outlineLevel="0" collapsed="false">
      <c r="A538" s="249"/>
      <c r="B538" s="249"/>
      <c r="C538" s="250"/>
    </row>
    <row r="539" s="242" customFormat="true" ht="15" hidden="false" customHeight="false" outlineLevel="0" collapsed="false">
      <c r="A539" s="249"/>
      <c r="B539" s="249"/>
      <c r="C539" s="250"/>
    </row>
    <row r="540" s="242" customFormat="true" ht="15" hidden="false" customHeight="false" outlineLevel="0" collapsed="false">
      <c r="A540" s="249"/>
      <c r="B540" s="249"/>
      <c r="C540" s="250"/>
    </row>
    <row r="541" s="242" customFormat="true" ht="15" hidden="false" customHeight="false" outlineLevel="0" collapsed="false">
      <c r="A541" s="249"/>
      <c r="B541" s="249"/>
      <c r="C541" s="250"/>
    </row>
    <row r="542" s="242" customFormat="true" ht="15" hidden="false" customHeight="false" outlineLevel="0" collapsed="false">
      <c r="A542" s="249"/>
      <c r="B542" s="249"/>
      <c r="C542" s="250"/>
    </row>
    <row r="543" s="242" customFormat="true" ht="15" hidden="false" customHeight="false" outlineLevel="0" collapsed="false">
      <c r="A543" s="249"/>
      <c r="B543" s="249"/>
      <c r="C543" s="250"/>
    </row>
    <row r="544" s="242" customFormat="true" ht="15" hidden="false" customHeight="false" outlineLevel="0" collapsed="false">
      <c r="A544" s="249"/>
      <c r="B544" s="249"/>
      <c r="C544" s="250"/>
    </row>
    <row r="545" s="242" customFormat="true" ht="15" hidden="false" customHeight="false" outlineLevel="0" collapsed="false">
      <c r="A545" s="249"/>
      <c r="B545" s="249"/>
      <c r="C545" s="250"/>
    </row>
    <row r="546" s="242" customFormat="true" ht="15" hidden="false" customHeight="false" outlineLevel="0" collapsed="false">
      <c r="A546" s="249"/>
      <c r="B546" s="249"/>
      <c r="C546" s="250"/>
    </row>
    <row r="547" s="242" customFormat="true" ht="15" hidden="false" customHeight="false" outlineLevel="0" collapsed="false">
      <c r="A547" s="249"/>
      <c r="B547" s="249"/>
      <c r="C547" s="250"/>
    </row>
    <row r="548" s="242" customFormat="true" ht="15" hidden="false" customHeight="false" outlineLevel="0" collapsed="false">
      <c r="A548" s="249"/>
      <c r="B548" s="249"/>
      <c r="C548" s="250"/>
    </row>
    <row r="549" s="242" customFormat="true" ht="15" hidden="false" customHeight="false" outlineLevel="0" collapsed="false">
      <c r="A549" s="249"/>
      <c r="B549" s="249"/>
      <c r="C549" s="250"/>
    </row>
    <row r="550" s="242" customFormat="true" ht="15" hidden="false" customHeight="false" outlineLevel="0" collapsed="false">
      <c r="A550" s="249"/>
      <c r="B550" s="249"/>
      <c r="C550" s="250"/>
    </row>
    <row r="551" s="242" customFormat="true" ht="15" hidden="false" customHeight="false" outlineLevel="0" collapsed="false">
      <c r="A551" s="249"/>
      <c r="B551" s="249"/>
      <c r="C551" s="250"/>
    </row>
    <row r="552" s="242" customFormat="true" ht="15" hidden="false" customHeight="false" outlineLevel="0" collapsed="false">
      <c r="A552" s="249"/>
      <c r="B552" s="249"/>
      <c r="C552" s="250"/>
    </row>
    <row r="553" s="242" customFormat="true" ht="15" hidden="false" customHeight="false" outlineLevel="0" collapsed="false">
      <c r="A553" s="249"/>
      <c r="B553" s="249"/>
      <c r="C553" s="250"/>
    </row>
    <row r="554" s="242" customFormat="true" ht="15" hidden="false" customHeight="false" outlineLevel="0" collapsed="false">
      <c r="A554" s="249"/>
      <c r="B554" s="249"/>
      <c r="C554" s="250"/>
    </row>
    <row r="555" s="242" customFormat="true" ht="15" hidden="false" customHeight="false" outlineLevel="0" collapsed="false">
      <c r="A555" s="249"/>
      <c r="B555" s="249"/>
      <c r="C555" s="250"/>
    </row>
    <row r="556" s="242" customFormat="true" ht="15" hidden="false" customHeight="false" outlineLevel="0" collapsed="false">
      <c r="A556" s="249"/>
      <c r="B556" s="249"/>
      <c r="C556" s="250"/>
    </row>
    <row r="557" s="242" customFormat="true" ht="15" hidden="false" customHeight="false" outlineLevel="0" collapsed="false">
      <c r="A557" s="249"/>
      <c r="B557" s="249"/>
      <c r="C557" s="250"/>
    </row>
    <row r="558" s="242" customFormat="true" ht="15" hidden="false" customHeight="false" outlineLevel="0" collapsed="false">
      <c r="A558" s="249"/>
      <c r="B558" s="249"/>
      <c r="C558" s="250"/>
    </row>
    <row r="559" s="242" customFormat="true" ht="15" hidden="false" customHeight="false" outlineLevel="0" collapsed="false">
      <c r="A559" s="249"/>
      <c r="B559" s="249"/>
      <c r="C559" s="250"/>
    </row>
    <row r="560" s="242" customFormat="true" ht="15" hidden="false" customHeight="false" outlineLevel="0" collapsed="false">
      <c r="A560" s="249"/>
      <c r="B560" s="249"/>
      <c r="C560" s="250"/>
    </row>
    <row r="561" s="242" customFormat="true" ht="15" hidden="false" customHeight="false" outlineLevel="0" collapsed="false">
      <c r="A561" s="249"/>
      <c r="B561" s="249"/>
      <c r="C561" s="250"/>
    </row>
    <row r="562" s="242" customFormat="true" ht="15" hidden="false" customHeight="false" outlineLevel="0" collapsed="false">
      <c r="A562" s="249"/>
      <c r="B562" s="249"/>
      <c r="C562" s="250"/>
    </row>
    <row r="563" s="242" customFormat="true" ht="15" hidden="false" customHeight="false" outlineLevel="0" collapsed="false">
      <c r="A563" s="249"/>
      <c r="B563" s="249"/>
      <c r="C563" s="250"/>
    </row>
    <row r="564" s="242" customFormat="true" ht="15" hidden="false" customHeight="false" outlineLevel="0" collapsed="false">
      <c r="A564" s="249"/>
      <c r="B564" s="249"/>
      <c r="C564" s="250"/>
    </row>
    <row r="565" s="242" customFormat="true" ht="15" hidden="false" customHeight="false" outlineLevel="0" collapsed="false">
      <c r="A565" s="249"/>
      <c r="B565" s="249"/>
      <c r="C565" s="250"/>
    </row>
    <row r="566" s="242" customFormat="true" ht="15" hidden="false" customHeight="false" outlineLevel="0" collapsed="false">
      <c r="A566" s="249"/>
      <c r="B566" s="249"/>
      <c r="C566" s="250"/>
    </row>
    <row r="567" s="242" customFormat="true" ht="15" hidden="false" customHeight="false" outlineLevel="0" collapsed="false">
      <c r="A567" s="249"/>
      <c r="B567" s="249"/>
      <c r="C567" s="250"/>
    </row>
    <row r="568" s="242" customFormat="true" ht="15" hidden="false" customHeight="false" outlineLevel="0" collapsed="false">
      <c r="A568" s="249"/>
      <c r="B568" s="249"/>
      <c r="C568" s="250"/>
    </row>
    <row r="569" s="242" customFormat="true" ht="15" hidden="false" customHeight="false" outlineLevel="0" collapsed="false">
      <c r="A569" s="249"/>
      <c r="B569" s="249"/>
      <c r="C569" s="250"/>
    </row>
    <row r="570" s="242" customFormat="true" ht="15" hidden="false" customHeight="false" outlineLevel="0" collapsed="false">
      <c r="A570" s="249"/>
      <c r="B570" s="249"/>
      <c r="C570" s="250"/>
    </row>
    <row r="571" s="242" customFormat="true" ht="15" hidden="false" customHeight="false" outlineLevel="0" collapsed="false">
      <c r="A571" s="249"/>
      <c r="B571" s="249"/>
      <c r="C571" s="250"/>
    </row>
    <row r="572" s="242" customFormat="true" ht="15" hidden="false" customHeight="false" outlineLevel="0" collapsed="false">
      <c r="A572" s="249"/>
      <c r="B572" s="249"/>
      <c r="C572" s="250"/>
    </row>
    <row r="573" s="242" customFormat="true" ht="15" hidden="false" customHeight="false" outlineLevel="0" collapsed="false">
      <c r="A573" s="249"/>
      <c r="B573" s="249"/>
      <c r="C573" s="250"/>
    </row>
    <row r="574" s="242" customFormat="true" ht="15" hidden="false" customHeight="false" outlineLevel="0" collapsed="false">
      <c r="A574" s="249"/>
      <c r="B574" s="249"/>
      <c r="C574" s="250"/>
    </row>
    <row r="575" s="242" customFormat="true" ht="15" hidden="false" customHeight="false" outlineLevel="0" collapsed="false">
      <c r="A575" s="249"/>
      <c r="B575" s="249"/>
      <c r="C575" s="250"/>
    </row>
    <row r="576" s="242" customFormat="true" ht="15" hidden="false" customHeight="false" outlineLevel="0" collapsed="false">
      <c r="A576" s="249"/>
      <c r="B576" s="249"/>
      <c r="C576" s="250"/>
    </row>
    <row r="577" s="242" customFormat="true" ht="15" hidden="false" customHeight="false" outlineLevel="0" collapsed="false">
      <c r="A577" s="249"/>
      <c r="B577" s="249"/>
      <c r="C577" s="250"/>
    </row>
    <row r="578" s="242" customFormat="true" ht="15" hidden="false" customHeight="false" outlineLevel="0" collapsed="false">
      <c r="A578" s="249"/>
      <c r="B578" s="249"/>
      <c r="C578" s="250"/>
    </row>
    <row r="579" s="242" customFormat="true" ht="15" hidden="false" customHeight="false" outlineLevel="0" collapsed="false">
      <c r="A579" s="249"/>
      <c r="B579" s="249"/>
      <c r="C579" s="250"/>
    </row>
    <row r="580" s="242" customFormat="true" ht="15" hidden="false" customHeight="false" outlineLevel="0" collapsed="false">
      <c r="A580" s="249"/>
      <c r="B580" s="249"/>
      <c r="C580" s="250"/>
    </row>
    <row r="581" s="242" customFormat="true" ht="15" hidden="false" customHeight="false" outlineLevel="0" collapsed="false">
      <c r="A581" s="249"/>
      <c r="B581" s="249"/>
      <c r="C581" s="250"/>
    </row>
    <row r="582" s="242" customFormat="true" ht="15" hidden="false" customHeight="false" outlineLevel="0" collapsed="false">
      <c r="A582" s="249"/>
      <c r="B582" s="249"/>
      <c r="C582" s="250"/>
    </row>
    <row r="583" s="242" customFormat="true" ht="15" hidden="false" customHeight="false" outlineLevel="0" collapsed="false">
      <c r="A583" s="249"/>
      <c r="B583" s="249"/>
      <c r="C583" s="250"/>
    </row>
    <row r="584" s="242" customFormat="true" ht="15" hidden="false" customHeight="false" outlineLevel="0" collapsed="false">
      <c r="A584" s="249"/>
      <c r="B584" s="249"/>
      <c r="C584" s="250"/>
    </row>
    <row r="585" s="242" customFormat="true" ht="15" hidden="false" customHeight="false" outlineLevel="0" collapsed="false">
      <c r="A585" s="249"/>
      <c r="B585" s="249"/>
      <c r="C585" s="250"/>
    </row>
    <row r="586" s="242" customFormat="true" ht="15" hidden="false" customHeight="false" outlineLevel="0" collapsed="false">
      <c r="A586" s="249"/>
      <c r="B586" s="249"/>
      <c r="C586" s="250"/>
    </row>
    <row r="587" s="242" customFormat="true" ht="15" hidden="false" customHeight="false" outlineLevel="0" collapsed="false">
      <c r="A587" s="249"/>
      <c r="B587" s="249"/>
      <c r="C587" s="250"/>
    </row>
    <row r="588" s="242" customFormat="true" ht="15" hidden="false" customHeight="false" outlineLevel="0" collapsed="false">
      <c r="A588" s="249"/>
      <c r="B588" s="249"/>
      <c r="C588" s="250"/>
    </row>
    <row r="589" s="242" customFormat="true" ht="15" hidden="false" customHeight="false" outlineLevel="0" collapsed="false">
      <c r="A589" s="249"/>
      <c r="B589" s="249"/>
      <c r="C589" s="250"/>
    </row>
    <row r="590" s="242" customFormat="true" ht="15" hidden="false" customHeight="false" outlineLevel="0" collapsed="false">
      <c r="A590" s="249"/>
      <c r="B590" s="249"/>
      <c r="C590" s="250"/>
    </row>
    <row r="591" s="242" customFormat="true" ht="15" hidden="false" customHeight="false" outlineLevel="0" collapsed="false">
      <c r="A591" s="249"/>
      <c r="B591" s="249"/>
      <c r="C591" s="250"/>
    </row>
    <row r="592" s="242" customFormat="true" ht="15" hidden="false" customHeight="false" outlineLevel="0" collapsed="false">
      <c r="A592" s="249"/>
      <c r="B592" s="249"/>
      <c r="C592" s="250"/>
    </row>
    <row r="593" s="242" customFormat="true" ht="15" hidden="false" customHeight="false" outlineLevel="0" collapsed="false">
      <c r="A593" s="249"/>
      <c r="B593" s="249"/>
      <c r="C593" s="250"/>
    </row>
    <row r="594" s="242" customFormat="true" ht="15" hidden="false" customHeight="false" outlineLevel="0" collapsed="false">
      <c r="A594" s="249"/>
      <c r="B594" s="249"/>
      <c r="C594" s="250"/>
    </row>
    <row r="595" s="242" customFormat="true" ht="15" hidden="false" customHeight="false" outlineLevel="0" collapsed="false">
      <c r="A595" s="249"/>
      <c r="B595" s="249"/>
      <c r="C595" s="250"/>
    </row>
    <row r="596" s="242" customFormat="true" ht="15" hidden="false" customHeight="false" outlineLevel="0" collapsed="false">
      <c r="A596" s="249"/>
      <c r="B596" s="249"/>
      <c r="C596" s="250"/>
    </row>
    <row r="597" s="242" customFormat="true" ht="15" hidden="false" customHeight="false" outlineLevel="0" collapsed="false">
      <c r="A597" s="249"/>
      <c r="B597" s="249"/>
      <c r="C597" s="250"/>
    </row>
    <row r="598" s="242" customFormat="true" ht="15" hidden="false" customHeight="false" outlineLevel="0" collapsed="false">
      <c r="A598" s="249"/>
      <c r="B598" s="249"/>
      <c r="C598" s="250"/>
    </row>
    <row r="599" s="242" customFormat="true" ht="15" hidden="false" customHeight="false" outlineLevel="0" collapsed="false">
      <c r="A599" s="249"/>
      <c r="B599" s="249"/>
      <c r="C599" s="250"/>
    </row>
    <row r="600" s="242" customFormat="true" ht="15" hidden="false" customHeight="false" outlineLevel="0" collapsed="false">
      <c r="A600" s="249"/>
      <c r="B600" s="249"/>
      <c r="C600" s="250"/>
    </row>
    <row r="601" s="242" customFormat="true" ht="15" hidden="false" customHeight="false" outlineLevel="0" collapsed="false">
      <c r="A601" s="249"/>
      <c r="B601" s="249"/>
      <c r="C601" s="250"/>
    </row>
    <row r="602" s="242" customFormat="true" ht="15" hidden="false" customHeight="false" outlineLevel="0" collapsed="false">
      <c r="A602" s="249"/>
      <c r="B602" s="249"/>
      <c r="C602" s="250"/>
    </row>
    <row r="603" s="242" customFormat="true" ht="15" hidden="false" customHeight="false" outlineLevel="0" collapsed="false">
      <c r="A603" s="249"/>
      <c r="B603" s="249"/>
      <c r="C603" s="250"/>
    </row>
    <row r="604" s="242" customFormat="true" ht="15" hidden="false" customHeight="false" outlineLevel="0" collapsed="false">
      <c r="A604" s="249"/>
      <c r="B604" s="249"/>
      <c r="C604" s="250"/>
    </row>
    <row r="605" s="242" customFormat="true" ht="15" hidden="false" customHeight="false" outlineLevel="0" collapsed="false">
      <c r="A605" s="249"/>
      <c r="B605" s="249"/>
      <c r="C605" s="250"/>
    </row>
    <row r="606" s="242" customFormat="true" ht="15" hidden="false" customHeight="false" outlineLevel="0" collapsed="false">
      <c r="A606" s="249"/>
      <c r="B606" s="249"/>
      <c r="C606" s="250"/>
    </row>
    <row r="607" s="242" customFormat="true" ht="15" hidden="false" customHeight="false" outlineLevel="0" collapsed="false">
      <c r="A607" s="249"/>
      <c r="B607" s="249"/>
      <c r="C607" s="250"/>
    </row>
    <row r="608" s="242" customFormat="true" ht="15" hidden="false" customHeight="false" outlineLevel="0" collapsed="false">
      <c r="A608" s="249"/>
      <c r="B608" s="249"/>
      <c r="C608" s="250"/>
    </row>
    <row r="609" s="242" customFormat="true" ht="15" hidden="false" customHeight="false" outlineLevel="0" collapsed="false">
      <c r="A609" s="249"/>
      <c r="B609" s="249"/>
      <c r="C609" s="250"/>
    </row>
    <row r="610" s="242" customFormat="true" ht="15" hidden="false" customHeight="false" outlineLevel="0" collapsed="false">
      <c r="A610" s="249"/>
      <c r="B610" s="249"/>
      <c r="C610" s="250"/>
    </row>
    <row r="611" s="242" customFormat="true" ht="15" hidden="false" customHeight="false" outlineLevel="0" collapsed="false">
      <c r="A611" s="249"/>
      <c r="B611" s="249"/>
      <c r="C611" s="250"/>
    </row>
    <row r="612" s="242" customFormat="true" ht="15" hidden="false" customHeight="false" outlineLevel="0" collapsed="false">
      <c r="A612" s="249"/>
      <c r="B612" s="249"/>
      <c r="C612" s="250"/>
    </row>
    <row r="613" s="242" customFormat="true" ht="15" hidden="false" customHeight="false" outlineLevel="0" collapsed="false">
      <c r="A613" s="249"/>
      <c r="B613" s="249"/>
      <c r="C613" s="250"/>
    </row>
    <row r="614" s="242" customFormat="true" ht="15" hidden="false" customHeight="false" outlineLevel="0" collapsed="false">
      <c r="A614" s="249"/>
      <c r="B614" s="249"/>
      <c r="C614" s="250"/>
    </row>
    <row r="615" s="242" customFormat="true" ht="15" hidden="false" customHeight="false" outlineLevel="0" collapsed="false">
      <c r="A615" s="249"/>
      <c r="B615" s="249"/>
      <c r="C615" s="250"/>
    </row>
    <row r="616" s="242" customFormat="true" ht="15" hidden="false" customHeight="false" outlineLevel="0" collapsed="false">
      <c r="A616" s="249"/>
      <c r="B616" s="249"/>
      <c r="C616" s="250"/>
    </row>
    <row r="617" s="242" customFormat="true" ht="15" hidden="false" customHeight="false" outlineLevel="0" collapsed="false">
      <c r="A617" s="249"/>
      <c r="B617" s="249"/>
      <c r="C617" s="250"/>
    </row>
    <row r="618" s="242" customFormat="true" ht="15" hidden="false" customHeight="false" outlineLevel="0" collapsed="false">
      <c r="A618" s="249"/>
      <c r="B618" s="249"/>
      <c r="C618" s="250"/>
    </row>
    <row r="619" s="242" customFormat="true" ht="15" hidden="false" customHeight="false" outlineLevel="0" collapsed="false">
      <c r="A619" s="249"/>
      <c r="B619" s="249"/>
      <c r="C619" s="250"/>
    </row>
    <row r="620" s="242" customFormat="true" ht="15" hidden="false" customHeight="false" outlineLevel="0" collapsed="false">
      <c r="A620" s="249"/>
      <c r="B620" s="249"/>
      <c r="C620" s="250"/>
    </row>
    <row r="621" s="242" customFormat="true" ht="15" hidden="false" customHeight="false" outlineLevel="0" collapsed="false">
      <c r="A621" s="249"/>
      <c r="B621" s="249"/>
      <c r="C621" s="250"/>
    </row>
    <row r="622" s="242" customFormat="true" ht="15" hidden="false" customHeight="false" outlineLevel="0" collapsed="false">
      <c r="A622" s="249"/>
      <c r="B622" s="249"/>
      <c r="C622" s="250"/>
    </row>
    <row r="623" s="242" customFormat="true" ht="15" hidden="false" customHeight="false" outlineLevel="0" collapsed="false">
      <c r="A623" s="249"/>
      <c r="B623" s="249"/>
      <c r="C623" s="250"/>
    </row>
    <row r="624" s="242" customFormat="true" ht="15" hidden="false" customHeight="false" outlineLevel="0" collapsed="false">
      <c r="A624" s="249"/>
      <c r="B624" s="249"/>
      <c r="C624" s="250"/>
    </row>
    <row r="625" s="242" customFormat="true" ht="15" hidden="false" customHeight="false" outlineLevel="0" collapsed="false">
      <c r="A625" s="249"/>
      <c r="B625" s="249"/>
      <c r="C625" s="250"/>
    </row>
    <row r="626" s="242" customFormat="true" ht="15" hidden="false" customHeight="false" outlineLevel="0" collapsed="false">
      <c r="A626" s="249"/>
      <c r="B626" s="249"/>
      <c r="C626" s="250"/>
    </row>
    <row r="627" s="242" customFormat="true" ht="15" hidden="false" customHeight="false" outlineLevel="0" collapsed="false">
      <c r="A627" s="249"/>
      <c r="B627" s="249"/>
      <c r="C627" s="250"/>
    </row>
    <row r="628" s="242" customFormat="true" ht="15" hidden="false" customHeight="false" outlineLevel="0" collapsed="false">
      <c r="A628" s="249"/>
      <c r="B628" s="249"/>
      <c r="C628" s="250"/>
    </row>
    <row r="629" s="242" customFormat="true" ht="15" hidden="false" customHeight="false" outlineLevel="0" collapsed="false">
      <c r="A629" s="249"/>
      <c r="B629" s="249"/>
      <c r="C629" s="250"/>
    </row>
    <row r="630" s="242" customFormat="true" ht="15" hidden="false" customHeight="false" outlineLevel="0" collapsed="false">
      <c r="A630" s="249"/>
      <c r="B630" s="249"/>
      <c r="C630" s="250"/>
    </row>
    <row r="631" s="242" customFormat="true" ht="15" hidden="false" customHeight="false" outlineLevel="0" collapsed="false">
      <c r="A631" s="249"/>
      <c r="B631" s="249"/>
      <c r="C631" s="250"/>
    </row>
    <row r="632" s="242" customFormat="true" ht="15" hidden="false" customHeight="false" outlineLevel="0" collapsed="false">
      <c r="A632" s="249"/>
      <c r="B632" s="249"/>
      <c r="C632" s="250"/>
    </row>
    <row r="633" s="242" customFormat="true" ht="15" hidden="false" customHeight="false" outlineLevel="0" collapsed="false">
      <c r="A633" s="249"/>
      <c r="B633" s="249"/>
      <c r="C633" s="250"/>
    </row>
    <row r="634" s="242" customFormat="true" ht="15" hidden="false" customHeight="false" outlineLevel="0" collapsed="false">
      <c r="A634" s="249"/>
      <c r="B634" s="249"/>
      <c r="C634" s="250"/>
    </row>
    <row r="635" s="242" customFormat="true" ht="15" hidden="false" customHeight="false" outlineLevel="0" collapsed="false">
      <c r="A635" s="249"/>
      <c r="B635" s="249"/>
      <c r="C635" s="250"/>
    </row>
    <row r="636" s="242" customFormat="true" ht="15" hidden="false" customHeight="false" outlineLevel="0" collapsed="false">
      <c r="A636" s="249"/>
      <c r="B636" s="249"/>
      <c r="C636" s="250"/>
    </row>
    <row r="637" s="242" customFormat="true" ht="15" hidden="false" customHeight="false" outlineLevel="0" collapsed="false">
      <c r="A637" s="249"/>
      <c r="B637" s="249"/>
      <c r="C637" s="250"/>
    </row>
    <row r="638" s="242" customFormat="true" ht="15" hidden="false" customHeight="false" outlineLevel="0" collapsed="false">
      <c r="A638" s="249"/>
      <c r="B638" s="249"/>
      <c r="C638" s="250"/>
    </row>
    <row r="639" s="242" customFormat="true" ht="15" hidden="false" customHeight="false" outlineLevel="0" collapsed="false">
      <c r="A639" s="249"/>
      <c r="B639" s="249"/>
      <c r="C639" s="250"/>
    </row>
    <row r="640" s="242" customFormat="true" ht="15" hidden="false" customHeight="false" outlineLevel="0" collapsed="false">
      <c r="A640" s="249"/>
      <c r="B640" s="249"/>
      <c r="C640" s="250"/>
    </row>
    <row r="641" s="242" customFormat="true" ht="15" hidden="false" customHeight="false" outlineLevel="0" collapsed="false">
      <c r="A641" s="249"/>
      <c r="B641" s="249"/>
      <c r="C641" s="250"/>
    </row>
    <row r="642" s="242" customFormat="true" ht="15" hidden="false" customHeight="false" outlineLevel="0" collapsed="false">
      <c r="A642" s="249"/>
      <c r="B642" s="249"/>
      <c r="C642" s="250"/>
    </row>
    <row r="643" s="242" customFormat="true" ht="15" hidden="false" customHeight="false" outlineLevel="0" collapsed="false">
      <c r="A643" s="249"/>
      <c r="B643" s="249"/>
      <c r="C643" s="250"/>
    </row>
    <row r="644" s="242" customFormat="true" ht="15" hidden="false" customHeight="false" outlineLevel="0" collapsed="false">
      <c r="A644" s="249"/>
      <c r="B644" s="249"/>
      <c r="C644" s="250"/>
    </row>
    <row r="645" s="242" customFormat="true" ht="15" hidden="false" customHeight="false" outlineLevel="0" collapsed="false">
      <c r="A645" s="249"/>
      <c r="B645" s="249"/>
      <c r="C645" s="250"/>
    </row>
    <row r="646" s="242" customFormat="true" ht="15" hidden="false" customHeight="false" outlineLevel="0" collapsed="false">
      <c r="A646" s="249"/>
      <c r="B646" s="249"/>
      <c r="C646" s="250"/>
    </row>
    <row r="647" s="242" customFormat="true" ht="15" hidden="false" customHeight="false" outlineLevel="0" collapsed="false">
      <c r="A647" s="249"/>
      <c r="B647" s="249"/>
      <c r="C647" s="250"/>
    </row>
    <row r="648" s="242" customFormat="true" ht="15" hidden="false" customHeight="false" outlineLevel="0" collapsed="false">
      <c r="A648" s="249"/>
      <c r="B648" s="249"/>
      <c r="C648" s="250"/>
    </row>
    <row r="649" s="242" customFormat="true" ht="15" hidden="false" customHeight="false" outlineLevel="0" collapsed="false">
      <c r="A649" s="249"/>
      <c r="B649" s="249"/>
      <c r="C649" s="250"/>
    </row>
    <row r="650" s="242" customFormat="true" ht="15" hidden="false" customHeight="false" outlineLevel="0" collapsed="false">
      <c r="A650" s="249"/>
      <c r="B650" s="249"/>
      <c r="C650" s="250"/>
    </row>
    <row r="651" s="242" customFormat="true" ht="15" hidden="false" customHeight="false" outlineLevel="0" collapsed="false">
      <c r="A651" s="249"/>
      <c r="B651" s="249"/>
      <c r="C651" s="250"/>
    </row>
    <row r="652" s="242" customFormat="true" ht="15" hidden="false" customHeight="false" outlineLevel="0" collapsed="false">
      <c r="A652" s="249"/>
      <c r="B652" s="249"/>
      <c r="C652" s="250"/>
    </row>
    <row r="653" s="242" customFormat="true" ht="15" hidden="false" customHeight="false" outlineLevel="0" collapsed="false">
      <c r="A653" s="249"/>
      <c r="B653" s="249"/>
      <c r="C653" s="250"/>
    </row>
    <row r="654" s="242" customFormat="true" ht="15" hidden="false" customHeight="false" outlineLevel="0" collapsed="false">
      <c r="A654" s="249"/>
      <c r="B654" s="249"/>
      <c r="C654" s="250"/>
    </row>
    <row r="655" s="242" customFormat="true" ht="15" hidden="false" customHeight="false" outlineLevel="0" collapsed="false">
      <c r="A655" s="249"/>
      <c r="B655" s="249"/>
      <c r="C655" s="250"/>
    </row>
    <row r="656" s="242" customFormat="true" ht="15" hidden="false" customHeight="false" outlineLevel="0" collapsed="false">
      <c r="A656" s="249"/>
      <c r="B656" s="249"/>
      <c r="C656" s="250"/>
    </row>
    <row r="657" s="242" customFormat="true" ht="15" hidden="false" customHeight="false" outlineLevel="0" collapsed="false">
      <c r="A657" s="249"/>
      <c r="B657" s="249"/>
      <c r="C657" s="250"/>
    </row>
    <row r="658" s="242" customFormat="true" ht="15" hidden="false" customHeight="false" outlineLevel="0" collapsed="false">
      <c r="A658" s="249"/>
      <c r="B658" s="249"/>
      <c r="C658" s="250"/>
    </row>
    <row r="659" s="242" customFormat="true" ht="15" hidden="false" customHeight="false" outlineLevel="0" collapsed="false">
      <c r="A659" s="249"/>
      <c r="B659" s="249"/>
      <c r="C659" s="250"/>
    </row>
    <row r="660" s="242" customFormat="true" ht="15" hidden="false" customHeight="false" outlineLevel="0" collapsed="false">
      <c r="A660" s="249"/>
      <c r="B660" s="249"/>
      <c r="C660" s="250"/>
    </row>
    <row r="661" s="242" customFormat="true" ht="15" hidden="false" customHeight="false" outlineLevel="0" collapsed="false">
      <c r="A661" s="249"/>
      <c r="B661" s="249"/>
      <c r="C661" s="250"/>
    </row>
    <row r="662" s="242" customFormat="true" ht="15" hidden="false" customHeight="false" outlineLevel="0" collapsed="false">
      <c r="A662" s="249"/>
      <c r="B662" s="249"/>
      <c r="C662" s="250"/>
    </row>
    <row r="663" s="242" customFormat="true" ht="15" hidden="false" customHeight="false" outlineLevel="0" collapsed="false">
      <c r="A663" s="249"/>
      <c r="B663" s="249"/>
      <c r="C663" s="250"/>
    </row>
    <row r="664" s="242" customFormat="true" ht="15" hidden="false" customHeight="false" outlineLevel="0" collapsed="false">
      <c r="A664" s="249"/>
      <c r="B664" s="249"/>
      <c r="C664" s="250"/>
    </row>
    <row r="665" s="242" customFormat="true" ht="15" hidden="false" customHeight="false" outlineLevel="0" collapsed="false">
      <c r="A665" s="249"/>
      <c r="B665" s="249"/>
      <c r="C665" s="250"/>
    </row>
    <row r="666" s="242" customFormat="true" ht="15" hidden="false" customHeight="false" outlineLevel="0" collapsed="false">
      <c r="A666" s="249"/>
      <c r="B666" s="249"/>
      <c r="C666" s="250"/>
    </row>
    <row r="667" s="242" customFormat="true" ht="15" hidden="false" customHeight="false" outlineLevel="0" collapsed="false">
      <c r="A667" s="249"/>
      <c r="B667" s="249"/>
      <c r="C667" s="250"/>
    </row>
    <row r="668" s="242" customFormat="true" ht="15" hidden="false" customHeight="false" outlineLevel="0" collapsed="false">
      <c r="A668" s="249"/>
      <c r="B668" s="249"/>
      <c r="C668" s="250"/>
    </row>
    <row r="669" s="242" customFormat="true" ht="15" hidden="false" customHeight="false" outlineLevel="0" collapsed="false">
      <c r="A669" s="249"/>
      <c r="B669" s="249"/>
      <c r="C669" s="250"/>
    </row>
    <row r="670" s="242" customFormat="true" ht="15" hidden="false" customHeight="false" outlineLevel="0" collapsed="false">
      <c r="A670" s="249"/>
      <c r="B670" s="249"/>
      <c r="C670" s="250"/>
    </row>
    <row r="671" s="242" customFormat="true" ht="15" hidden="false" customHeight="false" outlineLevel="0" collapsed="false">
      <c r="A671" s="249"/>
      <c r="B671" s="249"/>
      <c r="C671" s="250"/>
    </row>
    <row r="672" s="242" customFormat="true" ht="15" hidden="false" customHeight="false" outlineLevel="0" collapsed="false">
      <c r="A672" s="249"/>
      <c r="B672" s="249"/>
      <c r="C672" s="250"/>
    </row>
    <row r="673" s="242" customFormat="true" ht="15" hidden="false" customHeight="false" outlineLevel="0" collapsed="false">
      <c r="A673" s="249"/>
      <c r="B673" s="249"/>
      <c r="C673" s="250"/>
    </row>
    <row r="674" s="242" customFormat="true" ht="15" hidden="false" customHeight="false" outlineLevel="0" collapsed="false">
      <c r="A674" s="249"/>
      <c r="B674" s="249"/>
      <c r="C674" s="250"/>
    </row>
    <row r="675" s="242" customFormat="true" ht="15" hidden="false" customHeight="false" outlineLevel="0" collapsed="false">
      <c r="A675" s="249"/>
      <c r="B675" s="249"/>
      <c r="C675" s="250"/>
    </row>
    <row r="676" s="242" customFormat="true" ht="15" hidden="false" customHeight="false" outlineLevel="0" collapsed="false">
      <c r="A676" s="249"/>
      <c r="B676" s="249"/>
      <c r="C676" s="250"/>
    </row>
    <row r="677" s="242" customFormat="true" ht="15" hidden="false" customHeight="false" outlineLevel="0" collapsed="false">
      <c r="A677" s="249"/>
      <c r="B677" s="249"/>
      <c r="C677" s="250"/>
    </row>
    <row r="678" s="242" customFormat="true" ht="15" hidden="false" customHeight="false" outlineLevel="0" collapsed="false">
      <c r="A678" s="249"/>
      <c r="B678" s="249"/>
      <c r="C678" s="250"/>
    </row>
    <row r="679" s="242" customFormat="true" ht="15" hidden="false" customHeight="false" outlineLevel="0" collapsed="false">
      <c r="A679" s="249"/>
      <c r="B679" s="249"/>
      <c r="C679" s="250"/>
    </row>
    <row r="680" s="242" customFormat="true" ht="15" hidden="false" customHeight="false" outlineLevel="0" collapsed="false">
      <c r="A680" s="249"/>
      <c r="B680" s="249"/>
      <c r="C680" s="250"/>
    </row>
    <row r="681" s="242" customFormat="true" ht="15" hidden="false" customHeight="false" outlineLevel="0" collapsed="false">
      <c r="A681" s="249"/>
      <c r="B681" s="249"/>
      <c r="C681" s="250"/>
    </row>
    <row r="682" s="242" customFormat="true" ht="15" hidden="false" customHeight="false" outlineLevel="0" collapsed="false">
      <c r="A682" s="249"/>
      <c r="B682" s="249"/>
      <c r="C682" s="250"/>
    </row>
    <row r="683" s="242" customFormat="true" ht="15" hidden="false" customHeight="false" outlineLevel="0" collapsed="false">
      <c r="A683" s="249"/>
      <c r="B683" s="249"/>
      <c r="C683" s="250"/>
    </row>
    <row r="684" s="242" customFormat="true" ht="15" hidden="false" customHeight="false" outlineLevel="0" collapsed="false">
      <c r="A684" s="249"/>
      <c r="B684" s="249"/>
      <c r="C684" s="250"/>
    </row>
    <row r="685" s="242" customFormat="true" ht="15" hidden="false" customHeight="false" outlineLevel="0" collapsed="false">
      <c r="A685" s="249"/>
      <c r="B685" s="249"/>
      <c r="C685" s="250"/>
    </row>
    <row r="686" s="242" customFormat="true" ht="15" hidden="false" customHeight="false" outlineLevel="0" collapsed="false">
      <c r="A686" s="249"/>
      <c r="B686" s="249"/>
      <c r="C686" s="250"/>
    </row>
    <row r="687" s="242" customFormat="true" ht="15" hidden="false" customHeight="false" outlineLevel="0" collapsed="false">
      <c r="A687" s="249"/>
      <c r="B687" s="249"/>
      <c r="C687" s="250"/>
    </row>
    <row r="688" s="242" customFormat="true" ht="15" hidden="false" customHeight="false" outlineLevel="0" collapsed="false">
      <c r="A688" s="249"/>
      <c r="B688" s="249"/>
      <c r="C688" s="250"/>
    </row>
    <row r="689" s="242" customFormat="true" ht="15" hidden="false" customHeight="false" outlineLevel="0" collapsed="false">
      <c r="A689" s="249"/>
      <c r="B689" s="249"/>
      <c r="C689" s="250"/>
    </row>
    <row r="690" s="242" customFormat="true" ht="15" hidden="false" customHeight="false" outlineLevel="0" collapsed="false">
      <c r="A690" s="249"/>
      <c r="B690" s="249"/>
      <c r="C690" s="250"/>
    </row>
    <row r="691" s="242" customFormat="true" ht="15" hidden="false" customHeight="false" outlineLevel="0" collapsed="false">
      <c r="A691" s="249"/>
      <c r="B691" s="249"/>
      <c r="C691" s="250"/>
    </row>
    <row r="692" s="242" customFormat="true" ht="15" hidden="false" customHeight="false" outlineLevel="0" collapsed="false">
      <c r="A692" s="249"/>
      <c r="B692" s="249"/>
      <c r="C692" s="250"/>
    </row>
    <row r="693" s="242" customFormat="true" ht="15" hidden="false" customHeight="false" outlineLevel="0" collapsed="false">
      <c r="A693" s="249"/>
      <c r="B693" s="249"/>
      <c r="C693" s="250"/>
    </row>
    <row r="694" s="242" customFormat="true" ht="15" hidden="false" customHeight="false" outlineLevel="0" collapsed="false">
      <c r="A694" s="249"/>
      <c r="B694" s="249"/>
      <c r="C694" s="250"/>
    </row>
    <row r="695" s="242" customFormat="true" ht="15" hidden="false" customHeight="false" outlineLevel="0" collapsed="false">
      <c r="A695" s="249"/>
      <c r="B695" s="249"/>
      <c r="C695" s="250"/>
    </row>
    <row r="696" s="242" customFormat="true" ht="15" hidden="false" customHeight="false" outlineLevel="0" collapsed="false">
      <c r="A696" s="249"/>
      <c r="B696" s="249"/>
      <c r="C696" s="250"/>
    </row>
    <row r="697" s="242" customFormat="true" ht="15" hidden="false" customHeight="false" outlineLevel="0" collapsed="false">
      <c r="A697" s="249"/>
      <c r="B697" s="249"/>
      <c r="C697" s="250"/>
    </row>
    <row r="698" s="242" customFormat="true" ht="15" hidden="false" customHeight="false" outlineLevel="0" collapsed="false">
      <c r="A698" s="249"/>
      <c r="B698" s="249"/>
      <c r="C698" s="250"/>
    </row>
    <row r="699" s="242" customFormat="true" ht="15" hidden="false" customHeight="false" outlineLevel="0" collapsed="false">
      <c r="A699" s="249"/>
      <c r="B699" s="249"/>
      <c r="C699" s="250"/>
    </row>
    <row r="700" s="242" customFormat="true" ht="15" hidden="false" customHeight="false" outlineLevel="0" collapsed="false">
      <c r="A700" s="249"/>
      <c r="B700" s="249"/>
      <c r="C700" s="250"/>
    </row>
    <row r="701" s="242" customFormat="true" ht="15" hidden="false" customHeight="false" outlineLevel="0" collapsed="false">
      <c r="A701" s="249"/>
      <c r="B701" s="249"/>
      <c r="C701" s="250"/>
    </row>
    <row r="702" s="242" customFormat="true" ht="15" hidden="false" customHeight="false" outlineLevel="0" collapsed="false">
      <c r="A702" s="249"/>
      <c r="B702" s="249"/>
      <c r="C702" s="250"/>
    </row>
    <row r="703" s="242" customFormat="true" ht="15" hidden="false" customHeight="false" outlineLevel="0" collapsed="false">
      <c r="A703" s="249"/>
      <c r="B703" s="249"/>
      <c r="C703" s="250"/>
    </row>
    <row r="704" s="242" customFormat="true" ht="15" hidden="false" customHeight="false" outlineLevel="0" collapsed="false">
      <c r="A704" s="249"/>
      <c r="B704" s="249"/>
      <c r="C704" s="250"/>
    </row>
    <row r="705" s="242" customFormat="true" ht="15" hidden="false" customHeight="false" outlineLevel="0" collapsed="false">
      <c r="A705" s="249"/>
      <c r="B705" s="249"/>
      <c r="C705" s="250"/>
    </row>
    <row r="706" s="242" customFormat="true" ht="15" hidden="false" customHeight="false" outlineLevel="0" collapsed="false">
      <c r="A706" s="249"/>
      <c r="B706" s="249"/>
      <c r="C706" s="250"/>
    </row>
    <row r="707" s="242" customFormat="true" ht="15" hidden="false" customHeight="false" outlineLevel="0" collapsed="false">
      <c r="A707" s="249"/>
      <c r="B707" s="249"/>
      <c r="C707" s="250"/>
    </row>
    <row r="708" s="242" customFormat="true" ht="15" hidden="false" customHeight="false" outlineLevel="0" collapsed="false">
      <c r="A708" s="249"/>
      <c r="B708" s="249"/>
      <c r="C708" s="250"/>
    </row>
    <row r="709" s="242" customFormat="true" ht="15" hidden="false" customHeight="false" outlineLevel="0" collapsed="false">
      <c r="A709" s="249"/>
      <c r="B709" s="249"/>
      <c r="C709" s="250"/>
    </row>
    <row r="710" s="242" customFormat="true" ht="15" hidden="false" customHeight="false" outlineLevel="0" collapsed="false">
      <c r="A710" s="249"/>
      <c r="B710" s="249"/>
      <c r="C710" s="250"/>
    </row>
    <row r="711" s="242" customFormat="true" ht="15" hidden="false" customHeight="false" outlineLevel="0" collapsed="false">
      <c r="A711" s="249"/>
      <c r="B711" s="249"/>
      <c r="C711" s="250"/>
    </row>
    <row r="712" s="242" customFormat="true" ht="15" hidden="false" customHeight="false" outlineLevel="0" collapsed="false">
      <c r="A712" s="249"/>
      <c r="B712" s="249"/>
      <c r="C712" s="250"/>
    </row>
    <row r="713" s="242" customFormat="true" ht="15" hidden="false" customHeight="false" outlineLevel="0" collapsed="false">
      <c r="A713" s="249"/>
      <c r="B713" s="249"/>
      <c r="C713" s="250"/>
    </row>
    <row r="714" s="242" customFormat="true" ht="15" hidden="false" customHeight="false" outlineLevel="0" collapsed="false">
      <c r="A714" s="249"/>
      <c r="B714" s="249"/>
      <c r="C714" s="250"/>
    </row>
    <row r="715" s="242" customFormat="true" ht="15" hidden="false" customHeight="false" outlineLevel="0" collapsed="false">
      <c r="A715" s="249"/>
      <c r="B715" s="249"/>
      <c r="C715" s="250"/>
    </row>
    <row r="716" s="242" customFormat="true" ht="15" hidden="false" customHeight="false" outlineLevel="0" collapsed="false">
      <c r="A716" s="249"/>
      <c r="B716" s="249"/>
      <c r="C716" s="250"/>
    </row>
    <row r="717" s="242" customFormat="true" ht="15" hidden="false" customHeight="false" outlineLevel="0" collapsed="false">
      <c r="A717" s="249"/>
      <c r="B717" s="249"/>
      <c r="C717" s="250"/>
    </row>
    <row r="718" s="242" customFormat="true" ht="15" hidden="false" customHeight="false" outlineLevel="0" collapsed="false">
      <c r="A718" s="249"/>
      <c r="B718" s="249"/>
      <c r="C718" s="250"/>
    </row>
    <row r="719" s="242" customFormat="true" ht="15" hidden="false" customHeight="false" outlineLevel="0" collapsed="false">
      <c r="A719" s="249"/>
      <c r="B719" s="249"/>
      <c r="C719" s="250"/>
    </row>
    <row r="720" s="242" customFormat="true" ht="15" hidden="false" customHeight="false" outlineLevel="0" collapsed="false">
      <c r="A720" s="249"/>
      <c r="B720" s="249"/>
      <c r="C720" s="250"/>
    </row>
    <row r="721" s="242" customFormat="true" ht="15" hidden="false" customHeight="false" outlineLevel="0" collapsed="false">
      <c r="A721" s="249"/>
      <c r="B721" s="249"/>
      <c r="C721" s="250"/>
    </row>
    <row r="722" s="242" customFormat="true" ht="15" hidden="false" customHeight="false" outlineLevel="0" collapsed="false">
      <c r="A722" s="249"/>
      <c r="B722" s="249"/>
      <c r="C722" s="250"/>
    </row>
    <row r="723" s="242" customFormat="true" ht="15" hidden="false" customHeight="false" outlineLevel="0" collapsed="false">
      <c r="A723" s="249"/>
      <c r="B723" s="249"/>
      <c r="C723" s="250"/>
    </row>
    <row r="724" s="242" customFormat="true" ht="15" hidden="false" customHeight="false" outlineLevel="0" collapsed="false">
      <c r="A724" s="249"/>
      <c r="B724" s="249"/>
      <c r="C724" s="250"/>
    </row>
    <row r="725" s="242" customFormat="true" ht="15" hidden="false" customHeight="false" outlineLevel="0" collapsed="false">
      <c r="A725" s="249"/>
      <c r="B725" s="249"/>
      <c r="C725" s="250"/>
    </row>
    <row r="726" s="242" customFormat="true" ht="15" hidden="false" customHeight="false" outlineLevel="0" collapsed="false">
      <c r="A726" s="249"/>
      <c r="B726" s="249"/>
      <c r="C726" s="250"/>
    </row>
    <row r="727" s="242" customFormat="true" ht="15" hidden="false" customHeight="false" outlineLevel="0" collapsed="false">
      <c r="A727" s="249"/>
      <c r="B727" s="249"/>
      <c r="C727" s="250"/>
    </row>
    <row r="728" s="242" customFormat="true" ht="15" hidden="false" customHeight="false" outlineLevel="0" collapsed="false">
      <c r="A728" s="249"/>
      <c r="B728" s="249"/>
      <c r="C728" s="250"/>
    </row>
    <row r="729" s="242" customFormat="true" ht="15" hidden="false" customHeight="false" outlineLevel="0" collapsed="false">
      <c r="A729" s="249"/>
      <c r="B729" s="249"/>
      <c r="C729" s="250"/>
    </row>
    <row r="730" s="242" customFormat="true" ht="15" hidden="false" customHeight="false" outlineLevel="0" collapsed="false">
      <c r="A730" s="249"/>
      <c r="B730" s="249"/>
      <c r="C730" s="250"/>
    </row>
    <row r="731" s="242" customFormat="true" ht="15" hidden="false" customHeight="false" outlineLevel="0" collapsed="false">
      <c r="A731" s="249"/>
      <c r="B731" s="249"/>
      <c r="C731" s="250"/>
    </row>
    <row r="732" s="242" customFormat="true" ht="15" hidden="false" customHeight="false" outlineLevel="0" collapsed="false">
      <c r="A732" s="249"/>
      <c r="B732" s="249"/>
      <c r="C732" s="250"/>
    </row>
    <row r="733" s="242" customFormat="true" ht="15" hidden="false" customHeight="false" outlineLevel="0" collapsed="false">
      <c r="A733" s="249"/>
      <c r="B733" s="249"/>
      <c r="C733" s="250"/>
    </row>
    <row r="734" s="242" customFormat="true" ht="15" hidden="false" customHeight="false" outlineLevel="0" collapsed="false">
      <c r="A734" s="249"/>
      <c r="B734" s="249"/>
      <c r="C734" s="250"/>
    </row>
    <row r="735" s="242" customFormat="true" ht="15" hidden="false" customHeight="false" outlineLevel="0" collapsed="false">
      <c r="A735" s="249"/>
      <c r="B735" s="249"/>
      <c r="C735" s="250"/>
    </row>
    <row r="736" s="242" customFormat="true" ht="15" hidden="false" customHeight="false" outlineLevel="0" collapsed="false">
      <c r="A736" s="249"/>
      <c r="B736" s="249"/>
      <c r="C736" s="250"/>
    </row>
    <row r="737" s="242" customFormat="true" ht="15" hidden="false" customHeight="false" outlineLevel="0" collapsed="false">
      <c r="A737" s="249"/>
      <c r="B737" s="249"/>
      <c r="C737" s="250"/>
    </row>
    <row r="738" s="242" customFormat="true" ht="15" hidden="false" customHeight="false" outlineLevel="0" collapsed="false">
      <c r="A738" s="249"/>
      <c r="B738" s="249"/>
      <c r="C738" s="250"/>
    </row>
    <row r="739" s="242" customFormat="true" ht="15" hidden="false" customHeight="false" outlineLevel="0" collapsed="false">
      <c r="A739" s="249"/>
      <c r="B739" s="249"/>
      <c r="C739" s="250"/>
    </row>
    <row r="740" s="242" customFormat="true" ht="15" hidden="false" customHeight="false" outlineLevel="0" collapsed="false">
      <c r="A740" s="249"/>
      <c r="B740" s="249"/>
      <c r="C740" s="250"/>
    </row>
    <row r="741" s="242" customFormat="true" ht="15" hidden="false" customHeight="false" outlineLevel="0" collapsed="false">
      <c r="A741" s="249"/>
      <c r="B741" s="249"/>
      <c r="C741" s="250"/>
    </row>
    <row r="742" s="242" customFormat="true" ht="15" hidden="false" customHeight="false" outlineLevel="0" collapsed="false">
      <c r="A742" s="249"/>
      <c r="B742" s="249"/>
      <c r="C742" s="250"/>
    </row>
    <row r="743" s="242" customFormat="true" ht="15" hidden="false" customHeight="false" outlineLevel="0" collapsed="false">
      <c r="A743" s="249"/>
      <c r="B743" s="249"/>
      <c r="C743" s="250"/>
    </row>
    <row r="744" s="242" customFormat="true" ht="15" hidden="false" customHeight="false" outlineLevel="0" collapsed="false">
      <c r="A744" s="249"/>
      <c r="B744" s="249"/>
      <c r="C744" s="250"/>
    </row>
    <row r="745" s="242" customFormat="true" ht="15" hidden="false" customHeight="false" outlineLevel="0" collapsed="false">
      <c r="A745" s="249"/>
      <c r="B745" s="249"/>
      <c r="C745" s="250"/>
    </row>
    <row r="746" s="242" customFormat="true" ht="15" hidden="false" customHeight="false" outlineLevel="0" collapsed="false">
      <c r="A746" s="249"/>
      <c r="B746" s="249"/>
      <c r="C746" s="250"/>
    </row>
    <row r="747" s="242" customFormat="true" ht="15" hidden="false" customHeight="false" outlineLevel="0" collapsed="false">
      <c r="A747" s="249"/>
      <c r="B747" s="249"/>
      <c r="C747" s="250"/>
    </row>
    <row r="748" s="242" customFormat="true" ht="15" hidden="false" customHeight="false" outlineLevel="0" collapsed="false">
      <c r="A748" s="249"/>
      <c r="B748" s="249"/>
      <c r="C748" s="250"/>
    </row>
    <row r="749" s="242" customFormat="true" ht="15" hidden="false" customHeight="false" outlineLevel="0" collapsed="false">
      <c r="A749" s="249"/>
      <c r="B749" s="249"/>
      <c r="C749" s="250"/>
    </row>
    <row r="750" s="242" customFormat="true" ht="15" hidden="false" customHeight="false" outlineLevel="0" collapsed="false">
      <c r="A750" s="249"/>
      <c r="B750" s="249"/>
      <c r="C750" s="250"/>
    </row>
    <row r="751" s="242" customFormat="true" ht="15" hidden="false" customHeight="false" outlineLevel="0" collapsed="false">
      <c r="A751" s="249"/>
      <c r="B751" s="249"/>
      <c r="C751" s="250"/>
    </row>
    <row r="752" s="242" customFormat="true" ht="15" hidden="false" customHeight="false" outlineLevel="0" collapsed="false">
      <c r="A752" s="249"/>
      <c r="B752" s="249"/>
      <c r="C752" s="250"/>
    </row>
    <row r="753" s="242" customFormat="true" ht="15" hidden="false" customHeight="false" outlineLevel="0" collapsed="false">
      <c r="A753" s="249"/>
      <c r="B753" s="249"/>
      <c r="C753" s="250"/>
    </row>
    <row r="754" s="242" customFormat="true" ht="15" hidden="false" customHeight="false" outlineLevel="0" collapsed="false">
      <c r="A754" s="249"/>
      <c r="B754" s="249"/>
      <c r="C754" s="250"/>
    </row>
    <row r="755" s="242" customFormat="true" ht="15" hidden="false" customHeight="false" outlineLevel="0" collapsed="false">
      <c r="A755" s="249"/>
      <c r="B755" s="249"/>
      <c r="C755" s="250"/>
    </row>
    <row r="756" s="242" customFormat="true" ht="15" hidden="false" customHeight="false" outlineLevel="0" collapsed="false">
      <c r="A756" s="249"/>
      <c r="B756" s="249"/>
      <c r="C756" s="250"/>
    </row>
    <row r="757" s="242" customFormat="true" ht="15" hidden="false" customHeight="false" outlineLevel="0" collapsed="false">
      <c r="A757" s="249"/>
      <c r="B757" s="249"/>
      <c r="C757" s="250"/>
    </row>
    <row r="758" s="242" customFormat="true" ht="15" hidden="false" customHeight="false" outlineLevel="0" collapsed="false">
      <c r="A758" s="249"/>
      <c r="B758" s="249"/>
      <c r="C758" s="250"/>
    </row>
    <row r="759" s="242" customFormat="true" ht="15" hidden="false" customHeight="false" outlineLevel="0" collapsed="false">
      <c r="A759" s="249"/>
      <c r="B759" s="249"/>
      <c r="C759" s="250"/>
    </row>
    <row r="760" s="242" customFormat="true" ht="15" hidden="false" customHeight="false" outlineLevel="0" collapsed="false">
      <c r="A760" s="249"/>
      <c r="B760" s="249"/>
      <c r="C760" s="250"/>
    </row>
    <row r="761" s="242" customFormat="true" ht="15" hidden="false" customHeight="false" outlineLevel="0" collapsed="false">
      <c r="A761" s="249"/>
      <c r="B761" s="249"/>
      <c r="C761" s="250"/>
    </row>
    <row r="762" s="242" customFormat="true" ht="15" hidden="false" customHeight="false" outlineLevel="0" collapsed="false">
      <c r="A762" s="249"/>
      <c r="B762" s="249"/>
      <c r="C762" s="250"/>
    </row>
    <row r="763" s="242" customFormat="true" ht="15" hidden="false" customHeight="false" outlineLevel="0" collapsed="false">
      <c r="A763" s="249"/>
      <c r="B763" s="249"/>
      <c r="C763" s="250"/>
    </row>
    <row r="764" s="242" customFormat="true" ht="15" hidden="false" customHeight="false" outlineLevel="0" collapsed="false">
      <c r="A764" s="249"/>
      <c r="B764" s="249"/>
      <c r="C764" s="250"/>
    </row>
    <row r="765" s="242" customFormat="true" ht="15" hidden="false" customHeight="false" outlineLevel="0" collapsed="false">
      <c r="A765" s="249"/>
      <c r="B765" s="249"/>
      <c r="C765" s="250"/>
    </row>
    <row r="766" s="242" customFormat="true" ht="15" hidden="false" customHeight="false" outlineLevel="0" collapsed="false">
      <c r="A766" s="249"/>
      <c r="B766" s="249"/>
      <c r="C766" s="250"/>
    </row>
    <row r="767" s="242" customFormat="true" ht="15" hidden="false" customHeight="false" outlineLevel="0" collapsed="false">
      <c r="A767" s="249"/>
      <c r="B767" s="249"/>
      <c r="C767" s="250"/>
    </row>
    <row r="768" s="242" customFormat="true" ht="15" hidden="false" customHeight="false" outlineLevel="0" collapsed="false">
      <c r="A768" s="249"/>
      <c r="B768" s="249"/>
      <c r="C768" s="250"/>
    </row>
    <row r="769" s="242" customFormat="true" ht="15" hidden="false" customHeight="false" outlineLevel="0" collapsed="false">
      <c r="A769" s="249"/>
      <c r="B769" s="249"/>
      <c r="C769" s="250"/>
    </row>
    <row r="770" s="242" customFormat="true" ht="15" hidden="false" customHeight="false" outlineLevel="0" collapsed="false">
      <c r="A770" s="249"/>
      <c r="B770" s="249"/>
      <c r="C770" s="250"/>
    </row>
    <row r="771" s="242" customFormat="true" ht="15" hidden="false" customHeight="false" outlineLevel="0" collapsed="false">
      <c r="A771" s="249"/>
      <c r="B771" s="249"/>
      <c r="C771" s="250"/>
    </row>
    <row r="772" s="242" customFormat="true" ht="15" hidden="false" customHeight="false" outlineLevel="0" collapsed="false">
      <c r="A772" s="249"/>
      <c r="B772" s="249"/>
      <c r="C772" s="250"/>
    </row>
    <row r="773" s="242" customFormat="true" ht="15" hidden="false" customHeight="false" outlineLevel="0" collapsed="false">
      <c r="A773" s="249"/>
      <c r="B773" s="249"/>
      <c r="C773" s="250"/>
    </row>
    <row r="774" s="242" customFormat="true" ht="15" hidden="false" customHeight="false" outlineLevel="0" collapsed="false">
      <c r="A774" s="249"/>
      <c r="B774" s="249"/>
      <c r="C774" s="250"/>
    </row>
    <row r="775" s="242" customFormat="true" ht="15" hidden="false" customHeight="false" outlineLevel="0" collapsed="false">
      <c r="A775" s="249"/>
      <c r="B775" s="249"/>
      <c r="C775" s="250"/>
    </row>
    <row r="776" s="242" customFormat="true" ht="15" hidden="false" customHeight="false" outlineLevel="0" collapsed="false">
      <c r="A776" s="249"/>
      <c r="B776" s="249"/>
      <c r="C776" s="250"/>
    </row>
    <row r="777" s="242" customFormat="true" ht="15" hidden="false" customHeight="false" outlineLevel="0" collapsed="false">
      <c r="A777" s="249"/>
      <c r="B777" s="249"/>
      <c r="C777" s="250"/>
    </row>
    <row r="778" s="242" customFormat="true" ht="15" hidden="false" customHeight="false" outlineLevel="0" collapsed="false">
      <c r="A778" s="249"/>
      <c r="B778" s="249"/>
      <c r="C778" s="250"/>
    </row>
    <row r="779" s="242" customFormat="true" ht="15" hidden="false" customHeight="false" outlineLevel="0" collapsed="false">
      <c r="A779" s="249"/>
      <c r="B779" s="249"/>
      <c r="C779" s="250"/>
    </row>
    <row r="780" s="242" customFormat="true" ht="15" hidden="false" customHeight="false" outlineLevel="0" collapsed="false">
      <c r="A780" s="249"/>
      <c r="B780" s="249"/>
      <c r="C780" s="250"/>
    </row>
    <row r="781" s="242" customFormat="true" ht="15" hidden="false" customHeight="false" outlineLevel="0" collapsed="false">
      <c r="A781" s="249"/>
      <c r="B781" s="249"/>
      <c r="C781" s="250"/>
    </row>
    <row r="782" s="242" customFormat="true" ht="15" hidden="false" customHeight="false" outlineLevel="0" collapsed="false">
      <c r="A782" s="249"/>
      <c r="B782" s="249"/>
      <c r="C782" s="250"/>
    </row>
    <row r="783" s="242" customFormat="true" ht="15" hidden="false" customHeight="false" outlineLevel="0" collapsed="false">
      <c r="A783" s="249"/>
      <c r="B783" s="249"/>
      <c r="C783" s="250"/>
    </row>
    <row r="784" s="242" customFormat="true" ht="15" hidden="false" customHeight="false" outlineLevel="0" collapsed="false">
      <c r="A784" s="249"/>
      <c r="B784" s="249"/>
      <c r="C784" s="250"/>
    </row>
    <row r="785" s="242" customFormat="true" ht="15" hidden="false" customHeight="false" outlineLevel="0" collapsed="false">
      <c r="A785" s="249"/>
      <c r="B785" s="249"/>
      <c r="C785" s="250"/>
    </row>
    <row r="786" s="242" customFormat="true" ht="15" hidden="false" customHeight="false" outlineLevel="0" collapsed="false">
      <c r="A786" s="249"/>
      <c r="B786" s="249"/>
      <c r="C786" s="250"/>
    </row>
    <row r="787" s="242" customFormat="true" ht="15" hidden="false" customHeight="false" outlineLevel="0" collapsed="false">
      <c r="A787" s="249"/>
      <c r="B787" s="249"/>
      <c r="C787" s="250"/>
    </row>
    <row r="788" s="242" customFormat="true" ht="15" hidden="false" customHeight="false" outlineLevel="0" collapsed="false">
      <c r="A788" s="249"/>
      <c r="B788" s="249"/>
      <c r="C788" s="250"/>
    </row>
    <row r="789" s="242" customFormat="true" ht="15" hidden="false" customHeight="false" outlineLevel="0" collapsed="false">
      <c r="A789" s="249"/>
      <c r="B789" s="249"/>
      <c r="C789" s="250"/>
    </row>
    <row r="790" s="242" customFormat="true" ht="15" hidden="false" customHeight="false" outlineLevel="0" collapsed="false">
      <c r="A790" s="249"/>
      <c r="B790" s="249"/>
      <c r="C790" s="250"/>
    </row>
    <row r="791" s="242" customFormat="true" ht="15" hidden="false" customHeight="false" outlineLevel="0" collapsed="false">
      <c r="A791" s="249"/>
      <c r="B791" s="249"/>
      <c r="C791" s="250"/>
    </row>
    <row r="792" s="242" customFormat="true" ht="15" hidden="false" customHeight="false" outlineLevel="0" collapsed="false">
      <c r="A792" s="249"/>
      <c r="B792" s="249"/>
      <c r="C792" s="250"/>
    </row>
    <row r="793" s="242" customFormat="true" ht="15" hidden="false" customHeight="false" outlineLevel="0" collapsed="false">
      <c r="A793" s="249"/>
      <c r="B793" s="249"/>
      <c r="C793" s="250"/>
    </row>
    <row r="794" s="242" customFormat="true" ht="15" hidden="false" customHeight="false" outlineLevel="0" collapsed="false">
      <c r="A794" s="249"/>
      <c r="B794" s="249"/>
      <c r="C794" s="250"/>
    </row>
    <row r="795" s="242" customFormat="true" ht="15" hidden="false" customHeight="false" outlineLevel="0" collapsed="false">
      <c r="A795" s="249"/>
      <c r="B795" s="249"/>
      <c r="C795" s="250"/>
    </row>
    <row r="796" s="242" customFormat="true" ht="15" hidden="false" customHeight="false" outlineLevel="0" collapsed="false">
      <c r="A796" s="249"/>
      <c r="B796" s="249"/>
      <c r="C796" s="250"/>
    </row>
    <row r="797" s="242" customFormat="true" ht="15" hidden="false" customHeight="false" outlineLevel="0" collapsed="false">
      <c r="A797" s="249"/>
      <c r="B797" s="249"/>
      <c r="C797" s="250"/>
    </row>
    <row r="798" s="242" customFormat="true" ht="15" hidden="false" customHeight="false" outlineLevel="0" collapsed="false">
      <c r="A798" s="249"/>
      <c r="B798" s="249"/>
      <c r="C798" s="250"/>
    </row>
    <row r="799" s="242" customFormat="true" ht="15" hidden="false" customHeight="false" outlineLevel="0" collapsed="false">
      <c r="A799" s="249"/>
      <c r="B799" s="249"/>
      <c r="C799" s="250"/>
    </row>
    <row r="800" s="242" customFormat="true" ht="15" hidden="false" customHeight="false" outlineLevel="0" collapsed="false">
      <c r="A800" s="249"/>
      <c r="B800" s="249"/>
      <c r="C800" s="250"/>
    </row>
    <row r="801" s="242" customFormat="true" ht="15" hidden="false" customHeight="false" outlineLevel="0" collapsed="false">
      <c r="A801" s="249"/>
      <c r="B801" s="249"/>
      <c r="C801" s="250"/>
    </row>
    <row r="802" s="242" customFormat="true" ht="15" hidden="false" customHeight="false" outlineLevel="0" collapsed="false">
      <c r="A802" s="249"/>
      <c r="B802" s="249"/>
      <c r="C802" s="250"/>
    </row>
    <row r="803" s="242" customFormat="true" ht="15" hidden="false" customHeight="false" outlineLevel="0" collapsed="false">
      <c r="A803" s="249"/>
      <c r="B803" s="249"/>
      <c r="C803" s="250"/>
    </row>
    <row r="804" s="242" customFormat="true" ht="15" hidden="false" customHeight="false" outlineLevel="0" collapsed="false">
      <c r="A804" s="249"/>
      <c r="B804" s="249"/>
      <c r="C804" s="250"/>
    </row>
    <row r="805" s="242" customFormat="true" ht="15" hidden="false" customHeight="false" outlineLevel="0" collapsed="false">
      <c r="A805" s="249"/>
      <c r="B805" s="249"/>
      <c r="C805" s="250"/>
    </row>
    <row r="806" s="242" customFormat="true" ht="15" hidden="false" customHeight="false" outlineLevel="0" collapsed="false">
      <c r="A806" s="249"/>
      <c r="B806" s="249"/>
      <c r="C806" s="250"/>
    </row>
    <row r="807" s="242" customFormat="true" ht="15" hidden="false" customHeight="false" outlineLevel="0" collapsed="false">
      <c r="A807" s="249"/>
      <c r="B807" s="249"/>
      <c r="C807" s="250"/>
    </row>
    <row r="808" s="242" customFormat="true" ht="15" hidden="false" customHeight="false" outlineLevel="0" collapsed="false">
      <c r="A808" s="249"/>
      <c r="B808" s="249"/>
      <c r="C808" s="250"/>
    </row>
    <row r="809" s="242" customFormat="true" ht="15" hidden="false" customHeight="false" outlineLevel="0" collapsed="false">
      <c r="A809" s="249"/>
      <c r="B809" s="249"/>
      <c r="C809" s="250"/>
    </row>
    <row r="810" s="242" customFormat="true" ht="15" hidden="false" customHeight="false" outlineLevel="0" collapsed="false">
      <c r="A810" s="249"/>
      <c r="B810" s="249"/>
      <c r="C810" s="250"/>
    </row>
    <row r="811" s="242" customFormat="true" ht="15" hidden="false" customHeight="false" outlineLevel="0" collapsed="false">
      <c r="A811" s="249"/>
      <c r="B811" s="249"/>
      <c r="C811" s="250"/>
    </row>
    <row r="812" s="242" customFormat="true" ht="15" hidden="false" customHeight="false" outlineLevel="0" collapsed="false">
      <c r="A812" s="249"/>
      <c r="B812" s="249"/>
      <c r="C812" s="250"/>
    </row>
    <row r="813" s="242" customFormat="true" ht="15" hidden="false" customHeight="false" outlineLevel="0" collapsed="false">
      <c r="A813" s="249"/>
      <c r="B813" s="249"/>
      <c r="C813" s="250"/>
    </row>
    <row r="814" s="242" customFormat="true" ht="15" hidden="false" customHeight="false" outlineLevel="0" collapsed="false">
      <c r="A814" s="249"/>
      <c r="B814" s="249"/>
      <c r="C814" s="250"/>
    </row>
    <row r="815" s="242" customFormat="true" ht="15" hidden="false" customHeight="false" outlineLevel="0" collapsed="false">
      <c r="A815" s="249"/>
      <c r="B815" s="249"/>
      <c r="C815" s="250"/>
    </row>
    <row r="816" s="242" customFormat="true" ht="15" hidden="false" customHeight="false" outlineLevel="0" collapsed="false">
      <c r="A816" s="249"/>
      <c r="B816" s="249"/>
      <c r="C816" s="250"/>
    </row>
    <row r="817" s="242" customFormat="true" ht="15" hidden="false" customHeight="false" outlineLevel="0" collapsed="false">
      <c r="A817" s="249"/>
      <c r="B817" s="249"/>
      <c r="C817" s="250"/>
    </row>
    <row r="818" s="242" customFormat="true" ht="15" hidden="false" customHeight="false" outlineLevel="0" collapsed="false">
      <c r="A818" s="249"/>
      <c r="B818" s="249"/>
      <c r="C818" s="250"/>
    </row>
    <row r="819" s="242" customFormat="true" ht="15" hidden="false" customHeight="false" outlineLevel="0" collapsed="false">
      <c r="A819" s="249"/>
      <c r="B819" s="249"/>
      <c r="C819" s="250"/>
    </row>
    <row r="820" s="242" customFormat="true" ht="15" hidden="false" customHeight="false" outlineLevel="0" collapsed="false">
      <c r="A820" s="249"/>
      <c r="B820" s="249"/>
      <c r="C820" s="250"/>
    </row>
    <row r="821" s="242" customFormat="true" ht="15" hidden="false" customHeight="false" outlineLevel="0" collapsed="false">
      <c r="A821" s="249"/>
      <c r="B821" s="249"/>
      <c r="C821" s="250"/>
    </row>
    <row r="822" s="242" customFormat="true" ht="15" hidden="false" customHeight="false" outlineLevel="0" collapsed="false">
      <c r="A822" s="249"/>
      <c r="B822" s="249"/>
      <c r="C822" s="250"/>
    </row>
    <row r="823" s="242" customFormat="true" ht="15" hidden="false" customHeight="false" outlineLevel="0" collapsed="false">
      <c r="A823" s="249"/>
      <c r="B823" s="249"/>
      <c r="C823" s="250"/>
    </row>
    <row r="824" s="242" customFormat="true" ht="15" hidden="false" customHeight="false" outlineLevel="0" collapsed="false">
      <c r="A824" s="249"/>
      <c r="B824" s="249"/>
      <c r="C824" s="250"/>
    </row>
    <row r="825" s="242" customFormat="true" ht="15" hidden="false" customHeight="false" outlineLevel="0" collapsed="false">
      <c r="A825" s="249"/>
      <c r="B825" s="249"/>
      <c r="C825" s="250"/>
    </row>
    <row r="826" s="242" customFormat="true" ht="15" hidden="false" customHeight="false" outlineLevel="0" collapsed="false">
      <c r="A826" s="249"/>
      <c r="B826" s="249"/>
      <c r="C826" s="250"/>
    </row>
    <row r="827" s="242" customFormat="true" ht="15" hidden="false" customHeight="false" outlineLevel="0" collapsed="false">
      <c r="A827" s="249"/>
      <c r="B827" s="249"/>
      <c r="C827" s="250"/>
    </row>
    <row r="828" s="242" customFormat="true" ht="15" hidden="false" customHeight="false" outlineLevel="0" collapsed="false">
      <c r="A828" s="249"/>
      <c r="B828" s="249"/>
      <c r="C828" s="250"/>
    </row>
    <row r="829" s="242" customFormat="true" ht="15" hidden="false" customHeight="false" outlineLevel="0" collapsed="false">
      <c r="A829" s="249"/>
      <c r="B829" s="249"/>
      <c r="C829" s="250"/>
    </row>
    <row r="830" s="242" customFormat="true" ht="15" hidden="false" customHeight="false" outlineLevel="0" collapsed="false">
      <c r="A830" s="249"/>
      <c r="B830" s="249"/>
      <c r="C830" s="250"/>
    </row>
    <row r="831" s="242" customFormat="true" ht="15" hidden="false" customHeight="false" outlineLevel="0" collapsed="false">
      <c r="A831" s="249"/>
      <c r="B831" s="249"/>
      <c r="C831" s="250"/>
    </row>
    <row r="832" s="242" customFormat="true" ht="15" hidden="false" customHeight="false" outlineLevel="0" collapsed="false">
      <c r="A832" s="249"/>
      <c r="B832" s="249"/>
      <c r="C832" s="250"/>
    </row>
    <row r="833" s="242" customFormat="true" ht="15" hidden="false" customHeight="false" outlineLevel="0" collapsed="false">
      <c r="A833" s="249"/>
      <c r="B833" s="249"/>
      <c r="C833" s="250"/>
    </row>
    <row r="834" s="242" customFormat="true" ht="15" hidden="false" customHeight="false" outlineLevel="0" collapsed="false">
      <c r="A834" s="249"/>
      <c r="B834" s="249"/>
      <c r="C834" s="250"/>
    </row>
    <row r="835" s="242" customFormat="true" ht="15" hidden="false" customHeight="false" outlineLevel="0" collapsed="false">
      <c r="A835" s="249"/>
      <c r="B835" s="249"/>
      <c r="C835" s="250"/>
    </row>
    <row r="836" s="242" customFormat="true" ht="15" hidden="false" customHeight="false" outlineLevel="0" collapsed="false">
      <c r="A836" s="249"/>
      <c r="B836" s="249"/>
      <c r="C836" s="250"/>
    </row>
    <row r="837" s="242" customFormat="true" ht="15" hidden="false" customHeight="false" outlineLevel="0" collapsed="false">
      <c r="A837" s="249"/>
      <c r="B837" s="249"/>
      <c r="C837" s="250"/>
    </row>
    <row r="838" s="242" customFormat="true" ht="15" hidden="false" customHeight="false" outlineLevel="0" collapsed="false">
      <c r="A838" s="249"/>
      <c r="B838" s="249"/>
      <c r="C838" s="250"/>
    </row>
    <row r="839" s="242" customFormat="true" ht="15" hidden="false" customHeight="false" outlineLevel="0" collapsed="false">
      <c r="A839" s="249"/>
      <c r="B839" s="249"/>
      <c r="C839" s="250"/>
    </row>
    <row r="840" s="242" customFormat="true" ht="15" hidden="false" customHeight="false" outlineLevel="0" collapsed="false">
      <c r="A840" s="249"/>
      <c r="B840" s="249"/>
      <c r="C840" s="250"/>
    </row>
    <row r="841" s="242" customFormat="true" ht="15" hidden="false" customHeight="false" outlineLevel="0" collapsed="false">
      <c r="A841" s="249"/>
      <c r="B841" s="249"/>
      <c r="C841" s="250"/>
    </row>
    <row r="842" s="242" customFormat="true" ht="15" hidden="false" customHeight="false" outlineLevel="0" collapsed="false">
      <c r="A842" s="249"/>
      <c r="B842" s="249"/>
      <c r="C842" s="250"/>
    </row>
    <row r="843" s="242" customFormat="true" ht="15" hidden="false" customHeight="false" outlineLevel="0" collapsed="false">
      <c r="A843" s="249"/>
      <c r="B843" s="249"/>
      <c r="C843" s="250"/>
    </row>
    <row r="844" s="242" customFormat="true" ht="15" hidden="false" customHeight="false" outlineLevel="0" collapsed="false">
      <c r="A844" s="249"/>
      <c r="B844" s="249"/>
      <c r="C844" s="250"/>
    </row>
    <row r="845" s="242" customFormat="true" ht="15" hidden="false" customHeight="false" outlineLevel="0" collapsed="false">
      <c r="A845" s="249"/>
      <c r="B845" s="249"/>
      <c r="C845" s="250"/>
    </row>
    <row r="846" s="242" customFormat="true" ht="15" hidden="false" customHeight="false" outlineLevel="0" collapsed="false">
      <c r="A846" s="249"/>
      <c r="B846" s="249"/>
      <c r="C846" s="250"/>
    </row>
    <row r="847" s="242" customFormat="true" ht="15" hidden="false" customHeight="false" outlineLevel="0" collapsed="false">
      <c r="A847" s="249"/>
      <c r="B847" s="249"/>
      <c r="C847" s="250"/>
    </row>
    <row r="848" s="242" customFormat="true" ht="15" hidden="false" customHeight="false" outlineLevel="0" collapsed="false">
      <c r="A848" s="249"/>
      <c r="B848" s="249"/>
      <c r="C848" s="250"/>
    </row>
    <row r="849" s="242" customFormat="true" ht="15" hidden="false" customHeight="false" outlineLevel="0" collapsed="false">
      <c r="A849" s="249"/>
      <c r="B849" s="249"/>
      <c r="C849" s="250"/>
    </row>
    <row r="850" s="242" customFormat="true" ht="15" hidden="false" customHeight="false" outlineLevel="0" collapsed="false">
      <c r="A850" s="249"/>
      <c r="B850" s="249"/>
      <c r="C850" s="250"/>
    </row>
    <row r="851" s="242" customFormat="true" ht="15" hidden="false" customHeight="false" outlineLevel="0" collapsed="false">
      <c r="A851" s="249"/>
      <c r="B851" s="249"/>
      <c r="C851" s="250"/>
    </row>
    <row r="852" s="242" customFormat="true" ht="15" hidden="false" customHeight="false" outlineLevel="0" collapsed="false">
      <c r="A852" s="249"/>
      <c r="B852" s="249"/>
      <c r="C852" s="250"/>
    </row>
    <row r="853" s="242" customFormat="true" ht="15" hidden="false" customHeight="false" outlineLevel="0" collapsed="false">
      <c r="A853" s="249"/>
      <c r="B853" s="249"/>
      <c r="C853" s="250"/>
    </row>
    <row r="854" s="242" customFormat="true" ht="15" hidden="false" customHeight="false" outlineLevel="0" collapsed="false">
      <c r="A854" s="249"/>
      <c r="B854" s="249"/>
      <c r="C854" s="250"/>
    </row>
    <row r="855" s="242" customFormat="true" ht="15" hidden="false" customHeight="false" outlineLevel="0" collapsed="false">
      <c r="A855" s="249"/>
      <c r="B855" s="249"/>
      <c r="C855" s="250"/>
    </row>
    <row r="856" s="242" customFormat="true" ht="15" hidden="false" customHeight="false" outlineLevel="0" collapsed="false">
      <c r="A856" s="249"/>
      <c r="B856" s="249"/>
      <c r="C856" s="250"/>
    </row>
    <row r="857" s="242" customFormat="true" ht="15" hidden="false" customHeight="false" outlineLevel="0" collapsed="false">
      <c r="A857" s="249"/>
      <c r="B857" s="249"/>
      <c r="C857" s="250"/>
    </row>
    <row r="858" s="242" customFormat="true" ht="15" hidden="false" customHeight="false" outlineLevel="0" collapsed="false">
      <c r="A858" s="249"/>
      <c r="B858" s="249"/>
      <c r="C858" s="250"/>
    </row>
    <row r="859" s="242" customFormat="true" ht="15" hidden="false" customHeight="false" outlineLevel="0" collapsed="false">
      <c r="A859" s="249"/>
      <c r="B859" s="249"/>
      <c r="C859" s="250"/>
    </row>
    <row r="860" s="242" customFormat="true" ht="15" hidden="false" customHeight="false" outlineLevel="0" collapsed="false">
      <c r="A860" s="249"/>
      <c r="B860" s="249"/>
      <c r="C860" s="250"/>
    </row>
    <row r="861" s="242" customFormat="true" ht="15" hidden="false" customHeight="false" outlineLevel="0" collapsed="false">
      <c r="A861" s="249"/>
      <c r="B861" s="249"/>
      <c r="C861" s="250"/>
    </row>
    <row r="862" s="242" customFormat="true" ht="15" hidden="false" customHeight="false" outlineLevel="0" collapsed="false">
      <c r="A862" s="249"/>
      <c r="B862" s="249"/>
      <c r="C862" s="250"/>
    </row>
    <row r="863" s="242" customFormat="true" ht="15" hidden="false" customHeight="false" outlineLevel="0" collapsed="false">
      <c r="A863" s="249"/>
      <c r="B863" s="249"/>
      <c r="C863" s="250"/>
    </row>
    <row r="864" s="242" customFormat="true" ht="15" hidden="false" customHeight="false" outlineLevel="0" collapsed="false">
      <c r="A864" s="249"/>
      <c r="B864" s="249"/>
      <c r="C864" s="250"/>
    </row>
    <row r="865" s="242" customFormat="true" ht="15" hidden="false" customHeight="false" outlineLevel="0" collapsed="false">
      <c r="A865" s="249"/>
      <c r="B865" s="249"/>
      <c r="C865" s="250"/>
    </row>
    <row r="866" s="242" customFormat="true" ht="15" hidden="false" customHeight="false" outlineLevel="0" collapsed="false">
      <c r="A866" s="249"/>
      <c r="B866" s="249"/>
      <c r="C866" s="250"/>
    </row>
    <row r="867" s="242" customFormat="true" ht="15" hidden="false" customHeight="false" outlineLevel="0" collapsed="false">
      <c r="A867" s="249"/>
      <c r="B867" s="249"/>
      <c r="C867" s="250"/>
    </row>
    <row r="868" s="242" customFormat="true" ht="15" hidden="false" customHeight="false" outlineLevel="0" collapsed="false">
      <c r="A868" s="249"/>
      <c r="B868" s="249"/>
      <c r="C868" s="250"/>
    </row>
    <row r="869" s="242" customFormat="true" ht="15" hidden="false" customHeight="false" outlineLevel="0" collapsed="false">
      <c r="A869" s="249"/>
      <c r="B869" s="249"/>
      <c r="C869" s="250"/>
    </row>
    <row r="870" s="242" customFormat="true" ht="15" hidden="false" customHeight="false" outlineLevel="0" collapsed="false">
      <c r="A870" s="249"/>
      <c r="B870" s="249"/>
      <c r="C870" s="250"/>
    </row>
    <row r="871" s="242" customFormat="true" ht="15" hidden="false" customHeight="false" outlineLevel="0" collapsed="false">
      <c r="A871" s="249"/>
      <c r="B871" s="249"/>
      <c r="C871" s="250"/>
    </row>
    <row r="872" s="242" customFormat="true" ht="15" hidden="false" customHeight="false" outlineLevel="0" collapsed="false">
      <c r="A872" s="249"/>
      <c r="B872" s="249"/>
      <c r="C872" s="250"/>
    </row>
    <row r="873" s="242" customFormat="true" ht="15" hidden="false" customHeight="false" outlineLevel="0" collapsed="false">
      <c r="A873" s="249"/>
      <c r="B873" s="249"/>
      <c r="C873" s="250"/>
    </row>
    <row r="874" s="242" customFormat="true" ht="15" hidden="false" customHeight="false" outlineLevel="0" collapsed="false">
      <c r="A874" s="249"/>
      <c r="B874" s="249"/>
      <c r="C874" s="250"/>
    </row>
    <row r="875" s="242" customFormat="true" ht="15" hidden="false" customHeight="false" outlineLevel="0" collapsed="false">
      <c r="A875" s="249"/>
      <c r="B875" s="249"/>
      <c r="C875" s="250"/>
    </row>
    <row r="876" s="242" customFormat="true" ht="15" hidden="false" customHeight="false" outlineLevel="0" collapsed="false">
      <c r="A876" s="249"/>
      <c r="B876" s="249"/>
      <c r="C876" s="250"/>
    </row>
    <row r="877" s="242" customFormat="true" ht="15" hidden="false" customHeight="false" outlineLevel="0" collapsed="false">
      <c r="A877" s="249"/>
      <c r="B877" s="249"/>
      <c r="C877" s="250"/>
    </row>
    <row r="878" s="242" customFormat="true" ht="15" hidden="false" customHeight="false" outlineLevel="0" collapsed="false">
      <c r="A878" s="249"/>
      <c r="B878" s="249"/>
      <c r="C878" s="250"/>
    </row>
    <row r="879" s="242" customFormat="true" ht="15" hidden="false" customHeight="false" outlineLevel="0" collapsed="false">
      <c r="A879" s="249"/>
      <c r="B879" s="249"/>
      <c r="C879" s="250"/>
    </row>
    <row r="880" s="242" customFormat="true" ht="15" hidden="false" customHeight="false" outlineLevel="0" collapsed="false">
      <c r="A880" s="249"/>
      <c r="B880" s="249"/>
      <c r="C880" s="250"/>
    </row>
    <row r="881" s="242" customFormat="true" ht="15" hidden="false" customHeight="false" outlineLevel="0" collapsed="false">
      <c r="A881" s="249"/>
      <c r="B881" s="249"/>
      <c r="C881" s="250"/>
    </row>
    <row r="882" s="242" customFormat="true" ht="15" hidden="false" customHeight="false" outlineLevel="0" collapsed="false">
      <c r="A882" s="249"/>
      <c r="B882" s="249"/>
      <c r="C882" s="250"/>
    </row>
    <row r="883" s="242" customFormat="true" ht="15" hidden="false" customHeight="false" outlineLevel="0" collapsed="false">
      <c r="A883" s="249"/>
      <c r="B883" s="249"/>
      <c r="C883" s="250"/>
    </row>
    <row r="884" s="242" customFormat="true" ht="15" hidden="false" customHeight="false" outlineLevel="0" collapsed="false">
      <c r="A884" s="249"/>
      <c r="B884" s="249"/>
      <c r="C884" s="250"/>
    </row>
    <row r="885" s="242" customFormat="true" ht="15" hidden="false" customHeight="false" outlineLevel="0" collapsed="false">
      <c r="A885" s="249"/>
      <c r="B885" s="249"/>
      <c r="C885" s="250"/>
    </row>
    <row r="886" s="242" customFormat="true" ht="15" hidden="false" customHeight="false" outlineLevel="0" collapsed="false">
      <c r="A886" s="249"/>
      <c r="B886" s="249"/>
      <c r="C886" s="250"/>
    </row>
    <row r="887" s="242" customFormat="true" ht="15" hidden="false" customHeight="false" outlineLevel="0" collapsed="false">
      <c r="A887" s="249"/>
      <c r="B887" s="249"/>
      <c r="C887" s="250"/>
    </row>
    <row r="888" s="242" customFormat="true" ht="15" hidden="false" customHeight="false" outlineLevel="0" collapsed="false">
      <c r="A888" s="249"/>
      <c r="B888" s="249"/>
      <c r="C888" s="250"/>
    </row>
    <row r="889" s="242" customFormat="true" ht="15" hidden="false" customHeight="false" outlineLevel="0" collapsed="false">
      <c r="A889" s="249"/>
      <c r="B889" s="249"/>
      <c r="C889" s="250"/>
    </row>
    <row r="890" s="242" customFormat="true" ht="15" hidden="false" customHeight="false" outlineLevel="0" collapsed="false">
      <c r="A890" s="249"/>
      <c r="B890" s="249"/>
      <c r="C890" s="250"/>
    </row>
    <row r="891" s="242" customFormat="true" ht="15" hidden="false" customHeight="false" outlineLevel="0" collapsed="false">
      <c r="A891" s="249"/>
      <c r="B891" s="249"/>
      <c r="C891" s="250"/>
    </row>
    <row r="892" s="242" customFormat="true" ht="15" hidden="false" customHeight="false" outlineLevel="0" collapsed="false">
      <c r="A892" s="249"/>
      <c r="B892" s="249"/>
      <c r="C892" s="250"/>
    </row>
    <row r="893" s="242" customFormat="true" ht="15" hidden="false" customHeight="false" outlineLevel="0" collapsed="false">
      <c r="A893" s="249"/>
      <c r="B893" s="249"/>
      <c r="C893" s="250"/>
    </row>
    <row r="894" s="242" customFormat="true" ht="15" hidden="false" customHeight="false" outlineLevel="0" collapsed="false">
      <c r="A894" s="249"/>
      <c r="B894" s="249"/>
      <c r="C894" s="250"/>
    </row>
    <row r="895" s="242" customFormat="true" ht="15" hidden="false" customHeight="false" outlineLevel="0" collapsed="false">
      <c r="A895" s="249"/>
      <c r="B895" s="249"/>
      <c r="C895" s="250"/>
    </row>
    <row r="896" s="242" customFormat="true" ht="15" hidden="false" customHeight="false" outlineLevel="0" collapsed="false">
      <c r="A896" s="249"/>
      <c r="B896" s="249"/>
      <c r="C896" s="250"/>
    </row>
    <row r="897" s="242" customFormat="true" ht="15" hidden="false" customHeight="false" outlineLevel="0" collapsed="false">
      <c r="A897" s="249"/>
      <c r="B897" s="249"/>
      <c r="C897" s="250"/>
    </row>
    <row r="898" s="242" customFormat="true" ht="15" hidden="false" customHeight="false" outlineLevel="0" collapsed="false">
      <c r="A898" s="249"/>
      <c r="B898" s="249"/>
      <c r="C898" s="250"/>
    </row>
    <row r="899" s="242" customFormat="true" ht="15" hidden="false" customHeight="false" outlineLevel="0" collapsed="false">
      <c r="A899" s="249"/>
      <c r="B899" s="249"/>
      <c r="C899" s="250"/>
    </row>
    <row r="900" s="242" customFormat="true" ht="15" hidden="false" customHeight="false" outlineLevel="0" collapsed="false">
      <c r="A900" s="249"/>
      <c r="B900" s="249"/>
      <c r="C900" s="250"/>
    </row>
    <row r="901" s="242" customFormat="true" ht="15" hidden="false" customHeight="false" outlineLevel="0" collapsed="false">
      <c r="A901" s="249"/>
      <c r="B901" s="249"/>
      <c r="C901" s="250"/>
    </row>
    <row r="902" s="242" customFormat="true" ht="15" hidden="false" customHeight="false" outlineLevel="0" collapsed="false">
      <c r="A902" s="249"/>
      <c r="B902" s="249"/>
      <c r="C902" s="250"/>
    </row>
    <row r="903" s="242" customFormat="true" ht="15" hidden="false" customHeight="false" outlineLevel="0" collapsed="false">
      <c r="A903" s="249"/>
      <c r="B903" s="249"/>
      <c r="C903" s="250"/>
    </row>
    <row r="904" s="242" customFormat="true" ht="15" hidden="false" customHeight="false" outlineLevel="0" collapsed="false">
      <c r="A904" s="249"/>
      <c r="B904" s="249"/>
      <c r="C904" s="250"/>
    </row>
    <row r="905" s="242" customFormat="true" ht="15" hidden="false" customHeight="false" outlineLevel="0" collapsed="false">
      <c r="A905" s="249"/>
      <c r="B905" s="249"/>
      <c r="C905" s="250"/>
    </row>
    <row r="906" s="242" customFormat="true" ht="15" hidden="false" customHeight="false" outlineLevel="0" collapsed="false">
      <c r="A906" s="249"/>
      <c r="B906" s="249"/>
      <c r="C906" s="250"/>
    </row>
    <row r="907" s="242" customFormat="true" ht="15" hidden="false" customHeight="false" outlineLevel="0" collapsed="false">
      <c r="A907" s="249"/>
      <c r="B907" s="249"/>
      <c r="C907" s="250"/>
    </row>
    <row r="908" s="242" customFormat="true" ht="15" hidden="false" customHeight="false" outlineLevel="0" collapsed="false">
      <c r="A908" s="249"/>
      <c r="B908" s="249"/>
      <c r="C908" s="250"/>
    </row>
    <row r="909" s="242" customFormat="true" ht="15" hidden="false" customHeight="false" outlineLevel="0" collapsed="false">
      <c r="A909" s="249"/>
      <c r="B909" s="249"/>
      <c r="C909" s="250"/>
    </row>
    <row r="910" s="242" customFormat="true" ht="15" hidden="false" customHeight="false" outlineLevel="0" collapsed="false">
      <c r="A910" s="249"/>
      <c r="B910" s="249"/>
      <c r="C910" s="250"/>
    </row>
    <row r="911" s="242" customFormat="true" ht="15" hidden="false" customHeight="false" outlineLevel="0" collapsed="false">
      <c r="A911" s="249"/>
      <c r="B911" s="249"/>
      <c r="C911" s="250"/>
    </row>
    <row r="912" s="242" customFormat="true" ht="15" hidden="false" customHeight="false" outlineLevel="0" collapsed="false">
      <c r="A912" s="249"/>
      <c r="B912" s="249"/>
      <c r="C912" s="250"/>
    </row>
    <row r="913" s="242" customFormat="true" ht="15" hidden="false" customHeight="false" outlineLevel="0" collapsed="false">
      <c r="A913" s="249"/>
      <c r="B913" s="249"/>
      <c r="C913" s="250"/>
    </row>
    <row r="914" s="242" customFormat="true" ht="15" hidden="false" customHeight="false" outlineLevel="0" collapsed="false">
      <c r="A914" s="249"/>
      <c r="B914" s="249"/>
      <c r="C914" s="250"/>
    </row>
    <row r="915" s="242" customFormat="true" ht="15" hidden="false" customHeight="false" outlineLevel="0" collapsed="false">
      <c r="A915" s="249"/>
      <c r="B915" s="249"/>
      <c r="C915" s="250"/>
    </row>
    <row r="916" s="242" customFormat="true" ht="15" hidden="false" customHeight="false" outlineLevel="0" collapsed="false">
      <c r="A916" s="249"/>
      <c r="B916" s="249"/>
      <c r="C916" s="250"/>
    </row>
    <row r="917" s="242" customFormat="true" ht="15" hidden="false" customHeight="false" outlineLevel="0" collapsed="false">
      <c r="A917" s="249"/>
      <c r="B917" s="249"/>
      <c r="C917" s="250"/>
    </row>
    <row r="918" s="242" customFormat="true" ht="15" hidden="false" customHeight="false" outlineLevel="0" collapsed="false">
      <c r="A918" s="249"/>
      <c r="B918" s="249"/>
      <c r="C918" s="250"/>
    </row>
    <row r="919" s="242" customFormat="true" ht="15" hidden="false" customHeight="false" outlineLevel="0" collapsed="false">
      <c r="A919" s="249"/>
      <c r="B919" s="249"/>
      <c r="C919" s="250"/>
    </row>
    <row r="920" s="242" customFormat="true" ht="15" hidden="false" customHeight="false" outlineLevel="0" collapsed="false">
      <c r="A920" s="249"/>
      <c r="B920" s="249"/>
      <c r="C920" s="250"/>
    </row>
    <row r="921" s="242" customFormat="true" ht="15" hidden="false" customHeight="false" outlineLevel="0" collapsed="false">
      <c r="A921" s="249"/>
      <c r="B921" s="249"/>
      <c r="C921" s="250"/>
    </row>
    <row r="922" s="242" customFormat="true" ht="15" hidden="false" customHeight="false" outlineLevel="0" collapsed="false">
      <c r="A922" s="249"/>
      <c r="B922" s="249"/>
      <c r="C922" s="250"/>
    </row>
    <row r="923" s="242" customFormat="true" ht="15" hidden="false" customHeight="false" outlineLevel="0" collapsed="false">
      <c r="A923" s="249"/>
      <c r="B923" s="249"/>
      <c r="C923" s="250"/>
    </row>
    <row r="924" s="242" customFormat="true" ht="15" hidden="false" customHeight="false" outlineLevel="0" collapsed="false">
      <c r="A924" s="249"/>
      <c r="B924" s="249"/>
      <c r="C924" s="250"/>
    </row>
    <row r="925" s="242" customFormat="true" ht="15" hidden="false" customHeight="false" outlineLevel="0" collapsed="false">
      <c r="A925" s="249"/>
      <c r="B925" s="249"/>
      <c r="C925" s="250"/>
    </row>
    <row r="926" s="242" customFormat="true" ht="15" hidden="false" customHeight="false" outlineLevel="0" collapsed="false">
      <c r="A926" s="249"/>
      <c r="B926" s="249"/>
      <c r="C926" s="250"/>
    </row>
    <row r="927" s="242" customFormat="true" ht="15" hidden="false" customHeight="false" outlineLevel="0" collapsed="false">
      <c r="A927" s="249"/>
      <c r="B927" s="249"/>
      <c r="C927" s="250"/>
    </row>
    <row r="928" s="242" customFormat="true" ht="15" hidden="false" customHeight="false" outlineLevel="0" collapsed="false">
      <c r="A928" s="249"/>
      <c r="B928" s="249"/>
      <c r="C928" s="250"/>
    </row>
    <row r="929" s="242" customFormat="true" ht="15" hidden="false" customHeight="false" outlineLevel="0" collapsed="false">
      <c r="A929" s="249"/>
      <c r="B929" s="249"/>
      <c r="C929" s="250"/>
    </row>
    <row r="930" s="242" customFormat="true" ht="15" hidden="false" customHeight="false" outlineLevel="0" collapsed="false">
      <c r="A930" s="249"/>
      <c r="B930" s="249"/>
      <c r="C930" s="250"/>
    </row>
    <row r="931" s="242" customFormat="true" ht="15" hidden="false" customHeight="false" outlineLevel="0" collapsed="false">
      <c r="A931" s="249"/>
      <c r="B931" s="249"/>
      <c r="C931" s="250"/>
    </row>
    <row r="932" s="242" customFormat="true" ht="15" hidden="false" customHeight="false" outlineLevel="0" collapsed="false">
      <c r="A932" s="249"/>
      <c r="B932" s="249"/>
      <c r="C932" s="250"/>
    </row>
    <row r="933" s="242" customFormat="true" ht="15" hidden="false" customHeight="false" outlineLevel="0" collapsed="false">
      <c r="A933" s="249"/>
      <c r="B933" s="249"/>
      <c r="C933" s="250"/>
    </row>
    <row r="934" s="242" customFormat="true" ht="15" hidden="false" customHeight="false" outlineLevel="0" collapsed="false">
      <c r="A934" s="249"/>
      <c r="B934" s="249"/>
      <c r="C934" s="250"/>
    </row>
    <row r="935" s="242" customFormat="true" ht="15" hidden="false" customHeight="false" outlineLevel="0" collapsed="false">
      <c r="A935" s="249"/>
      <c r="B935" s="249"/>
      <c r="C935" s="250"/>
    </row>
    <row r="936" s="242" customFormat="true" ht="15" hidden="false" customHeight="false" outlineLevel="0" collapsed="false">
      <c r="A936" s="249"/>
      <c r="B936" s="249"/>
      <c r="C936" s="250"/>
    </row>
    <row r="937" s="242" customFormat="true" ht="15" hidden="false" customHeight="false" outlineLevel="0" collapsed="false">
      <c r="A937" s="249"/>
      <c r="B937" s="249"/>
      <c r="C937" s="250"/>
    </row>
    <row r="938" s="242" customFormat="true" ht="15" hidden="false" customHeight="false" outlineLevel="0" collapsed="false">
      <c r="A938" s="249"/>
      <c r="B938" s="249"/>
      <c r="C938" s="250"/>
    </row>
    <row r="939" s="242" customFormat="true" ht="15" hidden="false" customHeight="false" outlineLevel="0" collapsed="false">
      <c r="A939" s="249"/>
      <c r="B939" s="249"/>
      <c r="C939" s="250"/>
    </row>
    <row r="940" s="242" customFormat="true" ht="15" hidden="false" customHeight="false" outlineLevel="0" collapsed="false">
      <c r="A940" s="249"/>
      <c r="B940" s="249"/>
      <c r="C940" s="250"/>
    </row>
    <row r="941" s="242" customFormat="true" ht="15" hidden="false" customHeight="false" outlineLevel="0" collapsed="false">
      <c r="A941" s="249"/>
      <c r="B941" s="249"/>
      <c r="C941" s="250"/>
    </row>
    <row r="942" s="242" customFormat="true" ht="15" hidden="false" customHeight="false" outlineLevel="0" collapsed="false">
      <c r="A942" s="249"/>
      <c r="B942" s="249"/>
      <c r="C942" s="250"/>
    </row>
    <row r="943" s="242" customFormat="true" ht="15" hidden="false" customHeight="false" outlineLevel="0" collapsed="false">
      <c r="A943" s="249"/>
      <c r="B943" s="249"/>
      <c r="C943" s="250"/>
    </row>
    <row r="944" s="242" customFormat="true" ht="15" hidden="false" customHeight="false" outlineLevel="0" collapsed="false">
      <c r="A944" s="249"/>
      <c r="B944" s="249"/>
      <c r="C944" s="250"/>
    </row>
    <row r="945" s="242" customFormat="true" ht="15" hidden="false" customHeight="false" outlineLevel="0" collapsed="false">
      <c r="A945" s="249"/>
      <c r="B945" s="249"/>
      <c r="C945" s="250"/>
    </row>
    <row r="946" s="242" customFormat="true" ht="15" hidden="false" customHeight="false" outlineLevel="0" collapsed="false">
      <c r="A946" s="249"/>
      <c r="B946" s="249"/>
      <c r="C946" s="250"/>
    </row>
    <row r="947" s="242" customFormat="true" ht="15" hidden="false" customHeight="false" outlineLevel="0" collapsed="false">
      <c r="A947" s="249"/>
      <c r="B947" s="249"/>
      <c r="C947" s="250"/>
    </row>
    <row r="948" s="242" customFormat="true" ht="15" hidden="false" customHeight="false" outlineLevel="0" collapsed="false">
      <c r="A948" s="249"/>
      <c r="B948" s="249"/>
      <c r="C948" s="250"/>
    </row>
    <row r="949" s="242" customFormat="true" ht="15" hidden="false" customHeight="false" outlineLevel="0" collapsed="false">
      <c r="A949" s="249"/>
      <c r="B949" s="249"/>
      <c r="C949" s="250"/>
    </row>
    <row r="950" s="242" customFormat="true" ht="15" hidden="false" customHeight="false" outlineLevel="0" collapsed="false">
      <c r="A950" s="249"/>
      <c r="B950" s="249"/>
      <c r="C950" s="250"/>
    </row>
    <row r="951" s="242" customFormat="true" ht="15" hidden="false" customHeight="false" outlineLevel="0" collapsed="false">
      <c r="A951" s="249"/>
      <c r="B951" s="249"/>
      <c r="C951" s="250"/>
    </row>
    <row r="952" s="242" customFormat="true" ht="15" hidden="false" customHeight="false" outlineLevel="0" collapsed="false">
      <c r="A952" s="249"/>
      <c r="B952" s="249"/>
      <c r="C952" s="250"/>
    </row>
    <row r="953" s="242" customFormat="true" ht="15" hidden="false" customHeight="false" outlineLevel="0" collapsed="false">
      <c r="A953" s="249"/>
      <c r="B953" s="249"/>
      <c r="C953" s="250"/>
    </row>
    <row r="954" s="242" customFormat="true" ht="15" hidden="false" customHeight="false" outlineLevel="0" collapsed="false">
      <c r="A954" s="249"/>
      <c r="B954" s="249"/>
      <c r="C954" s="250"/>
    </row>
    <row r="955" s="242" customFormat="true" ht="15" hidden="false" customHeight="false" outlineLevel="0" collapsed="false">
      <c r="A955" s="249"/>
      <c r="B955" s="249"/>
      <c r="C955" s="250"/>
    </row>
    <row r="956" s="242" customFormat="true" ht="15" hidden="false" customHeight="false" outlineLevel="0" collapsed="false">
      <c r="A956" s="249"/>
      <c r="B956" s="249"/>
      <c r="C956" s="250"/>
    </row>
    <row r="957" s="242" customFormat="true" ht="15" hidden="false" customHeight="false" outlineLevel="0" collapsed="false">
      <c r="A957" s="249"/>
      <c r="B957" s="249"/>
      <c r="C957" s="250"/>
    </row>
    <row r="958" s="242" customFormat="true" ht="15" hidden="false" customHeight="false" outlineLevel="0" collapsed="false">
      <c r="A958" s="249"/>
      <c r="B958" s="249"/>
      <c r="C958" s="250"/>
    </row>
    <row r="959" s="242" customFormat="true" ht="15" hidden="false" customHeight="false" outlineLevel="0" collapsed="false">
      <c r="A959" s="249"/>
      <c r="B959" s="249"/>
      <c r="C959" s="250"/>
    </row>
    <row r="960" s="242" customFormat="true" ht="15" hidden="false" customHeight="false" outlineLevel="0" collapsed="false">
      <c r="A960" s="249"/>
      <c r="B960" s="249"/>
      <c r="C960" s="250"/>
    </row>
    <row r="961" s="242" customFormat="true" ht="15" hidden="false" customHeight="false" outlineLevel="0" collapsed="false">
      <c r="A961" s="249"/>
      <c r="B961" s="249"/>
      <c r="C961" s="250"/>
    </row>
    <row r="962" s="242" customFormat="true" ht="15" hidden="false" customHeight="false" outlineLevel="0" collapsed="false">
      <c r="A962" s="249"/>
      <c r="B962" s="249"/>
      <c r="C962" s="250"/>
    </row>
    <row r="963" s="242" customFormat="true" ht="15" hidden="false" customHeight="false" outlineLevel="0" collapsed="false">
      <c r="A963" s="249"/>
      <c r="B963" s="249"/>
      <c r="C963" s="250"/>
    </row>
    <row r="964" s="242" customFormat="true" ht="15" hidden="false" customHeight="false" outlineLevel="0" collapsed="false">
      <c r="A964" s="249"/>
      <c r="B964" s="249"/>
      <c r="C964" s="250"/>
    </row>
    <row r="965" s="242" customFormat="true" ht="15" hidden="false" customHeight="false" outlineLevel="0" collapsed="false">
      <c r="A965" s="249"/>
      <c r="B965" s="249"/>
      <c r="C965" s="250"/>
    </row>
    <row r="966" s="242" customFormat="true" ht="15" hidden="false" customHeight="false" outlineLevel="0" collapsed="false">
      <c r="A966" s="249"/>
      <c r="B966" s="249"/>
      <c r="C966" s="250"/>
    </row>
    <row r="967" s="242" customFormat="true" ht="15" hidden="false" customHeight="false" outlineLevel="0" collapsed="false">
      <c r="A967" s="249"/>
      <c r="B967" s="249"/>
      <c r="C967" s="250"/>
    </row>
    <row r="968" s="242" customFormat="true" ht="15" hidden="false" customHeight="false" outlineLevel="0" collapsed="false">
      <c r="A968" s="249"/>
      <c r="B968" s="249"/>
      <c r="C968" s="250"/>
    </row>
    <row r="969" s="242" customFormat="true" ht="15" hidden="false" customHeight="false" outlineLevel="0" collapsed="false">
      <c r="A969" s="249"/>
      <c r="B969" s="249"/>
      <c r="C969" s="250"/>
    </row>
    <row r="970" s="242" customFormat="true" ht="15" hidden="false" customHeight="false" outlineLevel="0" collapsed="false">
      <c r="A970" s="249"/>
      <c r="B970" s="249"/>
      <c r="C970" s="250"/>
    </row>
    <row r="971" s="242" customFormat="true" ht="15" hidden="false" customHeight="false" outlineLevel="0" collapsed="false">
      <c r="A971" s="249"/>
      <c r="B971" s="249"/>
      <c r="C971" s="250"/>
    </row>
    <row r="972" s="242" customFormat="true" ht="15" hidden="false" customHeight="false" outlineLevel="0" collapsed="false">
      <c r="A972" s="249"/>
      <c r="B972" s="249"/>
      <c r="C972" s="250"/>
    </row>
    <row r="973" s="242" customFormat="true" ht="15" hidden="false" customHeight="false" outlineLevel="0" collapsed="false">
      <c r="A973" s="249"/>
      <c r="B973" s="249"/>
      <c r="C973" s="250"/>
    </row>
    <row r="974" s="242" customFormat="true" ht="15" hidden="false" customHeight="false" outlineLevel="0" collapsed="false">
      <c r="A974" s="249"/>
      <c r="B974" s="249"/>
      <c r="C974" s="250"/>
    </row>
    <row r="975" s="242" customFormat="true" ht="15" hidden="false" customHeight="false" outlineLevel="0" collapsed="false">
      <c r="A975" s="249"/>
      <c r="B975" s="249"/>
      <c r="C975" s="250"/>
    </row>
    <row r="976" s="242" customFormat="true" ht="15" hidden="false" customHeight="false" outlineLevel="0" collapsed="false">
      <c r="A976" s="249"/>
      <c r="B976" s="249"/>
      <c r="C976" s="250"/>
    </row>
    <row r="977" s="242" customFormat="true" ht="15" hidden="false" customHeight="false" outlineLevel="0" collapsed="false">
      <c r="A977" s="249"/>
      <c r="B977" s="249"/>
      <c r="C977" s="250"/>
    </row>
    <row r="978" s="242" customFormat="true" ht="15" hidden="false" customHeight="false" outlineLevel="0" collapsed="false">
      <c r="A978" s="249"/>
      <c r="B978" s="249"/>
      <c r="C978" s="250"/>
    </row>
    <row r="979" s="242" customFormat="true" ht="15" hidden="false" customHeight="false" outlineLevel="0" collapsed="false">
      <c r="A979" s="249"/>
      <c r="B979" s="249"/>
      <c r="C979" s="250"/>
    </row>
    <row r="980" s="242" customFormat="true" ht="15" hidden="false" customHeight="false" outlineLevel="0" collapsed="false">
      <c r="A980" s="249"/>
      <c r="B980" s="249"/>
      <c r="C980" s="250"/>
    </row>
    <row r="981" s="242" customFormat="true" ht="15" hidden="false" customHeight="false" outlineLevel="0" collapsed="false">
      <c r="A981" s="249"/>
      <c r="B981" s="249"/>
      <c r="C981" s="250"/>
    </row>
    <row r="982" s="242" customFormat="true" ht="15" hidden="false" customHeight="false" outlineLevel="0" collapsed="false">
      <c r="A982" s="249"/>
      <c r="B982" s="249"/>
      <c r="C982" s="250"/>
    </row>
    <row r="983" s="242" customFormat="true" ht="15" hidden="false" customHeight="false" outlineLevel="0" collapsed="false">
      <c r="A983" s="249"/>
      <c r="B983" s="249"/>
      <c r="C983" s="250"/>
    </row>
    <row r="984" s="242" customFormat="true" ht="15" hidden="false" customHeight="false" outlineLevel="0" collapsed="false">
      <c r="A984" s="249"/>
      <c r="B984" s="249"/>
      <c r="C984" s="250"/>
    </row>
    <row r="985" s="242" customFormat="true" ht="15" hidden="false" customHeight="false" outlineLevel="0" collapsed="false">
      <c r="A985" s="249"/>
      <c r="B985" s="249"/>
      <c r="C985" s="250"/>
    </row>
    <row r="986" s="242" customFormat="true" ht="15" hidden="false" customHeight="false" outlineLevel="0" collapsed="false">
      <c r="A986" s="249"/>
      <c r="B986" s="249"/>
      <c r="C986" s="250"/>
    </row>
    <row r="987" s="242" customFormat="true" ht="15" hidden="false" customHeight="false" outlineLevel="0" collapsed="false">
      <c r="A987" s="249"/>
      <c r="B987" s="249"/>
      <c r="C987" s="250"/>
    </row>
    <row r="988" s="242" customFormat="true" ht="15" hidden="false" customHeight="false" outlineLevel="0" collapsed="false">
      <c r="A988" s="249"/>
      <c r="B988" s="249"/>
      <c r="C988" s="250"/>
    </row>
    <row r="989" s="242" customFormat="true" ht="15" hidden="false" customHeight="false" outlineLevel="0" collapsed="false">
      <c r="A989" s="249"/>
      <c r="B989" s="249"/>
      <c r="C989" s="250"/>
    </row>
    <row r="990" s="242" customFormat="true" ht="15" hidden="false" customHeight="false" outlineLevel="0" collapsed="false">
      <c r="A990" s="249"/>
      <c r="B990" s="249"/>
      <c r="C990" s="250"/>
    </row>
    <row r="991" s="242" customFormat="true" ht="15" hidden="false" customHeight="false" outlineLevel="0" collapsed="false">
      <c r="A991" s="249"/>
      <c r="B991" s="249"/>
      <c r="C991" s="250"/>
    </row>
    <row r="992" s="242" customFormat="true" ht="15" hidden="false" customHeight="false" outlineLevel="0" collapsed="false">
      <c r="A992" s="249"/>
      <c r="B992" s="249"/>
      <c r="C992" s="250"/>
    </row>
    <row r="993" s="242" customFormat="true" ht="15" hidden="false" customHeight="false" outlineLevel="0" collapsed="false">
      <c r="A993" s="249"/>
      <c r="B993" s="249"/>
      <c r="C993" s="250"/>
    </row>
    <row r="994" s="242" customFormat="true" ht="15" hidden="false" customHeight="false" outlineLevel="0" collapsed="false">
      <c r="A994" s="249"/>
      <c r="B994" s="249"/>
      <c r="C994" s="250"/>
    </row>
    <row r="995" s="242" customFormat="true" ht="15" hidden="false" customHeight="false" outlineLevel="0" collapsed="false">
      <c r="A995" s="249"/>
      <c r="B995" s="249"/>
      <c r="C995" s="250"/>
    </row>
    <row r="996" s="242" customFormat="true" ht="15" hidden="false" customHeight="false" outlineLevel="0" collapsed="false">
      <c r="A996" s="249"/>
      <c r="B996" s="249"/>
      <c r="C996" s="250"/>
    </row>
    <row r="997" s="242" customFormat="true" ht="15" hidden="false" customHeight="false" outlineLevel="0" collapsed="false">
      <c r="A997" s="249"/>
      <c r="B997" s="249"/>
      <c r="C997" s="250"/>
    </row>
    <row r="998" s="242" customFormat="true" ht="15" hidden="false" customHeight="false" outlineLevel="0" collapsed="false">
      <c r="A998" s="249"/>
      <c r="B998" s="249"/>
      <c r="C998" s="250"/>
    </row>
    <row r="999" s="242" customFormat="true" ht="15" hidden="false" customHeight="false" outlineLevel="0" collapsed="false">
      <c r="A999" s="249"/>
      <c r="B999" s="249"/>
      <c r="C999" s="250"/>
    </row>
    <row r="1000" s="242" customFormat="true" ht="15" hidden="false" customHeight="false" outlineLevel="0" collapsed="false">
      <c r="A1000" s="249"/>
      <c r="B1000" s="249"/>
      <c r="C1000" s="250"/>
    </row>
    <row r="1001" s="242" customFormat="true" ht="15" hidden="false" customHeight="false" outlineLevel="0" collapsed="false">
      <c r="A1001" s="249"/>
      <c r="B1001" s="249"/>
      <c r="C1001" s="250"/>
    </row>
    <row r="1002" s="242" customFormat="true" ht="15" hidden="false" customHeight="false" outlineLevel="0" collapsed="false">
      <c r="A1002" s="249"/>
      <c r="B1002" s="249"/>
      <c r="C1002" s="250"/>
    </row>
    <row r="1003" s="242" customFormat="true" ht="15" hidden="false" customHeight="false" outlineLevel="0" collapsed="false">
      <c r="A1003" s="249"/>
      <c r="B1003" s="249"/>
      <c r="C1003" s="250"/>
    </row>
    <row r="1004" s="242" customFormat="true" ht="15" hidden="false" customHeight="false" outlineLevel="0" collapsed="false">
      <c r="A1004" s="249"/>
      <c r="B1004" s="249"/>
      <c r="C1004" s="250"/>
    </row>
    <row r="1005" s="242" customFormat="true" ht="15" hidden="false" customHeight="false" outlineLevel="0" collapsed="false">
      <c r="A1005" s="249"/>
      <c r="B1005" s="249"/>
      <c r="C1005" s="250"/>
    </row>
    <row r="1006" s="242" customFormat="true" ht="15" hidden="false" customHeight="false" outlineLevel="0" collapsed="false">
      <c r="A1006" s="249"/>
      <c r="B1006" s="249"/>
      <c r="C1006" s="250"/>
    </row>
    <row r="1007" s="242" customFormat="true" ht="15" hidden="false" customHeight="false" outlineLevel="0" collapsed="false">
      <c r="A1007" s="249"/>
      <c r="B1007" s="249"/>
      <c r="C1007" s="250"/>
    </row>
    <row r="1008" s="242" customFormat="true" ht="15" hidden="false" customHeight="false" outlineLevel="0" collapsed="false">
      <c r="A1008" s="249"/>
      <c r="B1008" s="249"/>
      <c r="C1008" s="250"/>
    </row>
    <row r="1009" s="242" customFormat="true" ht="15" hidden="false" customHeight="false" outlineLevel="0" collapsed="false">
      <c r="A1009" s="249"/>
      <c r="B1009" s="249"/>
      <c r="C1009" s="250"/>
    </row>
    <row r="1010" s="242" customFormat="true" ht="15" hidden="false" customHeight="false" outlineLevel="0" collapsed="false">
      <c r="A1010" s="249"/>
      <c r="B1010" s="249"/>
      <c r="C1010" s="250"/>
    </row>
    <row r="1011" s="242" customFormat="true" ht="15" hidden="false" customHeight="false" outlineLevel="0" collapsed="false">
      <c r="A1011" s="249"/>
      <c r="B1011" s="249"/>
      <c r="C1011" s="250"/>
    </row>
    <row r="1012" s="242" customFormat="true" ht="15" hidden="false" customHeight="false" outlineLevel="0" collapsed="false">
      <c r="A1012" s="249"/>
      <c r="B1012" s="249"/>
      <c r="C1012" s="250"/>
    </row>
    <row r="1013" s="242" customFormat="true" ht="15" hidden="false" customHeight="false" outlineLevel="0" collapsed="false">
      <c r="A1013" s="249"/>
      <c r="B1013" s="249"/>
      <c r="C1013" s="250"/>
    </row>
    <row r="1014" s="242" customFormat="true" ht="15" hidden="false" customHeight="false" outlineLevel="0" collapsed="false">
      <c r="A1014" s="249"/>
      <c r="B1014" s="249"/>
      <c r="C1014" s="250"/>
    </row>
    <row r="1015" s="242" customFormat="true" ht="15" hidden="false" customHeight="false" outlineLevel="0" collapsed="false">
      <c r="A1015" s="249"/>
      <c r="B1015" s="249"/>
      <c r="C1015" s="250"/>
    </row>
  </sheetData>
  <mergeCells count="3">
    <mergeCell ref="C1:D1"/>
    <mergeCell ref="C2:D6"/>
    <mergeCell ref="A10:C1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9:36:36Z</dcterms:created>
  <dc:creator>Your User Name</dc:creator>
  <dc:description/>
  <dc:language>en-US</dc:language>
  <cp:lastModifiedBy>NACHALNIK</cp:lastModifiedBy>
  <cp:lastPrinted>2022-01-13T02:54:00Z</cp:lastPrinted>
  <dcterms:modified xsi:type="dcterms:W3CDTF">2022-01-13T04:50:19Z</dcterms:modified>
  <cp:revision>0</cp:revision>
  <dc:subject/>
  <dc:title/>
</cp:coreProperties>
</file>