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5" firstSheet="1" activeTab="7"/>
  </bookViews>
  <sheets>
    <sheet name="мес авг)" sheetId="1" state="hidden" r:id="rId2"/>
    <sheet name="авг из 936700 на " sheetId="2" state="visible" r:id="rId3"/>
    <sheet name="мында июль август" sheetId="3" state="hidden" r:id="rId4"/>
    <sheet name="мында июль" sheetId="4" state="hidden" r:id="rId5"/>
    <sheet name="Прил №9 вед 2021 авг" sheetId="5" state="visible" r:id="rId6"/>
    <sheet name="Прил №9 вед 2021 2 июль" sheetId="6" state="hidden" r:id="rId7"/>
    <sheet name="Прил 11 функ" sheetId="7" state="visible" r:id="rId8"/>
    <sheet name="мун программы" sheetId="8" state="visible" r:id="rId9"/>
    <sheet name="Поощрение по отчету" sheetId="9" state="visible" r:id="rId10"/>
    <sheet name="Поощрение СПС" sheetId="10" state="hidden" r:id="rId11"/>
  </sheets>
  <externalReferences>
    <externalReference r:id="rId12"/>
    <externalReference r:id="rId13"/>
    <externalReference r:id="rId14"/>
    <externalReference r:id="rId15"/>
  </externalReferences>
  <definedNames>
    <definedName function="false" hidden="false" localSheetId="5" name="_xlnm.Print_Area" vbProcedure="false">'Прил №9 вед 2021 2 июль'!$A$1:$G$405</definedName>
    <definedName function="false" hidden="true" localSheetId="5" name="_xlnm._FilterDatabase" vbProcedure="false">'Прил №9 вед 2021 2 июль'!$A$13:$K$405</definedName>
    <definedName function="false" hidden="false" localSheetId="4" name="_xlnm.Print_Area" vbProcedure="false">'Прил №9 вед 2021 авг'!$A$1:$I$438</definedName>
    <definedName function="false" hidden="true" localSheetId="4" name="_xlnm._FilterDatabase" vbProcedure="false">'Прил №9 вед 2021 авг'!$A$13:$K$4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67" uniqueCount="554">
  <si>
    <t xml:space="preserve">Приложение 5</t>
  </si>
  <si>
    <t xml:space="preserve">О внесении измененйи и дополнений в Решение Хурала представителей муниципального района "Барун-Хемчикский кожуун" Республики Тыва "Об утверждении бюджета муниципального района  "Барун-Хемчикский кожуун Республики Тыва" на 2021 год и на плановый период 2022 и 2023 годов" о 22.12.2020 г № 28 </t>
  </si>
  <si>
    <t xml:space="preserve">Уточненные поступления доходов в кожуунный бюджет</t>
  </si>
  <si>
    <t xml:space="preserve">муниципального района "Барун-Хемчикский кожуун Республики Тыва" на 2021 год</t>
  </si>
  <si>
    <t xml:space="preserve">(тыс. рублей)</t>
  </si>
  <si>
    <t xml:space="preserve">Коды бюджетной классификации  Республики Тыва</t>
  </si>
  <si>
    <t xml:space="preserve">      Наименование доходов </t>
  </si>
  <si>
    <t xml:space="preserve">Утвержденный  бюджет</t>
  </si>
  <si>
    <t xml:space="preserve">Изменения (+;-)</t>
  </si>
  <si>
    <t xml:space="preserve">Сумма    </t>
  </si>
  <si>
    <t xml:space="preserve">Сумма с учетом изменений</t>
  </si>
  <si>
    <t xml:space="preserve">НАЛОГОВЫЕ И НЕНАЛОГОВЫЕ ДОХОДЫ</t>
  </si>
  <si>
    <t xml:space="preserve">1 00 00000 00 0000 000</t>
  </si>
  <si>
    <t xml:space="preserve">НАЛОГОВЫЕ ДОХОДЫ</t>
  </si>
  <si>
    <t xml:space="preserve">1 01 00000 00 0000 000</t>
  </si>
  <si>
    <t xml:space="preserve">НАЛОГИ НА ПРИБЫЛЬ, ДОХОДЫ</t>
  </si>
  <si>
    <t xml:space="preserve">1 01 02000 01 0000 110 </t>
  </si>
  <si>
    <t xml:space="preserve">Налог на доходы физических лиц</t>
  </si>
  <si>
    <t xml:space="preserve">1 03 00000 00 0000 110</t>
  </si>
  <si>
    <t xml:space="preserve">Налоги на товары (работы, услуги реализуемые на территории РФ)</t>
  </si>
  <si>
    <t xml:space="preserve"> 1 05 00000000000 000</t>
  </si>
  <si>
    <t xml:space="preserve">НАЛОГИ НА СОВОКУПНЫЙ ДОХОД</t>
  </si>
  <si>
    <t xml:space="preserve">1 05 01040 02 0000 110</t>
  </si>
  <si>
    <t xml:space="preserve">Налог, взимаемый в виде стоимости патента в связи с применением упрощенной системы налогообложения</t>
  </si>
  <si>
    <t xml:space="preserve">1 05 02000 02 0000 110</t>
  </si>
  <si>
    <t xml:space="preserve">Налог, взимаемый в связи с применением патентной системы налогообложения</t>
  </si>
  <si>
    <t xml:space="preserve">1 05 03000 01 0000 110</t>
  </si>
  <si>
    <t xml:space="preserve">Единый сельскохозяйственный налог</t>
  </si>
  <si>
    <t xml:space="preserve">1 06 00000 00 0000 110</t>
  </si>
  <si>
    <t xml:space="preserve">НАЛОГИ НА ИМУЩЕСТВО</t>
  </si>
  <si>
    <t xml:space="preserve">1 06 02000 02 0000 110</t>
  </si>
  <si>
    <t xml:space="preserve">Налог на имущество организаций</t>
  </si>
  <si>
    <t xml:space="preserve">1 08 00000 01 0000 110</t>
  </si>
  <si>
    <t xml:space="preserve">ГОСУДАРСТВЕННАЯ ПОШЛИНА</t>
  </si>
  <si>
    <t xml:space="preserve"> 1 09 00000 0 0 0000 000</t>
  </si>
  <si>
    <t xml:space="preserve">ЗАДОЛЖЕННОСТЬ И ПЕРЕРАСЧЕТЫ ПО ОТМЕНЕННЫМ НАЛОГАМ, СБОРАМ И ИНЫМ ОБЯЗАТЕЛЬНЫМ ПЛАТЕЖАМ</t>
  </si>
  <si>
    <t xml:space="preserve"> 1 09 04010 02 0000 110</t>
  </si>
  <si>
    <t xml:space="preserve">Налог на имущество предприятий</t>
  </si>
  <si>
    <t xml:space="preserve"> 1 09 06010 02 0000 110</t>
  </si>
  <si>
    <t xml:space="preserve">Налог с продаж</t>
  </si>
  <si>
    <t xml:space="preserve"> 1 11 00000000000000</t>
  </si>
  <si>
    <t xml:space="preserve">ДОХОДЫ ОТ ИСПОЛЬЗОВАНИЯ ИМУЩЕСТВА, НАХОДЯЩЕГОСЯ В ГОСУДАРСТВЕННОЙ И МУНИЦИПАЛЬНОЙ СОБСТВЕННОСТИ</t>
  </si>
  <si>
    <t xml:space="preserve"> 1 11 09045050000120</t>
  </si>
  <si>
    <t xml:space="preserve">Прочие поступления от использования имущества, находящегося в собственности муниципальных районов (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 1 11 05025050000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районов (за исключением земельных участков муниципальных, бюджетных и автономных учреждений)</t>
  </si>
  <si>
    <t xml:space="preserve">1 11 08032 02 0000 120</t>
  </si>
  <si>
    <t xml:space="preserve">Доходы от эксплуатации и использования имущества автомобильных дорог, находящихся в  собственности  Республики Тыва </t>
  </si>
  <si>
    <t xml:space="preserve"> 111 01020 02 02 0000 120</t>
  </si>
  <si>
    <t xml:space="preserve">Дивиденды по акциям и доходы от прочих форм участия в капитале, находящихся в собственности субъектов Российской Федерации</t>
  </si>
  <si>
    <t xml:space="preserve"> 1 12 00000000000000</t>
  </si>
  <si>
    <t xml:space="preserve">ПЛАТЕЖИ ПРИ ПОЛЬЗОВАНИИ ПРИРОДНЫМИ РЕСУРСАМИ </t>
  </si>
  <si>
    <t xml:space="preserve"> 1 12 01000 01 0000 120</t>
  </si>
  <si>
    <t xml:space="preserve">Плата за негативное воздействие на окружающую среду</t>
  </si>
  <si>
    <t xml:space="preserve">1 12 02000 01 0000 120</t>
  </si>
  <si>
    <t xml:space="preserve">Платежи при пользовании недрами</t>
  </si>
  <si>
    <t xml:space="preserve"> 1 12 04020 02 0000 120</t>
  </si>
  <si>
    <t xml:space="preserve">Платежи за пользование лесным фондом в части, превышающей минимальные ставки платы за древесину, отпускаемую на корню</t>
  </si>
  <si>
    <t xml:space="preserve"> 1 13 00000 00 0000 000</t>
  </si>
  <si>
    <t xml:space="preserve">ДОХОДЫ ОТ ОКАЗАНИЯ ПЛАТНЫХ УСЛУГ И КОМПЕНСАЦИИ ЗАТРАТ ГОСУДАРСТВА</t>
  </si>
  <si>
    <t xml:space="preserve"> 1 13 02000 00 0000 130</t>
  </si>
  <si>
    <t xml:space="preserve">Лицензионные сборы</t>
  </si>
  <si>
    <t xml:space="preserve">1 13 00000 00 0000 000</t>
  </si>
  <si>
    <t xml:space="preserve">Доходы от оказания платных услуг (работ) и компенсаций затрат государства</t>
  </si>
  <si>
    <t xml:space="preserve"> 1 14 00000000000000</t>
  </si>
  <si>
    <t xml:space="preserve">ДОХОДЫ ОТ ПРОДАЖИ МАТЕРИАЛЬНЫХ И НЕМАТЕРИАЛЬНЫХ АКТИВОВ</t>
  </si>
  <si>
    <t xml:space="preserve"> 1 14 06013 05 0000 430</t>
  </si>
  <si>
    <t xml:space="preserve">Доходы от продажи земельных участков,   государственное  собственность на которые  не разграничена и которые расположены в границах межселенных территорий муниципальных районов</t>
  </si>
  <si>
    <t xml:space="preserve"> 1 16 00000000000 000</t>
  </si>
  <si>
    <t xml:space="preserve">ШТРАФЫ, САНКЦИИ, ВОЗМЕЩЕНИЕ УЩЕРБА</t>
  </si>
  <si>
    <t xml:space="preserve">117 00000 00 0000 000</t>
  </si>
  <si>
    <t xml:space="preserve">ПРОЧИЕ НЕНАЛОГОВЫЕ ДОХОДЫ</t>
  </si>
  <si>
    <t xml:space="preserve">1 17 05050 05 0000 000</t>
  </si>
  <si>
    <t xml:space="preserve">2 00 00000 00 0000 000</t>
  </si>
  <si>
    <t xml:space="preserve">БЕЗВОЗМЕЗДНЫЕ ПОСТУПЛЕНИЯ</t>
  </si>
  <si>
    <t xml:space="preserve">2 02 00000 00 0000 000</t>
  </si>
  <si>
    <t xml:space="preserve">Безвозмездные поступления от других бюджетов бюджетной системы Российской Федерации</t>
  </si>
  <si>
    <t xml:space="preserve">2 02 10000 00 0000 150</t>
  </si>
  <si>
    <t xml:space="preserve">Дотации бюджетам бюджетной системы Российской Федерации</t>
  </si>
  <si>
    <t xml:space="preserve">2 02 15001 00 0000 150</t>
  </si>
  <si>
    <t xml:space="preserve">Дотации на выравнивание бюджетной обеспеченности</t>
  </si>
  <si>
    <t xml:space="preserve">2 02 15001 05 0000 150</t>
  </si>
  <si>
    <t xml:space="preserve">Дотации бюджетам муниципальных районов на выравнивание бюджетной обеспеченности</t>
  </si>
  <si>
    <t xml:space="preserve">2 02 15002 00 0000 150</t>
  </si>
  <si>
    <t xml:space="preserve">Дотации бюджетам на поддержку мер по обеспечению сбалансированности бюджетов</t>
  </si>
  <si>
    <t xml:space="preserve">2 02 15002 05 0000 150</t>
  </si>
  <si>
    <t xml:space="preserve">Дотации бюджетам муниципальных районов на поддержку мер по обеспечению  сбалансированности бюджетов</t>
  </si>
  <si>
    <t xml:space="preserve">2 02 20000 00 0000 150</t>
  </si>
  <si>
    <t xml:space="preserve">Субсидии бюджетам бюджетной системы Российской Федерации (межбюджетные субсидии) </t>
  </si>
  <si>
    <t xml:space="preserve">2 02 25 555 05 0000 150</t>
  </si>
  <si>
    <t xml:space="preserve">Субсидии на реализацию программ формирования современной городской среды</t>
  </si>
  <si>
    <t xml:space="preserve">2 02 29999 05 0000 150</t>
  </si>
  <si>
    <t xml:space="preserve">Субсидии на корректировку генеральных планов муниципальных образований</t>
  </si>
  <si>
    <t xml:space="preserve">Субсидии на ликвидацию несанкционированных мест размещения отходов</t>
  </si>
  <si>
    <t xml:space="preserve">2 02 27576 05 0000 150</t>
  </si>
  <si>
    <t xml:space="preserve">Субсидии на реализацию мероприятий по строительству или приобретению жилья по договорам найма жилого помещения</t>
  </si>
  <si>
    <t xml:space="preserve"> 2 02 25 304 05 0000 150</t>
  </si>
  <si>
    <t xml:space="preserve">Субсидии бюджетам муниципальных районов на организацию бесплатного горячего питания обучающихся, получающих начальное общее образование в государственных и муниципальных </t>
  </si>
  <si>
    <t xml:space="preserve">Субсидии на закупку и доставку угля для казенных, бюджетных и автономных учреждений, расположенных в труднодоступных населенных пунктах</t>
  </si>
  <si>
    <t xml:space="preserve">Субсидии на обеспечение специализированной коммунальной техникой предприятий жилищно-коммунального комплекса </t>
  </si>
  <si>
    <t xml:space="preserve">Субсидии на долевое финансирование расходов на коммунальных услуг (в отношении расходов по оплате электрической и тепловой энергии и водоснабжения), приобретение котельно-печного топлива для казенных, бюджетных и автономных учреждений</t>
  </si>
  <si>
    <t xml:space="preserve">2 02 25497 05 0000 150</t>
  </si>
  <si>
    <t xml:space="preserve">Субсидии на реализацию мероприятий по обеспечению жильем молодых семей </t>
  </si>
  <si>
    <t xml:space="preserve">2 02 25576 05 0000 150</t>
  </si>
  <si>
    <t xml:space="preserve">Субсидии  на реализацию мероприятий по благоустройству сельских территорий</t>
  </si>
  <si>
    <t xml:space="preserve">Субсидии на капиткальный ремонт и ремонт автодорог общего пользования населенных пунктов за счет средств Дорожного фонда Республики Тыва</t>
  </si>
  <si>
    <t xml:space="preserve">Субсидии на оказание финансовой поддержки при исполнении расходных обязательств, связанных с реализацией губернаторского проекта "Новая жизнь" (Чаа сорук)</t>
  </si>
  <si>
    <t xml:space="preserve">Субсидии на возмещение убытков, связанных с применением государственных регулируемых цен на электрическую энергию, тепловую энергию и водоснабжение, вырабатываемыми муниципальными организациями коммунального комплекса, понесенных в процессе выработки и (или) транспортировки энергоресурсов и воды, в том числе вследствие проведения мероприятий в области энергосбережения и повышения энергетической эффективности, в рамках подпрограммы "Энергосбережение и повышение энергетической эффективности в Республике Тыва"</t>
  </si>
  <si>
    <t xml:space="preserve">2 02 25519 05 0000 150</t>
  </si>
  <si>
    <t xml:space="preserve">Субсидия на поддержку отрасли культуры</t>
  </si>
  <si>
    <t xml:space="preserve">2 02 25 466 05 0000 150</t>
  </si>
  <si>
    <t xml:space="preserve">Субсидии на поддержку творческой деятельности и укрепление материально-технической базы муниципальных театров в населенных пунктах с численностью населения до 300 тысяч человек</t>
  </si>
  <si>
    <t xml:space="preserve">2 02 25097 05 0000 150</t>
  </si>
  <si>
    <t xml:space="preserve">субсидии на создание в общеобразовательных организациях, расположенных в сельской местности, условий для занятий физической культурой и спортом</t>
  </si>
  <si>
    <t xml:space="preserve">Субсидии на содержание детей чабанов, в интернатах образовательных организаций Республики Тыва</t>
  </si>
  <si>
    <t xml:space="preserve">2 02 30000 00 0000 150</t>
  </si>
  <si>
    <t xml:space="preserve">Субвенции бюджетам субъектов Российской Федерации и муниципальных образований </t>
  </si>
  <si>
    <t xml:space="preserve">2 02 30013 05 0000 150</t>
  </si>
  <si>
    <t xml:space="preserve">субвенции бюджетам муниципальных районов на обеспечение мер социальной  поддержки реабилитированных лиц и лиц, признанных пострадавшими от политических репрессий</t>
  </si>
  <si>
    <t xml:space="preserve">2 02 30022 05 0000 150</t>
  </si>
  <si>
    <t xml:space="preserve">субвенции бюджетам муниципальных районов на предоставление гражданам субсидий на оплату жилого помещения и коммунальных услуг</t>
  </si>
  <si>
    <t xml:space="preserve">2 02 30024 05 0000 150</t>
  </si>
  <si>
    <t xml:space="preserve">Субвенции на осуществление государтсвенных полномочий по организации мероприятий при осуществлении деятельности по обращению животными без владельца</t>
  </si>
  <si>
    <t xml:space="preserve">Субвенции на отдых и оздоровление детей </t>
  </si>
  <si>
    <t xml:space="preserve">Субвенции бюджетам муниципальных районов на выполнение передаваемых полномочий субъектов Российской Федерации</t>
  </si>
  <si>
    <t xml:space="preserve">в том числе: ДДУ</t>
  </si>
  <si>
    <t xml:space="preserve">Школы</t>
  </si>
  <si>
    <t xml:space="preserve">Субвенции на реализацию Закона Республики Тыва "О погребении и похоронном деле в РТ"</t>
  </si>
  <si>
    <t xml:space="preserve">субвенции на реализацию Закона Республики Тыва "О мерах социальной поддержки ветеранов труда и Великой Отечественной войны, проработавших в тылу в период с 22 июня 1941 года по май 1945 года не менее шести месяцев, исключая период работы на временно оккупированных территориях СССР, либо лиц награжденных орденами и медалями СССР за самоотверженный труд в период Великой Отечественной войны"</t>
  </si>
  <si>
    <t xml:space="preserve">субвенции на реализацию Закона Республики Тыва "Полномочий по  назначению и выплате ежемесячного пособия на ребенка на 2018 год" </t>
  </si>
  <si>
    <t xml:space="preserve">субвенции на реализацию Закона Республики Тыва "О наделении органов местного самоуправления муниципальных районов отдельными государственными полномочиями по расчету и предоставлению дотаций поселениям Республики Тыва за счет средств республиканского бюджета Республики Тыва" </t>
  </si>
  <si>
    <t xml:space="preserve">Субвенции на осуществление государственных полномочий по созданию, организации и обеспечению деятельности административных комиссий</t>
  </si>
  <si>
    <t xml:space="preserve">субвенции бюджетам муниципальных районов на компенсацию части родительской платы за содержание ребенка в муниципальных учреждениях, реализующих основную общеобразовательную программу дошкольного образования</t>
  </si>
  <si>
    <t xml:space="preserve">субвенции на обеспечение выполнения передаваемых государственных полномочий в соответствии с действующим законодательством</t>
  </si>
  <si>
    <t xml:space="preserve">2 02 35120 05 0000 150</t>
  </si>
  <si>
    <t xml:space="preserve">субвенции на составление (изменение) списков кандидатов в присяжные заседатели федеральных судов общей юрисдикции в Республике Тыва на 2018 год </t>
  </si>
  <si>
    <t xml:space="preserve">субвенции на осуществление переданных полномочий по комиссии по делам несовершеннолетних</t>
  </si>
  <si>
    <t xml:space="preserve">субвенции на компенсацию мер социальной поддержки педогогическим работникам образовательных учреждений, проживающих в сельской местности по коммунальным услугам</t>
  </si>
  <si>
    <t xml:space="preserve">субвенции на осуществление государственных полномочий по установлению запрета на розничную продажу алкогольной  продукции</t>
  </si>
  <si>
    <t xml:space="preserve">Администрация сумона Кызыл-Мажалык</t>
  </si>
  <si>
    <t xml:space="preserve">Администрация сумона Эрги-Барлык</t>
  </si>
  <si>
    <t xml:space="preserve">Администрация сумона Ак</t>
  </si>
  <si>
    <t xml:space="preserve">Администрация сумона Аксы-Барлык</t>
  </si>
  <si>
    <t xml:space="preserve">Администрация сумона Аянгаты</t>
  </si>
  <si>
    <t xml:space="preserve">Администрация сумона Барлык</t>
  </si>
  <si>
    <t xml:space="preserve">Администрация сумона Бижиктиг-Хая</t>
  </si>
  <si>
    <t xml:space="preserve">Администрация сумона Хонделен</t>
  </si>
  <si>
    <t xml:space="preserve">Администрация сумона Шекпээр</t>
  </si>
  <si>
    <t xml:space="preserve">Субвенции на обеспечение равной доступности услуг общественного транспорта  для отдельных категорий граждан </t>
  </si>
  <si>
    <t xml:space="preserve">2 02 35084 05 0000 150</t>
  </si>
  <si>
    <t xml:space="preserve">Субвенции на ежемесячную денежную выплату, назначенную в случае рождения третьего ребенка или последующих детей до достижения ребенком возраста трех лет </t>
  </si>
  <si>
    <t xml:space="preserve">2 02 35118 05 0000 150</t>
  </si>
  <si>
    <t xml:space="preserve">Субвенции бюджетам муниципальных районов  на осуществление   первичного воинского учета на территориях, где отсутствуют военные комиссариаты</t>
  </si>
  <si>
    <t xml:space="preserve">2 02 35250 05 0000 150</t>
  </si>
  <si>
    <t xml:space="preserve">Субвенции бюджетам  муниципальных районов на оплату жилищно-коммунальных услуг отдельным категориям граждан</t>
  </si>
  <si>
    <t xml:space="preserve">2 02 35302 05 0000 150</t>
  </si>
  <si>
    <t xml:space="preserve">Субвенции бюджетам муниципальных районов на осуществление ежемесячных выплат на детей в возрасте от трех до семи лет включительно </t>
  </si>
  <si>
    <t xml:space="preserve">2 02 35 380 05 0000 150</t>
  </si>
  <si>
    <t xml:space="preserve">Субвенции бюджетам муниципальных районов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t>
  </si>
  <si>
    <t xml:space="preserve">2 02 35469 05 0000 150</t>
  </si>
  <si>
    <t xml:space="preserve">Субвенции на осуществление государтсвенных полномочий по подготовке и проведению Всеороссийской переписи населения 2020 года на территории Республики Тыва</t>
  </si>
  <si>
    <t xml:space="preserve">2 02 35573 05 0000 150</t>
  </si>
  <si>
    <t xml:space="preserve">Субвенции на выплату ежемесячных пособий на первого ребенка, рожденного с 1 января 2018 года., в соответствии с Федеральным законом от 28.12.2017 №418-ФЗ "О ежемесячных выплатах семьям, имеющим детей" </t>
  </si>
  <si>
    <t xml:space="preserve">Иные межбюджетные трансферты</t>
  </si>
  <si>
    <t xml:space="preserve">2 02 40 014050000 150</t>
  </si>
  <si>
    <t xml:space="preserve">-Межбюджетные трансфо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2 02 45 303 05 0000 150</t>
  </si>
  <si>
    <t xml:space="preserve">Иные межбюджетные трансферты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на 2020 год</t>
  </si>
  <si>
    <t xml:space="preserve">2 02 49999 05 0000 150</t>
  </si>
  <si>
    <t xml:space="preserve">Иные межбюджетные трансферты на 2021 год из республиканского бюджета Республики Тыва бюджетам муниципальных образований Республики Тыва на поощрение муниципальных управленческих команд за содействие достижению показателей деятельности органов исполнительной власти Республики Тыва</t>
  </si>
  <si>
    <t xml:space="preserve">Иные межбюджетные трансферты на организацию бесплатного питания отдельных категорий уччащихся государственных и муниципальных образовательных учреждениях Республики Тыва</t>
  </si>
  <si>
    <t xml:space="preserve">2 02 45454 05 0000 150</t>
  </si>
  <si>
    <t xml:space="preserve">Межбюджетные трансферты на создание модельных муниципальных библиотек в целях реализации национального проекта "Культура"</t>
  </si>
  <si>
    <t xml:space="preserve">ИТОГО ДОХОДОВ </t>
  </si>
  <si>
    <t xml:space="preserve">Сумма с учетом изменений                 </t>
  </si>
  <si>
    <t xml:space="preserve">Приложение 9</t>
  </si>
  <si>
    <t xml:space="preserve">к Решению Хурала представителей муниципального района "Барун-Хемчикский кожуун" Республики Тыва "Об утверждении бюджета муниципального района  "Барун-Хемчикский кожуун Республики Тыва" на 2021 год и на плановый период 2022 и 2023 годов"</t>
  </si>
  <si>
    <t xml:space="preserve"> ВЕДОМСТВЕННАЯ СТРУКТУРА РАСХОДОВ КОЖУУННОГО БЮДЖЕТА </t>
  </si>
  <si>
    <t xml:space="preserve">МУНИЦИПАЛЬНОГО РАЙОНА БАРУН-ХЕМЧИКСКИЙ КОЖУУН РЕСПУБЛИКИ ТЫВА </t>
  </si>
  <si>
    <t xml:space="preserve">НА 2021 ГОД </t>
  </si>
  <si>
    <t xml:space="preserve">Наименование</t>
  </si>
  <si>
    <t xml:space="preserve">Мин</t>
  </si>
  <si>
    <t xml:space="preserve">РЗ</t>
  </si>
  <si>
    <t xml:space="preserve">ПР</t>
  </si>
  <si>
    <t xml:space="preserve">ЦСР</t>
  </si>
  <si>
    <t xml:space="preserve">ВР</t>
  </si>
  <si>
    <t xml:space="preserve">Сумма на год</t>
  </si>
  <si>
    <t xml:space="preserve">Изменение (+;-)</t>
  </si>
  <si>
    <t xml:space="preserve">В С Е Г О</t>
  </si>
  <si>
    <t xml:space="preserve">Управление сельского хозяйства Барун-Хемчикского кожууна Республики Тыва</t>
  </si>
  <si>
    <t xml:space="preserve">НАЦИОНАЛЬНАЯ ЭКОНОМИКА</t>
  </si>
  <si>
    <t xml:space="preserve">04</t>
  </si>
  <si>
    <t xml:space="preserve">         </t>
  </si>
  <si>
    <t xml:space="preserve">   </t>
  </si>
  <si>
    <t xml:space="preserve">Сельское хозяйство и рыболовство</t>
  </si>
  <si>
    <t xml:space="preserve">05</t>
  </si>
  <si>
    <t xml:space="preserve">Обеспечение деятельности муниципального района</t>
  </si>
  <si>
    <t xml:space="preserve">77 0 00 00000</t>
  </si>
  <si>
    <t xml:space="preserve">Аппарат управления</t>
  </si>
  <si>
    <t xml:space="preserve">77 0 00 00004</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Закупка товаров, работ и услуг для обеспечения государственных (муниципальных) нужд</t>
  </si>
  <si>
    <t xml:space="preserve">Иные бюджетные ассигнования</t>
  </si>
  <si>
    <t xml:space="preserve">77 0 00 55490</t>
  </si>
  <si>
    <t xml:space="preserve">Другие вопросы  в  области  национальной  экономики</t>
  </si>
  <si>
    <t xml:space="preserve">12</t>
  </si>
  <si>
    <t xml:space="preserve">Муниципальная программа "Развитие сельского хозяйства и регулирование рынков сельскохозяйственной продукции, сырья и продовольствия"</t>
  </si>
  <si>
    <t xml:space="preserve">10 0 00 00000</t>
  </si>
  <si>
    <t xml:space="preserve">Подпрограмма "Устойчивое развитие сельских территрий"</t>
  </si>
  <si>
    <t xml:space="preserve">10 6 06 01001 </t>
  </si>
  <si>
    <t xml:space="preserve">10 6 06 01001</t>
  </si>
  <si>
    <t xml:space="preserve">200</t>
  </si>
  <si>
    <t xml:space="preserve">-Проведение конкурса по заготовке кормов и сена;  Вознаграждение за уничтожение волков </t>
  </si>
  <si>
    <t xml:space="preserve">Премии и гранты</t>
  </si>
  <si>
    <t xml:space="preserve">300</t>
  </si>
  <si>
    <t xml:space="preserve">Субвенции на осуществление переданных государственных полномочий по организации мероприятий при осуществлении деятельности по обращению с животными без владельцев</t>
  </si>
  <si>
    <t xml:space="preserve">10 6 06 76140</t>
  </si>
  <si>
    <t xml:space="preserve">Управление труда и социального развития Барун-Хемчикского кожууна Республики Тыва</t>
  </si>
  <si>
    <t xml:space="preserve">СОЦИАЛЬНАЯ ПОЛИТИКА</t>
  </si>
  <si>
    <t xml:space="preserve">  </t>
  </si>
  <si>
    <t xml:space="preserve">Социальное обеспечение население</t>
  </si>
  <si>
    <t xml:space="preserve">03</t>
  </si>
  <si>
    <t xml:space="preserve">Муниципальная программа "Социальная поддержка граждан"</t>
  </si>
  <si>
    <t xml:space="preserve">04 0 00 00000 </t>
  </si>
  <si>
    <t xml:space="preserve">Подпрограмма "Предоставление социальной помощи населению"</t>
  </si>
  <si>
    <t xml:space="preserve">04 0 00 01000 </t>
  </si>
  <si>
    <t xml:space="preserve">Социальное обеспечение и иные выплаты населению</t>
  </si>
  <si>
    <t xml:space="preserve">Подпрограмма "Предоставление мер социальной поддержки отдельным категориям граждан и семьям с детьми" </t>
  </si>
  <si>
    <t xml:space="preserve">04 1 01 52500 </t>
  </si>
  <si>
    <t xml:space="preserve">Подпрограмма "Предоставление мер социальной поддержки ветеранов труда и тружеников тыла"</t>
  </si>
  <si>
    <t xml:space="preserve">04 2 02 76060 </t>
  </si>
  <si>
    <t xml:space="preserve">Субвенции на оплату части затрат на транспортировку угля граждан, проживающих в труднодоступных населенных пунктах</t>
  </si>
  <si>
    <t xml:space="preserve">04 2 02 75060</t>
  </si>
  <si>
    <t xml:space="preserve">Подпрограмма "Предоставление мер социальной поддержки реабилитированных лиц и лиц, признанных пострадавшими от политических репрессий"</t>
  </si>
  <si>
    <t xml:space="preserve">04 4 04 76080 </t>
  </si>
  <si>
    <t xml:space="preserve">Подпрограмма "Предоставление субвенции на выплату государственных пособий лицам, не подлежащим обязательному социальному страхованию на случай временной нетрудодоступности и в связи с материнством, и лицам, уволенным в связи с ликвидацией  организаций"</t>
  </si>
  <si>
    <t xml:space="preserve">04 5 05 53800 </t>
  </si>
  <si>
    <t xml:space="preserve">Подпрограмма "Предоставление субвенции на обеспечение равной доступности услуг общественного транспорта для отдельных категорий граждан"</t>
  </si>
  <si>
    <t xml:space="preserve">04 7 07 76110 </t>
  </si>
  <si>
    <t xml:space="preserve">Подпрограмма "Предоставление субвенции на предоставление гражданам субсидий на оплату жилого помещения и коммунальных услуг"</t>
  </si>
  <si>
    <t xml:space="preserve">04 8 08 76030  </t>
  </si>
  <si>
    <t xml:space="preserve">Подпрограмма "Предоставление субвенции на реализацию Закона Республики Тыва «О погребении и похоронном деле в Республике Тыва»"</t>
  </si>
  <si>
    <t xml:space="preserve">04 9 09 76120 </t>
  </si>
  <si>
    <t xml:space="preserve">Подпрограмма "Предоставление мер социальной поддержки, граждан, имеющих детей в возрасте до 18 лет"</t>
  </si>
  <si>
    <t xml:space="preserve">04 3 03 76070 </t>
  </si>
  <si>
    <t xml:space="preserve">Охрана семьи и детства</t>
  </si>
  <si>
    <t xml:space="preserve">Субвенция на выполнение полномочий.РФ ежемес.выплаты в связи с рождением(усыновлением)первого ребенка с 01.01.2018года.ФЗ№418-ФЗ от 28.12.17г"О ежемес.выпл.семьям имеющим детей" за 01.18г</t>
  </si>
  <si>
    <t xml:space="preserve">04 3 P1 55730</t>
  </si>
  <si>
    <t xml:space="preserve">04 5 P1 50840</t>
  </si>
  <si>
    <t xml:space="preserve">04 5 05 L3020</t>
  </si>
  <si>
    <t xml:space="preserve">Другие вопросы в области социальной политики</t>
  </si>
  <si>
    <t xml:space="preserve">06</t>
  </si>
  <si>
    <t xml:space="preserve">04 0 00 00000</t>
  </si>
  <si>
    <t xml:space="preserve">Подпрограмма "Предоставление субвенции на обеспечение выполнения передаваемых полномочий по расчету предоставления жилищных субсидий гражданам"</t>
  </si>
  <si>
    <t xml:space="preserve">04 6 06 76040 </t>
  </si>
  <si>
    <t xml:space="preserve">Обеспечение деятельности отдельных муниципальных органов</t>
  </si>
  <si>
    <t xml:space="preserve">Предоставление субсидии на долевое финансирование расходов на оплату коммунальных услуг дошкольных образовательных учреждений</t>
  </si>
  <si>
    <t xml:space="preserve">77 0 00 75020</t>
  </si>
  <si>
    <t xml:space="preserve">Управление образования администрации Барун-Хемчикского кожууна Республики Тыва</t>
  </si>
  <si>
    <t xml:space="preserve">ОБРАЗОВАНИЕ</t>
  </si>
  <si>
    <t xml:space="preserve">07</t>
  </si>
  <si>
    <t xml:space="preserve">Дошколное образование</t>
  </si>
  <si>
    <t xml:space="preserve">01</t>
  </si>
  <si>
    <t xml:space="preserve">Муиниципальная программа "Развитие образовиния и науки"</t>
  </si>
  <si>
    <t xml:space="preserve">02 0 00 00000</t>
  </si>
  <si>
    <t xml:space="preserve">Развитие дошкольного образования</t>
  </si>
  <si>
    <t xml:space="preserve">02 1 01 00000</t>
  </si>
  <si>
    <t xml:space="preserve">Подпрограмма "Обеспечение деятельности  дошкольного образования"</t>
  </si>
  <si>
    <t xml:space="preserve">02 1 01 42000</t>
  </si>
  <si>
    <t xml:space="preserve">100</t>
  </si>
  <si>
    <t xml:space="preserve">Предоставление субсидий бюджетным, автономным учреждениям и иным некоммерческим организациям</t>
  </si>
  <si>
    <t xml:space="preserve">600</t>
  </si>
  <si>
    <t xml:space="preserve">800</t>
  </si>
  <si>
    <t xml:space="preserve">02 1 01 75020</t>
  </si>
  <si>
    <t xml:space="preserve">02 1 01 75060</t>
  </si>
  <si>
    <t xml:space="preserve">Предоставление субвенции на развитие программ дошкольных образовательных учреждений</t>
  </si>
  <si>
    <t xml:space="preserve">02 1 01 76020</t>
  </si>
  <si>
    <t xml:space="preserve">Предоставление субвенции на развитие программ дошкольных образовательных учреждений (учебные расходы)</t>
  </si>
  <si>
    <t xml:space="preserve">02 1 01 7602У</t>
  </si>
  <si>
    <t xml:space="preserve">Субвенции на компенсацию мер социальной поддержки педогогическим работникам дошкольных образовательных учреждений, проживающих в сельской местности по коммунальным услугам</t>
  </si>
  <si>
    <t xml:space="preserve">02 1 01 76140</t>
  </si>
  <si>
    <t xml:space="preserve">Общее образование</t>
  </si>
  <si>
    <t xml:space="preserve">02</t>
  </si>
  <si>
    <t xml:space="preserve">Муниципальная программа "Развитие образования и науки"</t>
  </si>
  <si>
    <t xml:space="preserve">Подпрограмма "Обеспечение деятельности  на развитие общего образования"</t>
  </si>
  <si>
    <t xml:space="preserve">02 2 02 42100  </t>
  </si>
  <si>
    <t xml:space="preserve">Предоставление субсидии на содержание детей чабанов, в интернатах образовательных организаций Республики Тыва</t>
  </si>
  <si>
    <t xml:space="preserve">02 2 02 76021</t>
  </si>
  <si>
    <t xml:space="preserve">02 2 02 L3030</t>
  </si>
  <si>
    <t xml:space="preserve">07 2 02 L3040</t>
  </si>
  <si>
    <t xml:space="preserve">02 2 02 75150</t>
  </si>
  <si>
    <t xml:space="preserve">Предоставление субсидии на долевое финансирование расходов на оплату коммунальных услуг общего образования</t>
  </si>
  <si>
    <t xml:space="preserve">02 2 02 75020</t>
  </si>
  <si>
    <t xml:space="preserve">02 2 02 75060</t>
  </si>
  <si>
    <t xml:space="preserve">02 2 E2 50970</t>
  </si>
  <si>
    <t xml:space="preserve">Предоставление субвенции на развитие программ общего образования</t>
  </si>
  <si>
    <t xml:space="preserve">02 2 02 76020</t>
  </si>
  <si>
    <t xml:space="preserve">02 2 02 7602У</t>
  </si>
  <si>
    <t xml:space="preserve">Предоставление субвенции на компенсацию мер социальной поддержки педогогическим работникам образовательных учреждений, проживающих в сельской местности по коммунальным услугам</t>
  </si>
  <si>
    <t xml:space="preserve">02 2 02 76140</t>
  </si>
  <si>
    <t xml:space="preserve">Дополнительное образование детей</t>
  </si>
  <si>
    <t xml:space="preserve">Подпрограмма "Развитие дополнительного образования детей"</t>
  </si>
  <si>
    <t xml:space="preserve">02 3 03 00000 </t>
  </si>
  <si>
    <t xml:space="preserve">Обеспечение деятельности на развитие дополнительного образования</t>
  </si>
  <si>
    <t xml:space="preserve">02 3 03 42300  </t>
  </si>
  <si>
    <t xml:space="preserve">Предоставление субсидии на долевое финансирование расходов на оплату коммунальных услуг учреждений дополнительного образования</t>
  </si>
  <si>
    <t xml:space="preserve">02 3 03 75020  </t>
  </si>
  <si>
    <t xml:space="preserve">02 3 03 76140</t>
  </si>
  <si>
    <t xml:space="preserve">Молодежная политика и оздоровление детей</t>
  </si>
  <si>
    <t xml:space="preserve">Муниципальная программа "Отдых и оздоровление детей"</t>
  </si>
  <si>
    <t xml:space="preserve">02 5 05 00000 </t>
  </si>
  <si>
    <t xml:space="preserve">Обеспечение деятельности на отдых и оздоровление детей</t>
  </si>
  <si>
    <t xml:space="preserve">02 5 05 43200 </t>
  </si>
  <si>
    <t xml:space="preserve">Предоставление субсидии на оздоровление детей и подростков</t>
  </si>
  <si>
    <t xml:space="preserve">02 5 05 75040 </t>
  </si>
  <si>
    <t xml:space="preserve">Другие вопросы в области образования</t>
  </si>
  <si>
    <t xml:space="preserve">09</t>
  </si>
  <si>
    <t xml:space="preserve">Муниципальная программа "Развитие системы оценки качества образования"</t>
  </si>
  <si>
    <t xml:space="preserve">02 4 04 00000 </t>
  </si>
  <si>
    <t xml:space="preserve">Подпрограмма "Развитие системы оценки качества образования"</t>
  </si>
  <si>
    <t xml:space="preserve">02 4 04 45200 </t>
  </si>
  <si>
    <t xml:space="preserve">Социальное обеспечение населения</t>
  </si>
  <si>
    <t xml:space="preserve">Предоставление субсидии на долевое финансирование расходов на оплату коммунальных услуг учреждений, осуществляющих развитие системы оценки качества образования</t>
  </si>
  <si>
    <t xml:space="preserve">02 4 04 75020</t>
  </si>
  <si>
    <t xml:space="preserve">02 4 04 76140</t>
  </si>
  <si>
    <t xml:space="preserve">Социальная политика</t>
  </si>
  <si>
    <t xml:space="preserve">10</t>
  </si>
  <si>
    <t xml:space="preserve">Подпрограмма "Предоставление субвенции на выплату компенсации части родительской платы"</t>
  </si>
  <si>
    <t xml:space="preserve">02 1 01 76090  </t>
  </si>
  <si>
    <t xml:space="preserve">Финансовое управление администрации муниципального района Барун-Хемчикского кожууна Республики Тыва</t>
  </si>
  <si>
    <t xml:space="preserve">ОБЩЕГОСУДАРСТВЕННЫЕ ВОПРОСЫ</t>
  </si>
  <si>
    <t xml:space="preserve">Обеспечение деятельности финансовых, налоговых и тамоеженных органов и органов финансового (финансово-бюджетного) надзора</t>
  </si>
  <si>
    <t xml:space="preserve">Аппарат управление</t>
  </si>
  <si>
    <t xml:space="preserve">77 0 00 00004 </t>
  </si>
  <si>
    <t xml:space="preserve">Другие общегосударственные вопросы</t>
  </si>
  <si>
    <t xml:space="preserve">13</t>
  </si>
  <si>
    <t xml:space="preserve">Муниципальная программа "Муниципальная антиалкогольная программа"    </t>
  </si>
  <si>
    <t xml:space="preserve">01 0 00 00000</t>
  </si>
  <si>
    <t xml:space="preserve">Подпрограмма "Предоставление субвенции на  осуществление государственных полномочий по установлению запрета на розничную продажу алкогольной продукции"</t>
  </si>
  <si>
    <t xml:space="preserve">01 1 01 76050</t>
  </si>
  <si>
    <t xml:space="preserve">Межбюджетные трансферты</t>
  </si>
  <si>
    <t xml:space="preserve">Национальная оборона</t>
  </si>
  <si>
    <t xml:space="preserve">Мобилизационная и вневойсковая подготовка</t>
  </si>
  <si>
    <t xml:space="preserve">Подпрограмма "Предоставление субвенции на осуществление первичного воинского учета на территориях, где отсутствуют военные комиссариаты"</t>
  </si>
  <si>
    <t xml:space="preserve">18 1 01 51180 </t>
  </si>
  <si>
    <t xml:space="preserve">Обслуживание муниципального долга</t>
  </si>
  <si>
    <t xml:space="preserve">Обслуживание государственного внутреннего и муниципального долга</t>
  </si>
  <si>
    <t xml:space="preserve">77 0 00 00007 </t>
  </si>
  <si>
    <t xml:space="preserve">Межбюджетные трансферты общего характера бюджетам бюджетной системы РФ</t>
  </si>
  <si>
    <t xml:space="preserve">14</t>
  </si>
  <si>
    <t xml:space="preserve">Дотации на выравнивание бюджетной обеспеченности субъектов Российской Федерации и муниципальных образований</t>
  </si>
  <si>
    <t xml:space="preserve">Муниципальное управление</t>
  </si>
  <si>
    <t xml:space="preserve">18 0 00 00000</t>
  </si>
  <si>
    <t xml:space="preserve">Предоставление дотации на выравнивание сельским поселениям</t>
  </si>
  <si>
    <t xml:space="preserve">18 1 01 70010 </t>
  </si>
  <si>
    <t xml:space="preserve">Иные дотации</t>
  </si>
  <si>
    <t xml:space="preserve">Предоставление дотации на сбалансированность сельским поселениям</t>
  </si>
  <si>
    <t xml:space="preserve">18 1 01 70020 </t>
  </si>
  <si>
    <t xml:space="preserve">Прочие межбюджетные трансферты общего характера</t>
  </si>
  <si>
    <t xml:space="preserve">18 1 01 55490</t>
  </si>
  <si>
    <t xml:space="preserve">Предоставление субсидии на долевое финансирование коммунальных услуг  сельским поселениям</t>
  </si>
  <si>
    <t xml:space="preserve">18 1 01 75020 </t>
  </si>
  <si>
    <t xml:space="preserve">18 1 01 75060 </t>
  </si>
  <si>
    <t xml:space="preserve">Администрация муниципального района Барун-Хемчикский кожуун</t>
  </si>
  <si>
    <t xml:space="preserve">Функционирование высшего должностного лица </t>
  </si>
  <si>
    <t xml:space="preserve">Функционирование председателя администрации кожууна</t>
  </si>
  <si>
    <t xml:space="preserve">77 0 00 00003 </t>
  </si>
  <si>
    <t xml:space="preserve">Функционирование местных администраций</t>
  </si>
  <si>
    <t xml:space="preserve">Предоставление субсидии на долевое финансирование расходов на оплату коммунальных услуг учреждений аппарата управления</t>
  </si>
  <si>
    <t xml:space="preserve">Судебная система</t>
  </si>
  <si>
    <t xml:space="preserve">Предоставление субвенции  на составление (изменение) списков кандидатов в  присяжные заседатели федеральных судов общей юрисдикции в Российской Федерации </t>
  </si>
  <si>
    <t xml:space="preserve">77 0 00 51200 </t>
  </si>
  <si>
    <t xml:space="preserve">Обеспечение проведения выборов и референдумов</t>
  </si>
  <si>
    <t xml:space="preserve">Расходы на проведение местных выборов за счет местного бюджета</t>
  </si>
  <si>
    <t xml:space="preserve">77 0 00 40770 </t>
  </si>
  <si>
    <t xml:space="preserve">Резервные фонды</t>
  </si>
  <si>
    <t xml:space="preserve">11</t>
  </si>
  <si>
    <t xml:space="preserve">Муниципальная программа "Защита населения и территорий от чрезвычайных ситуаций"</t>
  </si>
  <si>
    <t xml:space="preserve">05 0 00 00000</t>
  </si>
  <si>
    <t xml:space="preserve">Расходы за счет резервного фонда</t>
  </si>
  <si>
    <t xml:space="preserve">05 2 02 40280 </t>
  </si>
  <si>
    <t xml:space="preserve">Предоставление субвенции на осуществление госполномочий по созданию,  организации и обеспечению деятельности административных комиссий </t>
  </si>
  <si>
    <t xml:space="preserve">77 0 00 76130 </t>
  </si>
  <si>
    <t xml:space="preserve">Ежегодный взнос АСМО</t>
  </si>
  <si>
    <t xml:space="preserve">77 0 00 00005</t>
  </si>
  <si>
    <t xml:space="preserve">МЦП "Развитие муниципальной службы на 2018-2020 годы"</t>
  </si>
  <si>
    <t xml:space="preserve">77 0 00 00006</t>
  </si>
  <si>
    <t xml:space="preserve">Развитие муниципального архива</t>
  </si>
  <si>
    <t xml:space="preserve">77 0 00 00010</t>
  </si>
  <si>
    <t xml:space="preserve">Национальная безопасность и правоохраниетельная деятельность</t>
  </si>
  <si>
    <t xml:space="preserve">Защита населения и территории от чрезвычайных ситуаций природного и техногенного характера, гражданской обоброны</t>
  </si>
  <si>
    <t xml:space="preserve">Подпрограмма "Защита населения и территорий от чрезвычайных ситуаций"</t>
  </si>
  <si>
    <t xml:space="preserve">05 1 01 40270 </t>
  </si>
  <si>
    <t xml:space="preserve">Другие вопросы в области национальной безопасности и правоохранительной деятельности</t>
  </si>
  <si>
    <t xml:space="preserve">Закупка товаров, работ и услуг для государственных (муниципальных) нужд</t>
  </si>
  <si>
    <t xml:space="preserve">Муниципальная программа "Обеспечение общественного порядка и противодействие преступности"</t>
  </si>
  <si>
    <t xml:space="preserve">06 0 00 00000 </t>
  </si>
  <si>
    <t xml:space="preserve">МЦП "Профилактика предупреждения преступления"</t>
  </si>
  <si>
    <t xml:space="preserve">06 2 02 20000</t>
  </si>
  <si>
    <t xml:space="preserve">Национальная экономика</t>
  </si>
  <si>
    <t xml:space="preserve">Дорожное хозяйство</t>
  </si>
  <si>
    <t xml:space="preserve">Муниципальная программа "Развитие дорожно - транспортной системы"</t>
  </si>
  <si>
    <t xml:space="preserve">09 0 00 00000 </t>
  </si>
  <si>
    <t xml:space="preserve">Подпрограмма "Субсидии на капитальный ремонт и ремонт автомобильных дорог общего пользования населенных пунктов  за счет средств Дорожного фонда Республики Тыва"</t>
  </si>
  <si>
    <t xml:space="preserve">09 1 01 75050 </t>
  </si>
  <si>
    <t xml:space="preserve">Другие вопросы в области национальной экономики</t>
  </si>
  <si>
    <t xml:space="preserve">МЦП "Развитие сельского хозяйства и регулирование рынков сельскохозяйственной продукции, сырья и продовольствия</t>
  </si>
  <si>
    <t xml:space="preserve">Предоставление субсидии на корректировку генеральных планов муниципальных образований</t>
  </si>
  <si>
    <t xml:space="preserve">10 6 06 70310</t>
  </si>
  <si>
    <t xml:space="preserve"> - МЦП "Устойчивое развитие сельских территорий" софинанс</t>
  </si>
  <si>
    <t xml:space="preserve">Поддержка малого и среднего предпринимательства</t>
  </si>
  <si>
    <t xml:space="preserve">10 6 06 01000</t>
  </si>
  <si>
    <t xml:space="preserve">Субсидии на оказание финансовой поддержки при исполнении расходных обязательств, связанных с реализацией губернаторского проекта "Новая жизнь" ("Чаа сорук")</t>
  </si>
  <si>
    <t xml:space="preserve">10 6 06 75030</t>
  </si>
  <si>
    <t xml:space="preserve">Жилищно-коммунальное хозяйство</t>
  </si>
  <si>
    <t xml:space="preserve">Жилиное хозяйство</t>
  </si>
  <si>
    <t xml:space="preserve">Предоставление субсидии на возмещение убытков, связанных с применением регулируемых цен на электроэнергию, тепловую энергию и водоснабжение, вырабатываемыми муниципальными организациями коммунального комплекса, понесенных в процессе выработки и транспортировки энергоресурсов и воды, в том числе вследствие проведения мероприятий в области энергосбережения и повышения энергетической эффективности, в рамках подпрограммы "Энергосбережение и повышение энергетической эффективности в Республике Тыва"
 </t>
  </si>
  <si>
    <t xml:space="preserve">08 0 00 75010</t>
  </si>
  <si>
    <t xml:space="preserve">Уличное освещение</t>
  </si>
  <si>
    <t xml:space="preserve">08 1 01 01000</t>
  </si>
  <si>
    <t xml:space="preserve">10 6 06 L5760</t>
  </si>
  <si>
    <t xml:space="preserve">Коммунальное хозяйство</t>
  </si>
  <si>
    <t xml:space="preserve">Предоставление субсидии на обеспечение специализированной коммунальной техникой предприятий жилищно-коммунального комплекса </t>
  </si>
  <si>
    <t xml:space="preserve">08 0 00 75080</t>
  </si>
  <si>
    <t xml:space="preserve">Благоустройство</t>
  </si>
  <si>
    <t xml:space="preserve">Повышение эффективности и надежности функционирования жилищно-коммунального хозяйства</t>
  </si>
  <si>
    <t xml:space="preserve">08 0 00 00000 </t>
  </si>
  <si>
    <t xml:space="preserve">Предоставление субсидии  на реализацию мероприятий по благоустройству сельских территорий</t>
  </si>
  <si>
    <t xml:space="preserve">08 3 03 L5760 </t>
  </si>
  <si>
    <t xml:space="preserve">08 3 03 03000</t>
  </si>
  <si>
    <t xml:space="preserve">Предоставление субсидии на ликвидацию несанкционированных мест размещения отходов</t>
  </si>
  <si>
    <t xml:space="preserve">08 3 03 75100</t>
  </si>
  <si>
    <t xml:space="preserve">Предоставление субсидии на реализацию программ формирования современной городской среды</t>
  </si>
  <si>
    <t xml:space="preserve">08 3 03 F55550</t>
  </si>
  <si>
    <t xml:space="preserve">Образование</t>
  </si>
  <si>
    <t xml:space="preserve">02 4 04 45200</t>
  </si>
  <si>
    <t xml:space="preserve">Предоставление субвенции на осуществление переданных полномочий комиссии по делам несовершеннолетних</t>
  </si>
  <si>
    <t xml:space="preserve">77 0 00 76100 </t>
  </si>
  <si>
    <t xml:space="preserve">Культура и кинематография</t>
  </si>
  <si>
    <t xml:space="preserve">08</t>
  </si>
  <si>
    <t xml:space="preserve">Культура</t>
  </si>
  <si>
    <t xml:space="preserve">Обеспечение деятельности учреждений культуры</t>
  </si>
  <si>
    <t xml:space="preserve">1720244000</t>
  </si>
  <si>
    <t xml:space="preserve">Другие вопросы в области культуры и кинематографии</t>
  </si>
  <si>
    <t xml:space="preserve">Социальное обеспечение</t>
  </si>
  <si>
    <t xml:space="preserve">Предоставление субсидии на реализацию мероприятий по обеспечению жильем молодых семей </t>
  </si>
  <si>
    <t xml:space="preserve">10 6 06 L4970</t>
  </si>
  <si>
    <t xml:space="preserve">Предоставление субсидии на реализацию мероприятий по строительству или приобретению жилья по договорам найма жилого помещения</t>
  </si>
  <si>
    <t xml:space="preserve">МЦП "Борьба с социально-значимыми заболеваниями"</t>
  </si>
  <si>
    <t xml:space="preserve">77 0 00 00008 </t>
  </si>
  <si>
    <t xml:space="preserve">Физическая культура и спорт</t>
  </si>
  <si>
    <t xml:space="preserve">Другие вопросы в области физической культуры и спорта</t>
  </si>
  <si>
    <t xml:space="preserve">Развитие физической культуры и спорта</t>
  </si>
  <si>
    <t xml:space="preserve">16 0 00 00000</t>
  </si>
  <si>
    <t xml:space="preserve">16 2 02 01000</t>
  </si>
  <si>
    <t xml:space="preserve">Субсидии на реализацию мероприятий подпрограммы "Устойчивое развитие сельских территорий Республики Тыва на 2014-2017 годы и на плановый период до 2020 года" Государственной программы Республики Тыва "Развитие сельского хозяйства и регулирование рынков сельскохозяйственной продукции, сырья и продовольствия в Республике Тыва на 2014-2020 годы" на 2018 год</t>
  </si>
  <si>
    <t xml:space="preserve">10 6 06 76021</t>
  </si>
  <si>
    <t xml:space="preserve">Средства массовой информации</t>
  </si>
  <si>
    <t xml:space="preserve">Периодическая печать и издательство</t>
  </si>
  <si>
    <t xml:space="preserve">Муниципальная программа "Развитие информационного общества и средств массовой информации"</t>
  </si>
  <si>
    <t xml:space="preserve">13 0 00 00000 </t>
  </si>
  <si>
    <t xml:space="preserve">Подпрограмма "Развитие средств массовой информации, книгоиздания и полиграфии (периодическая печать)</t>
  </si>
  <si>
    <t xml:space="preserve">13 2 02 01000 </t>
  </si>
  <si>
    <t xml:space="preserve">Управление культуры муниципального района "Барун-Хемчикский кожуун Республики Тыва"</t>
  </si>
  <si>
    <t xml:space="preserve">993</t>
  </si>
  <si>
    <t xml:space="preserve">Подпрограмма "Предоставление субвенции на компенсацию расходов на оплату жилых помещений, отопления и освещения педагогическим работникам, проживающим и работающим в сельской местности"</t>
  </si>
  <si>
    <t xml:space="preserve">02 3 03 76140  </t>
  </si>
  <si>
    <t xml:space="preserve">Культура, кинематография</t>
  </si>
  <si>
    <t xml:space="preserve">Муниципальная программа "Развитие культуры"</t>
  </si>
  <si>
    <t xml:space="preserve">17 0 00 00000 </t>
  </si>
  <si>
    <t xml:space="preserve">МЦП "Библиотечное обслуживание населения"</t>
  </si>
  <si>
    <t xml:space="preserve">17 1 01 00000</t>
  </si>
  <si>
    <t xml:space="preserve">Подпрограмма "Библиотечное обслуживание населения"</t>
  </si>
  <si>
    <t xml:space="preserve">17 1 01 44200  </t>
  </si>
  <si>
    <t xml:space="preserve">Предоставление субсидии на долевое финансирование расходов на оплату коммунальных услуг учреждений культуры</t>
  </si>
  <si>
    <t xml:space="preserve">17 1 01 75020</t>
  </si>
  <si>
    <t xml:space="preserve">Предоставление межбюджетных трансфертов на создание модельных муниципальных библиотек в целях реализации национального проекта "Культура"</t>
  </si>
  <si>
    <t xml:space="preserve">17 1 01 L4540</t>
  </si>
  <si>
    <t xml:space="preserve">17 1 01 75060</t>
  </si>
  <si>
    <t xml:space="preserve">Предоставление  компенсации на оплату жилых помещений, отопления и освещения  работникам методических центров учреждений культуры, проживающим и работающим в сельской местности</t>
  </si>
  <si>
    <t xml:space="preserve">17 1 01 76240</t>
  </si>
  <si>
    <t xml:space="preserve">Организация досуга и обеспечение деятельности учреждений культуры</t>
  </si>
  <si>
    <t xml:space="preserve">17 2 02 00000 </t>
  </si>
  <si>
    <t xml:space="preserve">17 2 02 44000 </t>
  </si>
  <si>
    <t xml:space="preserve">Предоставление субсидии на поддержку творческой деятельности и укрепление материально-технической базы муниципальных театров в населенных пунктах с численностью населения до 300 тысяч человек</t>
  </si>
  <si>
    <t xml:space="preserve">17 2 02 L4660</t>
  </si>
  <si>
    <t xml:space="preserve">17 2 02 76240 </t>
  </si>
  <si>
    <t xml:space="preserve">Подпрограмма "Организация досуга и проведение социально- культурных мероприятий"</t>
  </si>
  <si>
    <t xml:space="preserve">17 2 02 44010 </t>
  </si>
  <si>
    <t xml:space="preserve">17 2 02 75020 </t>
  </si>
  <si>
    <t xml:space="preserve">17 2 02 75060 </t>
  </si>
  <si>
    <t xml:space="preserve">Другие вопросы в области культуры, кинематографии</t>
  </si>
  <si>
    <t xml:space="preserve">17 0 00 00000</t>
  </si>
  <si>
    <t xml:space="preserve">Подпрограмма "Обеспечение деятельности методических центров, централизованных бухгалтерий"</t>
  </si>
  <si>
    <t xml:space="preserve">17 3 03 45200 </t>
  </si>
  <si>
    <t xml:space="preserve">17 3 03 76240</t>
  </si>
  <si>
    <t xml:space="preserve">Кожуунный Хурал представителей муниципального района "Барун-Хемчикский кожуун" Республики Тыва</t>
  </si>
  <si>
    <t xml:space="preserve">Функционирование законодательных (представительных) органов</t>
  </si>
  <si>
    <r>
      <rPr>
        <sz val="10"/>
        <rFont val="Times New Roman"/>
        <family val="1"/>
        <charset val="204"/>
      </rPr>
      <t xml:space="preserve">Функционирование </t>
    </r>
    <r>
      <rPr>
        <sz val="10"/>
        <color rgb="FF000000"/>
        <rFont val="Times New Roman"/>
        <family val="1"/>
        <charset val="204"/>
      </rPr>
      <t xml:space="preserve">Главы – председателя Хурала представителей муниципального района</t>
    </r>
  </si>
  <si>
    <t xml:space="preserve">77 0 00 00001 </t>
  </si>
  <si>
    <t xml:space="preserve">Иные межбюджетные трансферты на 2021 год из республиканского бюджета Республики Тыва бюджетам муниципальных образований Республики Тыва на поощрение муниципальных управленческих команд за содействие достижению показателей деятельности органов исполнительной власти Республики Тыва (Глава кожууна)</t>
  </si>
  <si>
    <t xml:space="preserve">77 0 01 55490</t>
  </si>
  <si>
    <r>
      <rPr>
        <sz val="10"/>
        <rFont val="Times New Roman"/>
        <family val="1"/>
        <charset val="204"/>
      </rPr>
      <t xml:space="preserve">Функционирование заместителя Главы-</t>
    </r>
    <r>
      <rPr>
        <sz val="10"/>
        <color rgb="FF000000"/>
        <rFont val="Times New Roman"/>
        <family val="1"/>
        <charset val="204"/>
      </rPr>
      <t xml:space="preserve"> председателя Хурала представителей    муниципального района   </t>
    </r>
  </si>
  <si>
    <t xml:space="preserve">77 0 00 00002 </t>
  </si>
  <si>
    <t xml:space="preserve">Иные межбюджетные трансферты на 2021 год из республиканского бюджета Республики Тыва бюджетам муниципальных образований Республики Тыва на поощрение муниципальных управленческих команд за содействие достижению показателей деятельности органов исполнительной власти Республики Тыва (Заместитель Главы кожууна)</t>
  </si>
  <si>
    <t xml:space="preserve">77 0 02 55490</t>
  </si>
  <si>
    <t xml:space="preserve">Иные межбюджетные трансферты на 2021 год из республиканского бюджета  Республики Тыва на поощрение муниципальных управленческих команд за содействие достижению показателей деятельности органов исполнительной власти Республики Тыва</t>
  </si>
  <si>
    <t xml:space="preserve">02 2 02 42200</t>
  </si>
  <si>
    <t xml:space="preserve">02 2 02 L3040</t>
  </si>
  <si>
    <t xml:space="preserve">Уличное свещение</t>
  </si>
  <si>
    <t xml:space="preserve">Капитальные вложения в объекты (государственной) муниципальной собственности</t>
  </si>
  <si>
    <t xml:space="preserve">Поощрение Главы ХП за содействие достижению показателей деятельности органов исполнительной власти</t>
  </si>
  <si>
    <t xml:space="preserve">Поощрение депутатов ХП за содействие достижению показателей деятельности органов исполнительной власти</t>
  </si>
  <si>
    <t xml:space="preserve">Приложение 11</t>
  </si>
  <si>
    <t xml:space="preserve">РАСПРЕДЕЛЕНИЕ РАСХОДОВ КОЖУУННОГО БЮДЖЕТА  </t>
  </si>
  <si>
    <t xml:space="preserve">ПО РАЗДЕЛАМ И ПОДРАЗДЕЛАМ, ФУНКЦИОНАЛЬНОЙ КЛАССИФИКАЦИИ РАСХОДОВ</t>
  </si>
  <si>
    <t xml:space="preserve">БЮДЖЕТА </t>
  </si>
  <si>
    <t xml:space="preserve"> НА 2021 ГОД</t>
  </si>
  <si>
    <t xml:space="preserve">МЦП Развитие муниципального архива</t>
  </si>
  <si>
    <t xml:space="preserve">05 2 02 40280</t>
  </si>
  <si>
    <t xml:space="preserve">Проведение конкурса по заготовке кормов и сена;  Вознаграждение за уничтожение волков </t>
  </si>
  <si>
    <t xml:space="preserve">08 3 03 75100 </t>
  </si>
  <si>
    <t xml:space="preserve">08 3 03 L25550</t>
  </si>
  <si>
    <t xml:space="preserve">Субсидии на создание в общеобразовательных организациях, расположенных в сельской местности, условий для занятий физической культурой и спортом</t>
  </si>
  <si>
    <t xml:space="preserve">МЦП "Развитие образования и науки на 2018 - 2025 годы"</t>
  </si>
  <si>
    <t xml:space="preserve">Приложение 21</t>
  </si>
  <si>
    <t xml:space="preserve">о внесении изменений и дополнений в решение Хурала представителей муниципального района "Барун-Хемчикский кожуун" Республики Тыва "Об утверждении бюджета муниципального района  "Барун-Хемчикский кожуун Республики Тыва" на 2021 год и на плановый период 2022 и 2023 годов"</t>
  </si>
  <si>
    <t xml:space="preserve">УТОЧНЕННОЕ РАСПРЕДЕЛЕНИЕ БЮДЖЕТНЫХ АССИГНОВАНИЙ НА РЕАЛИЗАЦИЮ МУНИЦИПАЛЬНЫХ ЦЕЛЕВЫХ </t>
  </si>
  <si>
    <t xml:space="preserve">ПРОГРАММ МУНИЦИПАЛЬНОГО РАЙОНА БАРУН-ХЕМЧИКСКИЙ КОЖУУН РЕСПУБЛИКИ ТЫВА </t>
  </si>
  <si>
    <t xml:space="preserve">Наименование муниципальных программ, подпрограмм</t>
  </si>
  <si>
    <t xml:space="preserve">Предоставление субсидии на долевое финансирование подготовки документов территориального планирования</t>
  </si>
  <si>
    <t xml:space="preserve">77 0 00 75030 </t>
  </si>
  <si>
    <t xml:space="preserve">МЦП "Повышение эффективности и надежности функционирования жилищно-коммунального хозяйства"</t>
  </si>
  <si>
    <t xml:space="preserve">08 3 03 03000 </t>
  </si>
  <si>
    <t xml:space="preserve">МЦП "Развитие физической культуры и спорта"</t>
  </si>
  <si>
    <t xml:space="preserve">17 1 01 L5190</t>
  </si>
  <si>
    <t xml:space="preserve">Приложение </t>
  </si>
  <si>
    <r>
      <rPr>
        <sz val="12"/>
        <rFont val="Times New Roman"/>
        <family val="1"/>
        <charset val="204"/>
      </rPr>
      <t xml:space="preserve">                                                                                            </t>
    </r>
    <r>
      <rPr>
        <sz val="11"/>
        <rFont val="Times New Roman"/>
        <family val="1"/>
        <charset val="204"/>
      </rPr>
      <t xml:space="preserve">к Решению Хурала представителей муниципального района "Барун-Хемчикский кожуун" Республики Тыва "Об утверждении бюджета муниципального района</t>
    </r>
  </si>
  <si>
    <r>
      <rPr>
        <sz val="11"/>
        <rFont val="Times New Roman"/>
        <family val="1"/>
        <charset val="204"/>
      </rPr>
      <t xml:space="preserve">"Барун-Хемчикский кожуун Республики Тыва" на 2021 год</t>
    </r>
    <r>
      <rPr>
        <sz val="10"/>
        <rFont val="Times New Roman"/>
        <family val="1"/>
        <charset val="204"/>
      </rPr>
      <t xml:space="preserve">                                                 </t>
    </r>
  </si>
  <si>
    <t xml:space="preserve">и на плановый период 2022-2023 годов"</t>
  </si>
  <si>
    <t xml:space="preserve">РАСПРЕДЕЛЕНИЕ</t>
  </si>
  <si>
    <t xml:space="preserve">Иные межбюджетные трансферты на 2021 год из кожуунного  бюджета  Барун-Хемикского кожууна Республики Тыва на поощрение муниципальных управленческих команд за содействие достижению показателей деятельности органов исполнительной власти Республики Тыва</t>
  </si>
  <si>
    <t xml:space="preserve">№ п/п</t>
  </si>
  <si>
    <t xml:space="preserve">Наименование </t>
  </si>
  <si>
    <t xml:space="preserve">Сельское поселение сумон Акский Барун-Хемчикского кожууна Республики Тыва</t>
  </si>
  <si>
    <t xml:space="preserve">Сельское поселение сумон Аксы-Барлыкский Барун-Хемчикского кожууна Республики Тыва</t>
  </si>
  <si>
    <t xml:space="preserve">Сельское поселение сумон Аянгатинский Барун-Хемчикского кожууна Республики Тыва</t>
  </si>
  <si>
    <t xml:space="preserve">Сельское поселение сумон Барлыкский Барун-Хемчикского кожууна Республики Тыва</t>
  </si>
  <si>
    <t xml:space="preserve">Сельское поселение сумон Бижиктиг-Хая Барун-Хемчикского кожууна Республики Тыва</t>
  </si>
  <si>
    <t xml:space="preserve">Сельское поселение сумон Хонделенский Барун-Хемчикского кожууна Республики Тыва</t>
  </si>
  <si>
    <t xml:space="preserve">Сельское поселение сумон Эрги- Барлыкский Барун-Хемчикского кожууна Республики Тыва</t>
  </si>
  <si>
    <t xml:space="preserve">Сельское поселение сумон Шекпээрский Барун-Хемчикского кожууна Республики Тыва</t>
  </si>
  <si>
    <t xml:space="preserve">Сельское поселение сумон Кызыл-Мажалыкский Барун-Хемчикского кожууна Республики Тыва</t>
  </si>
  <si>
    <t xml:space="preserve">Итого</t>
  </si>
</sst>
</file>

<file path=xl/styles.xml><?xml version="1.0" encoding="utf-8"?>
<styleSheet xmlns="http://schemas.openxmlformats.org/spreadsheetml/2006/main">
  <numFmts count="17">
    <numFmt numFmtId="164" formatCode="General"/>
    <numFmt numFmtId="165" formatCode="[$-F800]dddd&quot;, &quot;mmmm\ dd&quot;, &quot;yyyy"/>
    <numFmt numFmtId="166" formatCode="#,##0_ ;[RED]\-#,##0\ "/>
    <numFmt numFmtId="167" formatCode="#,##0.00"/>
    <numFmt numFmtId="168" formatCode="#,##0"/>
    <numFmt numFmtId="169" formatCode="0"/>
    <numFmt numFmtId="170" formatCode="@"/>
    <numFmt numFmtId="171" formatCode="General"/>
    <numFmt numFmtId="172" formatCode="#,##0.00000_ ;[RED]\-#,##0.00000\ "/>
    <numFmt numFmtId="173" formatCode="#,##0.00000"/>
    <numFmt numFmtId="174" formatCode="#,##0.000"/>
    <numFmt numFmtId="175" formatCode="0.0"/>
    <numFmt numFmtId="176" formatCode="#,##0.00_ ;[RED]\-#,##0.00\ "/>
    <numFmt numFmtId="177" formatCode="0.00"/>
    <numFmt numFmtId="178" formatCode="#,##0.0"/>
    <numFmt numFmtId="179" formatCode="#,##0.0000"/>
    <numFmt numFmtId="180" formatCode="#,##0.000000"/>
  </numFmts>
  <fonts count="36">
    <font>
      <sz val="10"/>
      <name val="Arial"/>
      <family val="0"/>
    </font>
    <font>
      <sz val="10"/>
      <name val="Arial"/>
      <family val="0"/>
    </font>
    <font>
      <sz val="10"/>
      <name val="Arial"/>
      <family val="0"/>
    </font>
    <font>
      <sz val="10"/>
      <name val="Arial"/>
      <family val="0"/>
    </font>
    <font>
      <sz val="10"/>
      <name val="Arial"/>
      <family val="2"/>
      <charset val="204"/>
    </font>
    <font>
      <sz val="10"/>
      <name val="Arial Cyr"/>
      <family val="0"/>
      <charset val="204"/>
    </font>
    <font>
      <sz val="12"/>
      <name val="Times New Roman"/>
      <family val="1"/>
      <charset val="204"/>
    </font>
    <font>
      <b val="true"/>
      <sz val="12"/>
      <name val="Times New Roman"/>
      <family val="1"/>
      <charset val="204"/>
    </font>
    <font>
      <sz val="12"/>
      <name val="Arial Cyr"/>
      <family val="0"/>
      <charset val="204"/>
    </font>
    <font>
      <b val="true"/>
      <sz val="12"/>
      <color rgb="FF000000"/>
      <name val="Times New Roman"/>
      <family val="1"/>
      <charset val="204"/>
    </font>
    <font>
      <sz val="12"/>
      <color rgb="FF000000"/>
      <name val="Times New Roman"/>
      <family val="1"/>
      <charset val="204"/>
    </font>
    <font>
      <sz val="9"/>
      <color rgb="FF000000"/>
      <name val="Times New Roman"/>
      <family val="1"/>
      <charset val="204"/>
    </font>
    <font>
      <sz val="9"/>
      <name val="Times New Roman"/>
      <family val="1"/>
      <charset val="204"/>
    </font>
    <font>
      <sz val="9"/>
      <name val="Arial"/>
      <family val="2"/>
      <charset val="204"/>
    </font>
    <font>
      <sz val="8"/>
      <color rgb="FF000000"/>
      <name val="Times New Roman"/>
      <family val="1"/>
      <charset val="204"/>
    </font>
    <font>
      <b val="true"/>
      <sz val="10"/>
      <color rgb="FF000000"/>
      <name val="Times New Roman"/>
      <family val="1"/>
      <charset val="204"/>
    </font>
    <font>
      <sz val="10"/>
      <name val="Times New Roman"/>
      <family val="1"/>
      <charset val="204"/>
    </font>
    <font>
      <b val="true"/>
      <sz val="10"/>
      <name val="Times New Roman"/>
      <family val="1"/>
      <charset val="204"/>
    </font>
    <font>
      <b val="true"/>
      <sz val="8"/>
      <color rgb="FF000000"/>
      <name val="Times New Roman"/>
      <family val="1"/>
      <charset val="204"/>
    </font>
    <font>
      <b val="true"/>
      <sz val="9"/>
      <color rgb="FF000000"/>
      <name val="Times New Roman"/>
      <family val="1"/>
      <charset val="204"/>
    </font>
    <font>
      <b val="true"/>
      <sz val="9"/>
      <color rgb="FF000000"/>
      <name val="Times New Roman"/>
      <family val="1"/>
      <charset val="204"/>
    </font>
    <font>
      <sz val="10"/>
      <color rgb="FF000000"/>
      <name val="Times New Roman"/>
      <family val="1"/>
      <charset val="204"/>
    </font>
    <font>
      <i val="true"/>
      <sz val="10"/>
      <name val="Times New Roman"/>
      <family val="1"/>
      <charset val="204"/>
    </font>
    <font>
      <sz val="11"/>
      <name val="Times New Roman"/>
      <family val="1"/>
      <charset val="204"/>
    </font>
    <font>
      <sz val="10"/>
      <color rgb="FF800000"/>
      <name val="Times New Roman"/>
      <family val="1"/>
      <charset val="204"/>
    </font>
    <font>
      <sz val="8"/>
      <color rgb="FF000000"/>
      <name val="Arial"/>
      <family val="2"/>
      <charset val="204"/>
    </font>
    <font>
      <b val="true"/>
      <sz val="11"/>
      <name val="Times New Roman"/>
      <family val="1"/>
      <charset val="204"/>
    </font>
    <font>
      <sz val="10"/>
      <color rgb="FF333333"/>
      <name val="Times New Roman"/>
      <family val="1"/>
      <charset val="204"/>
    </font>
    <font>
      <sz val="8"/>
      <name val="Times New Roman"/>
      <family val="1"/>
      <charset val="204"/>
    </font>
    <font>
      <b val="true"/>
      <sz val="10"/>
      <color rgb="FF000000"/>
      <name val="Times New Roman"/>
      <family val="1"/>
      <charset val="204"/>
    </font>
    <font>
      <b val="true"/>
      <sz val="11"/>
      <color rgb="FF000000"/>
      <name val="Times New Roman"/>
      <family val="1"/>
      <charset val="204"/>
    </font>
    <font>
      <b val="true"/>
      <sz val="9"/>
      <name val="Arial"/>
      <family val="2"/>
      <charset val="204"/>
    </font>
    <font>
      <b val="true"/>
      <sz val="10"/>
      <name val="Arial"/>
      <family val="2"/>
      <charset val="204"/>
    </font>
    <font>
      <b val="true"/>
      <i val="true"/>
      <sz val="10"/>
      <name val="Times New Roman"/>
      <family val="1"/>
      <charset val="204"/>
    </font>
    <font>
      <b val="true"/>
      <sz val="9"/>
      <name val="Times New Roman"/>
      <family val="1"/>
      <charset val="204"/>
    </font>
    <font>
      <sz val="9"/>
      <color rgb="FFFF0000"/>
      <name val="Times New Roman"/>
      <family val="1"/>
      <charset val="20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7">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4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4"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right" vertical="bottom" textRotation="0" wrapText="true" indent="0" shrinkToFit="false"/>
      <protection locked="true" hidden="false"/>
    </xf>
    <xf numFmtId="165" fontId="6" fillId="0" borderId="0" xfId="24" applyFont="true" applyBorder="false" applyAlignment="false" applyProtection="false">
      <alignment horizontal="general" vertical="bottom" textRotation="0" wrapText="false" indent="0" shrinkToFit="false"/>
      <protection locked="true" hidden="false"/>
    </xf>
    <xf numFmtId="164" fontId="7" fillId="0" borderId="0" xfId="24" applyFont="true" applyBorder="true" applyAlignment="true" applyProtection="false">
      <alignment horizontal="center" vertical="bottom" textRotation="0" wrapText="fals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4" fontId="7" fillId="0" borderId="1" xfId="24" applyFont="true" applyBorder="true" applyAlignment="true" applyProtection="false">
      <alignment horizontal="center" vertical="center" textRotation="0" wrapText="true" indent="0" shrinkToFit="false"/>
      <protection locked="true" hidden="false"/>
    </xf>
    <xf numFmtId="164" fontId="7" fillId="0" borderId="2" xfId="24" applyFont="true" applyBorder="true" applyAlignment="true" applyProtection="false">
      <alignment horizontal="center" vertical="center" textRotation="0" wrapText="true" indent="0" shrinkToFit="false"/>
      <protection locked="true" hidden="false"/>
    </xf>
    <xf numFmtId="164" fontId="7" fillId="0" borderId="2" xfId="24" applyFont="true" applyBorder="true" applyAlignment="true" applyProtection="false">
      <alignment horizontal="general" vertical="center" textRotation="0" wrapText="false" indent="0" shrinkToFit="false"/>
      <protection locked="true" hidden="false"/>
    </xf>
    <xf numFmtId="164" fontId="7" fillId="0" borderId="3" xfId="24" applyFont="true" applyBorder="true" applyAlignment="true" applyProtection="false">
      <alignment horizontal="center" vertical="center" textRotation="0" wrapText="true" indent="0" shrinkToFit="false"/>
      <protection locked="true" hidden="false"/>
    </xf>
    <xf numFmtId="164" fontId="7" fillId="0" borderId="3" xfId="24" applyFont="true" applyBorder="true" applyAlignment="true" applyProtection="false">
      <alignment horizontal="general" vertical="center" textRotation="0" wrapText="false" indent="0" shrinkToFit="false"/>
      <protection locked="true" hidden="false"/>
    </xf>
    <xf numFmtId="164" fontId="7" fillId="0" borderId="4" xfId="24" applyFont="true" applyBorder="true" applyAlignment="true" applyProtection="false">
      <alignment horizontal="general" vertical="center" textRotation="0" wrapText="true" indent="0" shrinkToFit="false"/>
      <protection locked="true" hidden="false"/>
    </xf>
    <xf numFmtId="164" fontId="6" fillId="0" borderId="5" xfId="24" applyFont="true" applyBorder="true" applyAlignment="true" applyProtection="false">
      <alignment horizontal="center" vertical="top" textRotation="0" wrapText="true" indent="0" shrinkToFit="false"/>
      <protection locked="true" hidden="false"/>
    </xf>
    <xf numFmtId="164" fontId="6" fillId="0" borderId="5" xfId="24" applyFont="true" applyBorder="true" applyAlignment="true" applyProtection="false">
      <alignment horizontal="center" vertical="bottom" textRotation="0" wrapText="false" indent="0" shrinkToFit="false"/>
      <protection locked="true" hidden="false"/>
    </xf>
    <xf numFmtId="164" fontId="6" fillId="0" borderId="6" xfId="24" applyFont="true" applyBorder="true" applyAlignment="true" applyProtection="false">
      <alignment horizontal="center" vertical="bottom" textRotation="0" wrapText="false" indent="0" shrinkToFit="false"/>
      <protection locked="true" hidden="false"/>
    </xf>
    <xf numFmtId="164" fontId="6" fillId="0" borderId="6" xfId="24" applyFont="true" applyBorder="true" applyAlignment="false" applyProtection="false">
      <alignment horizontal="general" vertical="bottom" textRotation="0" wrapText="false" indent="0" shrinkToFit="false"/>
      <protection locked="true" hidden="false"/>
    </xf>
    <xf numFmtId="164" fontId="8" fillId="0" borderId="0" xfId="24" applyFont="true" applyBorder="false" applyAlignment="false" applyProtection="false">
      <alignment horizontal="general" vertical="bottom" textRotation="0" wrapText="false" indent="0" shrinkToFit="false"/>
      <protection locked="true" hidden="false"/>
    </xf>
    <xf numFmtId="164" fontId="8" fillId="0" borderId="6" xfId="24" applyFont="true" applyBorder="true" applyAlignment="true" applyProtection="false">
      <alignment horizontal="general" vertical="top" textRotation="0" wrapText="true" indent="0" shrinkToFit="false"/>
      <protection locked="true" hidden="false"/>
    </xf>
    <xf numFmtId="164" fontId="7" fillId="0" borderId="6" xfId="24" applyFont="true" applyBorder="true" applyAlignment="true" applyProtection="false">
      <alignment horizontal="general" vertical="center" textRotation="0" wrapText="false" indent="0" shrinkToFit="false"/>
      <protection locked="true" hidden="false"/>
    </xf>
    <xf numFmtId="166" fontId="7" fillId="0" borderId="6" xfId="0" applyFont="true" applyBorder="true" applyAlignment="true" applyProtection="false">
      <alignment horizontal="center" vertical="center" textRotation="0" wrapText="false" indent="0" shrinkToFit="false"/>
      <protection locked="true" hidden="false"/>
    </xf>
    <xf numFmtId="167" fontId="7" fillId="0" borderId="6" xfId="24" applyFont="true" applyBorder="true" applyAlignment="true" applyProtection="false">
      <alignment horizontal="center" vertical="center" textRotation="0" wrapText="false" indent="0" shrinkToFit="false"/>
      <protection locked="true" hidden="false"/>
    </xf>
    <xf numFmtId="164" fontId="7" fillId="0" borderId="6" xfId="24" applyFont="true" applyBorder="true" applyAlignment="true" applyProtection="false">
      <alignment horizontal="center" vertical="center" textRotation="0" wrapText="true" indent="0" shrinkToFit="false"/>
      <protection locked="true" hidden="false"/>
    </xf>
    <xf numFmtId="164" fontId="7" fillId="0" borderId="6" xfId="24" applyFont="true" applyBorder="true" applyAlignment="true" applyProtection="false">
      <alignment horizontal="general" vertical="center" textRotation="0" wrapText="true" indent="0" shrinkToFit="false"/>
      <protection locked="true" hidden="false"/>
    </xf>
    <xf numFmtId="168" fontId="7" fillId="0" borderId="6" xfId="24" applyFont="true" applyBorder="true" applyAlignment="true" applyProtection="false">
      <alignment horizontal="center" vertical="center" textRotation="0" wrapText="true" indent="0" shrinkToFit="false"/>
      <protection locked="true" hidden="false"/>
    </xf>
    <xf numFmtId="169" fontId="7" fillId="0" borderId="6" xfId="24" applyFont="true" applyBorder="true" applyAlignment="true" applyProtection="false">
      <alignment horizontal="center" vertical="center" textRotation="0" wrapText="true" indent="0" shrinkToFit="false"/>
      <protection locked="true" hidden="false"/>
    </xf>
    <xf numFmtId="164" fontId="6" fillId="0" borderId="6" xfId="24" applyFont="true" applyBorder="true" applyAlignment="true" applyProtection="false">
      <alignment horizontal="center" vertical="center" textRotation="0" wrapText="true" indent="0" shrinkToFit="false"/>
      <protection locked="true" hidden="false"/>
    </xf>
    <xf numFmtId="164" fontId="6" fillId="0" borderId="6" xfId="24" applyFont="true" applyBorder="true" applyAlignment="true" applyProtection="false">
      <alignment horizontal="general" vertical="center" textRotation="0" wrapText="true" indent="0" shrinkToFit="false"/>
      <protection locked="true" hidden="false"/>
    </xf>
    <xf numFmtId="168" fontId="6" fillId="0" borderId="6" xfId="0" applyFont="true" applyBorder="true" applyAlignment="true" applyProtection="false">
      <alignment horizontal="center" vertical="center" textRotation="0" wrapText="false" indent="0" shrinkToFit="false"/>
      <protection locked="true" hidden="false"/>
    </xf>
    <xf numFmtId="167" fontId="6" fillId="0" borderId="6" xfId="24" applyFont="true" applyBorder="true" applyAlignment="true" applyProtection="false">
      <alignment horizontal="center" vertical="center" textRotation="0" wrapText="false" indent="0" shrinkToFit="false"/>
      <protection locked="true" hidden="false"/>
    </xf>
    <xf numFmtId="170" fontId="6" fillId="0" borderId="6" xfId="24"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9" fillId="0" borderId="6" xfId="24" applyFont="true" applyBorder="true" applyAlignment="true" applyProtection="false">
      <alignment horizontal="general" vertical="center" textRotation="0" wrapText="true" indent="0" shrinkToFit="false"/>
      <protection locked="true" hidden="false"/>
    </xf>
    <xf numFmtId="164" fontId="9" fillId="0" borderId="6" xfId="24" applyFont="true" applyBorder="true" applyAlignment="true" applyProtection="false">
      <alignment horizontal="center" vertical="center" textRotation="0" wrapText="true" indent="0" shrinkToFit="false"/>
      <protection locked="true" hidden="false"/>
    </xf>
    <xf numFmtId="164" fontId="10" fillId="0" borderId="6" xfId="24" applyFont="true" applyBorder="true" applyAlignment="true" applyProtection="false">
      <alignment horizontal="general" vertical="center" textRotation="0" wrapText="true" indent="0" shrinkToFit="false"/>
      <protection locked="true" hidden="false"/>
    </xf>
    <xf numFmtId="164" fontId="10" fillId="0" borderId="6" xfId="24"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71" fontId="7" fillId="0" borderId="6" xfId="24"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top" textRotation="0" wrapText="tru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72" fontId="7" fillId="0" borderId="5" xfId="0" applyFont="true" applyBorder="true" applyAlignment="true" applyProtection="false">
      <alignment horizontal="center" vertical="center" textRotation="0" wrapText="false" indent="0" shrinkToFit="false"/>
      <protection locked="true" hidden="false"/>
    </xf>
    <xf numFmtId="172" fontId="7" fillId="0" borderId="6" xfId="0" applyFont="true" applyBorder="true" applyAlignment="true" applyProtection="false">
      <alignment horizontal="center" vertical="center" textRotation="0" wrapText="false" indent="0" shrinkToFit="false"/>
      <protection locked="true" hidden="false"/>
    </xf>
    <xf numFmtId="167" fontId="7" fillId="0" borderId="6"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top" textRotation="0" wrapText="true" indent="0" shrinkToFit="false"/>
      <protection locked="true" hidden="false"/>
    </xf>
    <xf numFmtId="172" fontId="6" fillId="0" borderId="6" xfId="0" applyFont="true" applyBorder="true" applyAlignment="true" applyProtection="false">
      <alignment horizontal="center" vertical="center" textRotation="0" wrapText="false" indent="0" shrinkToFit="false"/>
      <protection locked="true" hidden="false"/>
    </xf>
    <xf numFmtId="167" fontId="6" fillId="0" borderId="6"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70" fontId="6" fillId="0" borderId="6"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73" fontId="7" fillId="0" borderId="6" xfId="0" applyFont="true" applyBorder="true" applyAlignment="true" applyProtection="false">
      <alignment horizontal="center" vertical="center" textRotation="0" wrapText="false" indent="0" shrinkToFit="false"/>
      <protection locked="true" hidden="false"/>
    </xf>
    <xf numFmtId="164" fontId="6" fillId="0" borderId="6" xfId="24"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72" fontId="6" fillId="0" borderId="7" xfId="0" applyFont="true" applyBorder="true" applyAlignment="true" applyProtection="false">
      <alignment horizontal="center" vertical="center" textRotation="0" wrapText="false" indent="0" shrinkToFit="false"/>
      <protection locked="true" hidden="false"/>
    </xf>
    <xf numFmtId="173" fontId="6" fillId="0" borderId="6"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74" fontId="6" fillId="0" borderId="6"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justify"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6" xfId="2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70" fontId="7" fillId="0" borderId="6" xfId="0" applyFont="true" applyBorder="true" applyAlignment="true" applyProtection="false">
      <alignment horizontal="center" vertical="center" textRotation="0" wrapText="false" indent="0" shrinkToFit="false"/>
      <protection locked="true" hidden="false"/>
    </xf>
    <xf numFmtId="172" fontId="10" fillId="0" borderId="6" xfId="24" applyFont="true" applyBorder="true" applyAlignment="true" applyProtection="false">
      <alignment horizontal="center" vertical="center" textRotation="0" wrapText="true" indent="0" shrinkToFit="false"/>
      <protection locked="true" hidden="false"/>
    </xf>
    <xf numFmtId="172" fontId="6" fillId="2" borderId="6"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64" fontId="7" fillId="0" borderId="0" xfId="24" applyFont="true" applyBorder="true" applyAlignment="true" applyProtection="false">
      <alignment horizontal="center" vertical="center" textRotation="0" wrapText="true" indent="0" shrinkToFit="false"/>
      <protection locked="true" hidden="false"/>
    </xf>
    <xf numFmtId="172" fontId="9" fillId="0" borderId="6" xfId="24" applyFont="true" applyBorder="true" applyAlignment="true" applyProtection="false">
      <alignment horizontal="center" vertical="center" textRotation="0" wrapText="true" indent="0" shrinkToFit="false"/>
      <protection locked="true" hidden="false"/>
    </xf>
    <xf numFmtId="170" fontId="10" fillId="0" borderId="6" xfId="0" applyFont="true" applyBorder="true" applyAlignment="true" applyProtection="false">
      <alignment horizontal="general" vertical="center" textRotation="0" wrapText="true" indent="0" shrinkToFit="false"/>
      <protection locked="true" hidden="false"/>
    </xf>
    <xf numFmtId="164" fontId="12" fillId="0" borderId="6" xfId="24"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left" vertical="bottom" textRotation="0" wrapText="true" indent="0" shrinkToFit="false"/>
      <protection locked="true" hidden="false"/>
    </xf>
    <xf numFmtId="175" fontId="6" fillId="0" borderId="6"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true" applyAlignment="true" applyProtection="false">
      <alignment horizontal="center" vertical="top" textRotation="0" wrapText="true" indent="0" shrinkToFit="false"/>
      <protection locked="true" hidden="false"/>
    </xf>
    <xf numFmtId="164" fontId="9" fillId="0" borderId="0" xfId="24" applyFont="true" applyBorder="true" applyAlignment="true" applyProtection="false">
      <alignment horizontal="justify" vertical="top" textRotation="0" wrapText="true" indent="0" shrinkToFit="false"/>
      <protection locked="true" hidden="false"/>
    </xf>
    <xf numFmtId="172" fontId="9" fillId="0" borderId="0" xfId="24" applyFont="true" applyBorder="true" applyAlignment="true" applyProtection="false">
      <alignment horizontal="center" vertical="center" textRotation="0" wrapText="true" indent="0" shrinkToFit="false"/>
      <protection locked="true" hidden="false"/>
    </xf>
    <xf numFmtId="164" fontId="7" fillId="0" borderId="0" xfId="24" applyFont="true" applyBorder="false" applyAlignment="true" applyProtection="false">
      <alignment horizontal="center" vertical="center" textRotation="0" wrapText="false" indent="0" shrinkToFit="false"/>
      <protection locked="true" hidden="false"/>
    </xf>
    <xf numFmtId="167" fontId="7" fillId="0" borderId="0" xfId="24" applyFont="true" applyBorder="false" applyAlignment="true" applyProtection="false">
      <alignment horizontal="center" vertical="center" textRotation="0" wrapText="false" indent="0" shrinkToFit="false"/>
      <protection locked="true" hidden="false"/>
    </xf>
    <xf numFmtId="164" fontId="7" fillId="0" borderId="6" xfId="24" applyFont="true" applyBorder="true" applyAlignment="true" applyProtection="false">
      <alignment horizontal="center" vertical="top" textRotation="0" wrapText="true" indent="0" shrinkToFit="false"/>
      <protection locked="true" hidden="false"/>
    </xf>
    <xf numFmtId="164" fontId="9" fillId="0" borderId="6" xfId="24" applyFont="true" applyBorder="true" applyAlignment="true" applyProtection="false">
      <alignment horizontal="center" vertical="top" textRotation="0" wrapText="true" indent="0" shrinkToFit="false"/>
      <protection locked="true" hidden="false"/>
    </xf>
    <xf numFmtId="173" fontId="9" fillId="2" borderId="6" xfId="24" applyFont="true" applyBorder="true" applyAlignment="true" applyProtection="false">
      <alignment horizontal="center" vertical="center" textRotation="0" wrapText="true" indent="0" shrinkToFit="false"/>
      <protection locked="true" hidden="false"/>
    </xf>
    <xf numFmtId="164" fontId="6" fillId="0" borderId="0" xfId="24" applyFont="true" applyBorder="false" applyAlignment="true" applyProtection="false">
      <alignment horizontal="justify" vertical="bottom" textRotation="0" wrapText="false" indent="0" shrinkToFit="false"/>
      <protection locked="true" hidden="false"/>
    </xf>
    <xf numFmtId="172" fontId="6" fillId="0" borderId="0" xfId="24" applyFont="true" applyBorder="false" applyAlignment="false" applyProtection="false">
      <alignment horizontal="general" vertical="bottom" textRotation="0" wrapText="false" indent="0" shrinkToFit="false"/>
      <protection locked="true" hidden="false"/>
    </xf>
    <xf numFmtId="173" fontId="6" fillId="0" borderId="0" xfId="24" applyFont="true" applyBorder="false" applyAlignment="false" applyProtection="false">
      <alignment horizontal="general" vertical="bottom" textRotation="0" wrapText="false" indent="0" shrinkToFit="false"/>
      <protection locked="true" hidden="false"/>
    </xf>
    <xf numFmtId="173" fontId="9" fillId="0" borderId="6" xfId="24" applyFont="true" applyBorder="true" applyAlignment="true" applyProtection="false">
      <alignment horizontal="center" vertical="center" textRotation="0" wrapText="true" indent="0" shrinkToFit="false"/>
      <protection locked="true" hidden="false"/>
    </xf>
    <xf numFmtId="164" fontId="7" fillId="0" borderId="8" xfId="24" applyFont="true" applyBorder="true" applyAlignment="true" applyProtection="false">
      <alignment horizontal="general" vertical="center" textRotation="0" wrapText="true" indent="0" shrinkToFit="false"/>
      <protection locked="true" hidden="false"/>
    </xf>
    <xf numFmtId="164" fontId="6" fillId="0" borderId="5" xfId="24" applyFont="true" applyBorder="true" applyAlignment="false" applyProtection="false">
      <alignment horizontal="general" vertical="bottom" textRotation="0" wrapText="false" indent="0" shrinkToFit="false"/>
      <protection locked="true" hidden="false"/>
    </xf>
    <xf numFmtId="166" fontId="7" fillId="0" borderId="9" xfId="0" applyFont="true" applyBorder="true" applyAlignment="true" applyProtection="false">
      <alignment horizontal="center" vertical="center" textRotation="0" wrapText="false" indent="0" shrinkToFit="false"/>
      <protection locked="true" hidden="false"/>
    </xf>
    <xf numFmtId="166" fontId="8" fillId="0" borderId="6" xfId="24" applyFont="true" applyBorder="true" applyAlignment="false" applyProtection="false">
      <alignment horizontal="general" vertical="bottom" textRotation="0" wrapText="false" indent="0" shrinkToFit="false"/>
      <protection locked="true" hidden="false"/>
    </xf>
    <xf numFmtId="166" fontId="7" fillId="0" borderId="10" xfId="0" applyFont="true" applyBorder="true" applyAlignment="true" applyProtection="false">
      <alignment horizontal="center" vertical="center" textRotation="0" wrapText="false" indent="0" shrinkToFit="false"/>
      <protection locked="true" hidden="false"/>
    </xf>
    <xf numFmtId="176" fontId="7" fillId="0" borderId="6" xfId="24" applyFont="true" applyBorder="true" applyAlignment="true" applyProtection="false">
      <alignment horizontal="center" vertical="center" textRotation="0" wrapText="false" indent="0" shrinkToFit="false"/>
      <protection locked="true" hidden="false"/>
    </xf>
    <xf numFmtId="168" fontId="7" fillId="0" borderId="9" xfId="24" applyFont="true" applyBorder="true" applyAlignment="true" applyProtection="false">
      <alignment horizontal="center" vertical="center" textRotation="0" wrapText="true" indent="0" shrinkToFit="false"/>
      <protection locked="true" hidden="false"/>
    </xf>
    <xf numFmtId="168" fontId="7" fillId="0" borderId="10" xfId="24" applyFont="true" applyBorder="true" applyAlignment="true" applyProtection="false">
      <alignment horizontal="center" vertical="center" textRotation="0" wrapText="true" indent="0" shrinkToFit="false"/>
      <protection locked="true" hidden="false"/>
    </xf>
    <xf numFmtId="169" fontId="7" fillId="0" borderId="9" xfId="24" applyFont="true" applyBorder="true" applyAlignment="true" applyProtection="false">
      <alignment horizontal="center" vertical="center" textRotation="0" wrapText="true" indent="0" shrinkToFit="false"/>
      <protection locked="true" hidden="false"/>
    </xf>
    <xf numFmtId="169" fontId="7" fillId="0" borderId="10" xfId="24" applyFont="true" applyBorder="true" applyAlignment="true" applyProtection="false">
      <alignment horizontal="center" vertical="center" textRotation="0" wrapText="true" indent="0" shrinkToFit="false"/>
      <protection locked="true" hidden="false"/>
    </xf>
    <xf numFmtId="176" fontId="6" fillId="0" borderId="6" xfId="24" applyFont="true" applyBorder="true" applyAlignment="true" applyProtection="false">
      <alignment horizontal="center" vertical="center" textRotation="0" wrapText="false" indent="0" shrinkToFit="false"/>
      <protection locked="true" hidden="false"/>
    </xf>
    <xf numFmtId="168" fontId="6" fillId="0" borderId="9" xfId="0" applyFont="true" applyBorder="true" applyAlignment="true" applyProtection="false">
      <alignment horizontal="center" vertical="center" textRotation="0" wrapText="false" indent="0" shrinkToFit="false"/>
      <protection locked="true" hidden="false"/>
    </xf>
    <xf numFmtId="168" fontId="6" fillId="0" borderId="10" xfId="0" applyFont="true" applyBorder="true" applyAlignment="true" applyProtection="false">
      <alignment horizontal="center" vertical="center" textRotation="0" wrapText="false" indent="0" shrinkToFit="false"/>
      <protection locked="true" hidden="false"/>
    </xf>
    <xf numFmtId="164" fontId="6" fillId="0" borderId="9" xfId="24" applyFont="true" applyBorder="true" applyAlignment="true" applyProtection="false">
      <alignment horizontal="center" vertical="center" textRotation="0" wrapText="true" indent="0" shrinkToFit="false"/>
      <protection locked="true" hidden="false"/>
    </xf>
    <xf numFmtId="164" fontId="6" fillId="0" borderId="10" xfId="24" applyFont="true" applyBorder="true" applyAlignment="true" applyProtection="false">
      <alignment horizontal="center" vertical="center" textRotation="0" wrapText="true" indent="0" shrinkToFit="false"/>
      <protection locked="true" hidden="false"/>
    </xf>
    <xf numFmtId="171" fontId="7" fillId="0" borderId="9" xfId="24" applyFont="true" applyBorder="true" applyAlignment="true" applyProtection="false">
      <alignment horizontal="center" vertical="center" textRotation="0" wrapText="true" indent="0" shrinkToFit="false"/>
      <protection locked="true" hidden="false"/>
    </xf>
    <xf numFmtId="171" fontId="7" fillId="0" borderId="10" xfId="24" applyFont="true" applyBorder="true" applyAlignment="true" applyProtection="false">
      <alignment horizontal="center" vertical="center" textRotation="0" wrapText="true" indent="0" shrinkToFit="false"/>
      <protection locked="true" hidden="false"/>
    </xf>
    <xf numFmtId="164" fontId="9" fillId="0" borderId="9" xfId="24" applyFont="true" applyBorder="true" applyAlignment="true" applyProtection="false">
      <alignment horizontal="center" vertical="center" textRotation="0" wrapText="true" indent="0" shrinkToFit="false"/>
      <protection locked="true" hidden="false"/>
    </xf>
    <xf numFmtId="164" fontId="9" fillId="0" borderId="10" xfId="24" applyFont="true" applyBorder="true" applyAlignment="true" applyProtection="false">
      <alignment horizontal="center" vertical="center" textRotation="0" wrapText="true" indent="0" shrinkToFit="false"/>
      <protection locked="true" hidden="false"/>
    </xf>
    <xf numFmtId="164" fontId="10" fillId="0" borderId="9" xfId="24" applyFont="true" applyBorder="true" applyAlignment="true" applyProtection="false">
      <alignment horizontal="center" vertical="center" textRotation="0" wrapText="true" indent="0" shrinkToFit="false"/>
      <protection locked="true" hidden="false"/>
    </xf>
    <xf numFmtId="164" fontId="10" fillId="0" borderId="10" xfId="24" applyFont="true" applyBorder="true" applyAlignment="true" applyProtection="false">
      <alignment horizontal="center" vertical="center" textRotation="0" wrapText="true" indent="0" shrinkToFit="false"/>
      <protection locked="true" hidden="false"/>
    </xf>
    <xf numFmtId="164" fontId="6" fillId="0" borderId="9" xfId="24" applyFont="true" applyBorder="true" applyAlignment="false" applyProtection="false">
      <alignment horizontal="general" vertical="bottom" textRotation="0" wrapText="false" indent="0" shrinkToFit="false"/>
      <protection locked="true" hidden="false"/>
    </xf>
    <xf numFmtId="164" fontId="6" fillId="0" borderId="10" xfId="24" applyFont="true" applyBorder="true" applyAlignment="false" applyProtection="false">
      <alignment horizontal="general" vertical="bottom" textRotation="0" wrapText="false" indent="0" shrinkToFit="false"/>
      <protection locked="true" hidden="false"/>
    </xf>
    <xf numFmtId="167" fontId="7" fillId="0" borderId="0" xfId="0" applyFont="true" applyBorder="false" applyAlignment="true" applyProtection="false">
      <alignment horizontal="center" vertical="center" textRotation="0" wrapText="false" indent="0" shrinkToFit="false"/>
      <protection locked="true" hidden="false"/>
    </xf>
    <xf numFmtId="172" fontId="7" fillId="0" borderId="11" xfId="0" applyFont="true" applyBorder="true" applyAlignment="true" applyProtection="false">
      <alignment horizontal="center" vertical="center" textRotation="0" wrapText="false" indent="0" shrinkToFit="false"/>
      <protection locked="true" hidden="false"/>
    </xf>
    <xf numFmtId="172" fontId="7" fillId="0" borderId="12" xfId="0" applyFont="true" applyBorder="true" applyAlignment="true" applyProtection="false">
      <alignment horizontal="center" vertical="center" textRotation="0" wrapText="false" indent="0" shrinkToFit="false"/>
      <protection locked="true" hidden="false"/>
    </xf>
    <xf numFmtId="172" fontId="6" fillId="0" borderId="6" xfId="24" applyFont="true" applyBorder="true" applyAlignment="true" applyProtection="false">
      <alignment horizontal="center" vertical="center" textRotation="0" wrapText="false" indent="0" shrinkToFit="false"/>
      <protection locked="true" hidden="false"/>
    </xf>
    <xf numFmtId="172" fontId="6" fillId="0" borderId="9" xfId="0" applyFont="true" applyBorder="true" applyAlignment="true" applyProtection="false">
      <alignment horizontal="center" vertical="center" textRotation="0" wrapText="false" indent="0" shrinkToFit="false"/>
      <protection locked="true" hidden="false"/>
    </xf>
    <xf numFmtId="172" fontId="6" fillId="0" borderId="10" xfId="0" applyFont="true" applyBorder="true" applyAlignment="true" applyProtection="false">
      <alignment horizontal="center" vertical="center" textRotation="0" wrapText="false" indent="0" shrinkToFit="false"/>
      <protection locked="true" hidden="false"/>
    </xf>
    <xf numFmtId="172" fontId="7" fillId="0" borderId="9" xfId="0" applyFont="true" applyBorder="true" applyAlignment="true" applyProtection="false">
      <alignment horizontal="center" vertical="center" textRotation="0" wrapText="false" indent="0" shrinkToFit="false"/>
      <protection locked="true" hidden="false"/>
    </xf>
    <xf numFmtId="172" fontId="7" fillId="0" borderId="10" xfId="0" applyFont="true" applyBorder="true" applyAlignment="true" applyProtection="false">
      <alignment horizontal="center" vertical="center" textRotation="0" wrapText="false" indent="0" shrinkToFit="false"/>
      <protection locked="true" hidden="false"/>
    </xf>
    <xf numFmtId="171" fontId="6" fillId="0" borderId="6" xfId="0" applyFont="true" applyBorder="true" applyAlignment="false" applyProtection="false">
      <alignment horizontal="general" vertical="bottom" textRotation="0" wrapText="false" indent="0" shrinkToFit="false"/>
      <protection locked="true" hidden="false"/>
    </xf>
    <xf numFmtId="172" fontId="9" fillId="0" borderId="9" xfId="24" applyFont="true" applyBorder="true" applyAlignment="true" applyProtection="false">
      <alignment horizontal="center" vertical="center" textRotation="0" wrapText="true" indent="0" shrinkToFit="false"/>
      <protection locked="true" hidden="false"/>
    </xf>
    <xf numFmtId="172" fontId="9" fillId="0" borderId="10" xfId="24" applyFont="true" applyBorder="true" applyAlignment="true" applyProtection="false">
      <alignment horizontal="center" vertical="center" textRotation="0" wrapText="true" indent="0" shrinkToFit="false"/>
      <protection locked="true" hidden="false"/>
    </xf>
    <xf numFmtId="172" fontId="10" fillId="0" borderId="9" xfId="24" applyFont="true" applyBorder="true" applyAlignment="true" applyProtection="false">
      <alignment horizontal="center" vertical="center" textRotation="0" wrapText="true" indent="0" shrinkToFit="false"/>
      <protection locked="true" hidden="false"/>
    </xf>
    <xf numFmtId="172" fontId="10" fillId="0" borderId="10" xfId="24" applyFont="true" applyBorder="true" applyAlignment="true" applyProtection="false">
      <alignment horizontal="center" vertical="center" textRotation="0" wrapText="true" indent="0" shrinkToFit="false"/>
      <protection locked="true" hidden="false"/>
    </xf>
    <xf numFmtId="164" fontId="6" fillId="0" borderId="9" xfId="24" applyFont="true" applyBorder="true" applyAlignment="true" applyProtection="false">
      <alignment horizontal="center" vertical="center" textRotation="0" wrapText="false" indent="0" shrinkToFit="false"/>
      <protection locked="true" hidden="false"/>
    </xf>
    <xf numFmtId="164" fontId="6" fillId="0" borderId="10" xfId="24" applyFont="true" applyBorder="true" applyAlignment="true" applyProtection="false">
      <alignment horizontal="center" vertical="center" textRotation="0" wrapText="false" indent="0" shrinkToFit="false"/>
      <protection locked="true" hidden="false"/>
    </xf>
    <xf numFmtId="166" fontId="8" fillId="0" borderId="6" xfId="24" applyFont="true" applyBorder="true" applyAlignment="true" applyProtection="false">
      <alignment horizontal="center" vertical="center" textRotation="0" wrapText="false" indent="0" shrinkToFit="false"/>
      <protection locked="true" hidden="false"/>
    </xf>
    <xf numFmtId="175" fontId="6" fillId="0" borderId="9" xfId="24" applyFont="true" applyBorder="true" applyAlignment="true" applyProtection="false">
      <alignment horizontal="center" vertical="center" textRotation="0" wrapText="false" indent="0" shrinkToFit="false"/>
      <protection locked="true" hidden="false"/>
    </xf>
    <xf numFmtId="175" fontId="6" fillId="0" borderId="10" xfId="24" applyFont="true" applyBorder="true" applyAlignment="true" applyProtection="false">
      <alignment horizontal="center" vertical="center" textRotation="0" wrapText="false" indent="0" shrinkToFit="false"/>
      <protection locked="true" hidden="false"/>
    </xf>
    <xf numFmtId="166" fontId="8" fillId="0" borderId="0" xfId="24" applyFont="true" applyBorder="false" applyAlignment="false" applyProtection="false">
      <alignment horizontal="general" vertical="bottom" textRotation="0" wrapText="false" indent="0" shrinkToFit="false"/>
      <protection locked="true" hidden="false"/>
    </xf>
    <xf numFmtId="172" fontId="7" fillId="0" borderId="6" xfId="24" applyFont="true" applyBorder="true" applyAlignment="true" applyProtection="false">
      <alignment horizontal="center" vertical="center" textRotation="0" wrapText="false" indent="0" shrinkToFit="false"/>
      <protection locked="true" hidden="false"/>
    </xf>
    <xf numFmtId="166" fontId="7" fillId="0" borderId="7" xfId="0" applyFont="true" applyBorder="true" applyAlignment="true" applyProtection="false">
      <alignment horizontal="center" vertical="center" textRotation="0" wrapText="false" indent="0" shrinkToFit="false"/>
      <protection locked="true" hidden="false"/>
    </xf>
    <xf numFmtId="168" fontId="7" fillId="0" borderId="7" xfId="24" applyFont="true" applyBorder="true" applyAlignment="true" applyProtection="false">
      <alignment horizontal="center" vertical="center" textRotation="0" wrapText="true" indent="0" shrinkToFit="false"/>
      <protection locked="true" hidden="false"/>
    </xf>
    <xf numFmtId="169" fontId="7" fillId="0" borderId="7" xfId="24" applyFont="true" applyBorder="true" applyAlignment="true" applyProtection="false">
      <alignment horizontal="center" vertical="center" textRotation="0" wrapText="true" indent="0" shrinkToFit="false"/>
      <protection locked="true" hidden="false"/>
    </xf>
    <xf numFmtId="168" fontId="6" fillId="0" borderId="7" xfId="0" applyFont="true" applyBorder="true" applyAlignment="true" applyProtection="false">
      <alignment horizontal="center" vertical="center" textRotation="0" wrapText="false" indent="0" shrinkToFit="false"/>
      <protection locked="true" hidden="false"/>
    </xf>
    <xf numFmtId="164" fontId="6" fillId="0" borderId="7" xfId="24" applyFont="true" applyBorder="true" applyAlignment="true" applyProtection="false">
      <alignment horizontal="center" vertical="center" textRotation="0" wrapText="true" indent="0" shrinkToFit="false"/>
      <protection locked="true" hidden="false"/>
    </xf>
    <xf numFmtId="171" fontId="7" fillId="0" borderId="7" xfId="24" applyFont="true" applyBorder="true" applyAlignment="true" applyProtection="false">
      <alignment horizontal="center" vertical="center" textRotation="0" wrapText="true" indent="0" shrinkToFit="false"/>
      <protection locked="true" hidden="false"/>
    </xf>
    <xf numFmtId="164" fontId="9" fillId="0" borderId="7" xfId="24" applyFont="true" applyBorder="true" applyAlignment="true" applyProtection="false">
      <alignment horizontal="center" vertical="center" textRotation="0" wrapText="true" indent="0" shrinkToFit="false"/>
      <protection locked="true" hidden="false"/>
    </xf>
    <xf numFmtId="164" fontId="10" fillId="0" borderId="7" xfId="24" applyFont="true" applyBorder="true" applyAlignment="true" applyProtection="false">
      <alignment horizontal="center" vertical="center" textRotation="0" wrapText="true" indent="0" shrinkToFit="false"/>
      <protection locked="true" hidden="false"/>
    </xf>
    <xf numFmtId="164" fontId="6" fillId="0" borderId="7" xfId="24" applyFont="true" applyBorder="true" applyAlignment="false" applyProtection="false">
      <alignment horizontal="general" vertical="bottom" textRotation="0" wrapText="false" indent="0" shrinkToFit="false"/>
      <protection locked="true" hidden="false"/>
    </xf>
    <xf numFmtId="172" fontId="7" fillId="0" borderId="13" xfId="0" applyFont="true" applyBorder="true" applyAlignment="true" applyProtection="false">
      <alignment horizontal="center" vertical="center" textRotation="0" wrapText="false" indent="0" shrinkToFit="false"/>
      <protection locked="true" hidden="false"/>
    </xf>
    <xf numFmtId="172" fontId="7" fillId="0" borderId="7" xfId="0" applyFont="true" applyBorder="true" applyAlignment="true" applyProtection="false">
      <alignment horizontal="center" vertical="center" textRotation="0" wrapText="false" indent="0" shrinkToFit="false"/>
      <protection locked="true" hidden="false"/>
    </xf>
    <xf numFmtId="172" fontId="9" fillId="0" borderId="7" xfId="24" applyFont="true" applyBorder="true" applyAlignment="true" applyProtection="false">
      <alignment horizontal="center" vertical="center" textRotation="0" wrapText="true" indent="0" shrinkToFit="false"/>
      <protection locked="true" hidden="false"/>
    </xf>
    <xf numFmtId="172" fontId="10" fillId="0" borderId="7" xfId="24" applyFont="true" applyBorder="true" applyAlignment="true" applyProtection="false">
      <alignment horizontal="center" vertical="center" textRotation="0" wrapText="true" indent="0" shrinkToFit="false"/>
      <protection locked="true" hidden="false"/>
    </xf>
    <xf numFmtId="164" fontId="6" fillId="0" borderId="7" xfId="24" applyFont="true" applyBorder="true" applyAlignment="true" applyProtection="false">
      <alignment horizontal="center" vertical="center" textRotation="0" wrapText="false" indent="0" shrinkToFit="false"/>
      <protection locked="true" hidden="false"/>
    </xf>
    <xf numFmtId="175" fontId="6" fillId="0" borderId="7" xfId="24"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73" fontId="19" fillId="0" borderId="6" xfId="0" applyFont="true" applyBorder="true" applyAlignment="true" applyProtection="false">
      <alignment horizontal="center" vertical="center" textRotation="0" wrapText="true" indent="0" shrinkToFit="false"/>
      <protection locked="true" hidden="false"/>
    </xf>
    <xf numFmtId="173" fontId="17" fillId="0" borderId="6"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left"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73" fontId="20" fillId="0" borderId="6" xfId="0" applyFont="true" applyBorder="true" applyAlignment="true" applyProtection="false">
      <alignment horizontal="center" vertical="center" textRotation="0" wrapText="true" indent="0" shrinkToFit="false"/>
      <protection locked="true" hidden="false"/>
    </xf>
    <xf numFmtId="164" fontId="21" fillId="0" borderId="6" xfId="0" applyFont="true" applyBorder="true" applyAlignment="true" applyProtection="false">
      <alignment horizontal="general" vertical="center" textRotation="0" wrapText="true" indent="0" shrinkToFit="false"/>
      <protection locked="true" hidden="false"/>
    </xf>
    <xf numFmtId="164" fontId="21" fillId="0" borderId="6" xfId="0" applyFont="true" applyBorder="true" applyAlignment="true" applyProtection="false">
      <alignment horizontal="center" vertical="center" textRotation="0" wrapText="true" indent="0" shrinkToFit="false"/>
      <protection locked="true" hidden="false"/>
    </xf>
    <xf numFmtId="170" fontId="21" fillId="0" borderId="6" xfId="0" applyFont="true" applyBorder="true" applyAlignment="true" applyProtection="false">
      <alignment horizontal="center" vertical="center" textRotation="0" wrapText="true" indent="0" shrinkToFit="false"/>
      <protection locked="true" hidden="false"/>
    </xf>
    <xf numFmtId="173" fontId="11" fillId="0" borderId="6" xfId="0" applyFont="true" applyBorder="true" applyAlignment="true" applyProtection="false">
      <alignment horizontal="center" vertical="center" textRotation="0" wrapText="true" indent="0" shrinkToFit="false"/>
      <protection locked="true" hidden="false"/>
    </xf>
    <xf numFmtId="173" fontId="16" fillId="0" borderId="6" xfId="0" applyFont="true" applyBorder="true" applyAlignment="true" applyProtection="false">
      <alignment horizontal="center" vertical="center" textRotation="0" wrapText="false" indent="0" shrinkToFit="false"/>
      <protection locked="true" hidden="false"/>
    </xf>
    <xf numFmtId="167" fontId="11" fillId="0" borderId="6" xfId="0" applyFont="true" applyBorder="true" applyAlignment="true" applyProtection="false">
      <alignment horizontal="center" vertical="center" textRotation="0" wrapText="true" indent="0" shrinkToFit="false"/>
      <protection locked="true" hidden="false"/>
    </xf>
    <xf numFmtId="167" fontId="12" fillId="0" borderId="6" xfId="0" applyFont="true" applyBorder="true" applyAlignment="true" applyProtection="false">
      <alignment horizontal="center" vertical="center" textRotation="0" wrapText="true" indent="0" shrinkToFit="false"/>
      <protection locked="true" hidden="false"/>
    </xf>
    <xf numFmtId="164" fontId="21" fillId="0" borderId="6" xfId="21" applyFont="true" applyBorder="true" applyAlignment="true" applyProtection="false">
      <alignment horizontal="general" vertical="center" textRotation="0" wrapText="true" indent="0" shrinkToFit="false"/>
      <protection locked="true" hidden="false"/>
    </xf>
    <xf numFmtId="164" fontId="16" fillId="0" borderId="6" xfId="0" applyFont="true" applyBorder="true" applyAlignment="true" applyProtection="false">
      <alignment horizontal="general" vertical="bottom" textRotation="0" wrapText="true" indent="0" shrinkToFit="false"/>
      <protection locked="true" hidden="false"/>
    </xf>
    <xf numFmtId="164" fontId="16" fillId="0" borderId="6" xfId="0" applyFont="true" applyBorder="true" applyAlignment="true" applyProtection="false">
      <alignment horizontal="general" vertical="center" textRotation="0" wrapText="true" indent="0" shrinkToFit="false"/>
      <protection locked="true" hidden="false"/>
    </xf>
    <xf numFmtId="170" fontId="16" fillId="0" borderId="6"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70" fontId="16" fillId="0" borderId="6" xfId="0" applyFont="true" applyBorder="true" applyAlignment="true" applyProtection="false">
      <alignment horizontal="center" vertical="center"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16" fillId="0" borderId="6" xfId="0" applyFont="true" applyBorder="true" applyAlignment="true" applyProtection="false">
      <alignment horizontal="general" vertical="center" textRotation="0" wrapText="true" indent="0" shrinkToFit="false"/>
      <protection locked="true" hidden="false"/>
    </xf>
    <xf numFmtId="170" fontId="22" fillId="0" borderId="6" xfId="0" applyFont="true" applyBorder="true" applyAlignment="true" applyProtection="false">
      <alignment horizontal="center" vertical="center" textRotation="0" wrapText="true" indent="0" shrinkToFit="false"/>
      <protection locked="true" hidden="false"/>
    </xf>
    <xf numFmtId="170" fontId="16" fillId="0" borderId="6" xfId="0" applyFont="true" applyBorder="true" applyAlignment="true" applyProtection="false">
      <alignment horizontal="left" vertical="bottom" textRotation="0" wrapText="true" indent="0" shrinkToFit="false"/>
      <protection locked="true" hidden="false"/>
    </xf>
    <xf numFmtId="177" fontId="16" fillId="0" borderId="6" xfId="0" applyFont="true" applyBorder="true" applyAlignment="true" applyProtection="false">
      <alignment horizontal="center" vertical="center" textRotation="0" wrapText="false" indent="0" shrinkToFit="false"/>
      <protection locked="true" hidden="false"/>
    </xf>
    <xf numFmtId="170" fontId="16" fillId="0" borderId="14" xfId="0" applyFont="true" applyBorder="true" applyAlignment="true" applyProtection="false">
      <alignment horizontal="left" vertical="bottom" textRotation="0" wrapText="true" indent="0" shrinkToFit="false"/>
      <protection locked="true" hidden="false"/>
    </xf>
    <xf numFmtId="164" fontId="21" fillId="0" borderId="14" xfId="0" applyFont="true" applyBorder="true" applyAlignment="true" applyProtection="false">
      <alignment horizontal="center" vertical="center" textRotation="0" wrapText="true" indent="0" shrinkToFit="false"/>
      <protection locked="true" hidden="false"/>
    </xf>
    <xf numFmtId="170" fontId="16" fillId="0" borderId="14"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4" fontId="23" fillId="0" borderId="9" xfId="0" applyFont="true" applyBorder="true" applyAlignment="true" applyProtection="false">
      <alignment horizontal="left" vertical="bottom" textRotation="0" wrapText="true" indent="0" shrinkToFit="false"/>
      <protection locked="true" hidden="false"/>
    </xf>
    <xf numFmtId="164" fontId="17" fillId="0" borderId="6" xfId="0" applyFont="true" applyBorder="true" applyAlignment="true" applyProtection="false">
      <alignment horizontal="general" vertical="top" textRotation="0" wrapText="true" indent="0" shrinkToFit="false"/>
      <protection locked="true" hidden="false"/>
    </xf>
    <xf numFmtId="164" fontId="16" fillId="0" borderId="6" xfId="0" applyFont="true" applyBorder="true" applyAlignment="true" applyProtection="false">
      <alignment horizontal="general" vertical="bottom" textRotation="0" wrapText="true" indent="0" shrinkToFit="false"/>
      <protection locked="true" hidden="false"/>
    </xf>
    <xf numFmtId="164" fontId="16" fillId="0" borderId="6" xfId="0" applyFont="true" applyBorder="true" applyAlignment="true" applyProtection="false">
      <alignment horizontal="left" vertical="center" textRotation="0" wrapText="true" indent="0" shrinkToFit="false"/>
      <protection locked="true" hidden="false"/>
    </xf>
    <xf numFmtId="164" fontId="11" fillId="0" borderId="9" xfId="0" applyFont="true" applyBorder="true" applyAlignment="true" applyProtection="false">
      <alignment horizontal="justify" vertical="center" textRotation="0" wrapText="true" indent="0" shrinkToFit="false"/>
      <protection locked="true" hidden="false"/>
    </xf>
    <xf numFmtId="164" fontId="11" fillId="0" borderId="6" xfId="0" applyFont="true" applyBorder="true" applyAlignment="true" applyProtection="false">
      <alignment horizontal="left" vertical="top" textRotation="0" wrapText="true" indent="0" shrinkToFit="false"/>
      <protection locked="true" hidden="false"/>
    </xf>
    <xf numFmtId="164" fontId="21" fillId="0" borderId="6" xfId="0" applyFont="true" applyBorder="true" applyAlignment="true" applyProtection="false">
      <alignment horizontal="general" vertical="bottom" textRotation="0" wrapText="tru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general" vertical="bottom" textRotation="0" wrapText="false" indent="0" shrinkToFit="false"/>
      <protection locked="true" hidden="false"/>
    </xf>
    <xf numFmtId="173" fontId="12" fillId="0" borderId="6"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justify" vertical="top" textRotation="0" wrapText="true" indent="0" shrinkToFit="false"/>
      <protection locked="true" hidden="false"/>
    </xf>
    <xf numFmtId="164" fontId="11" fillId="0" borderId="9" xfId="0" applyFont="true" applyBorder="true" applyAlignment="true" applyProtection="false">
      <alignment horizontal="justify" vertical="top" textRotation="0" wrapText="true" indent="0" shrinkToFit="false"/>
      <protection locked="true" hidden="false"/>
    </xf>
    <xf numFmtId="164" fontId="17" fillId="0" borderId="6" xfId="0" applyFont="true" applyBorder="true" applyAlignment="true" applyProtection="false">
      <alignment horizontal="general" vertical="bottom" textRotation="0" wrapText="true" indent="0" shrinkToFit="false"/>
      <protection locked="true" hidden="false"/>
    </xf>
    <xf numFmtId="164" fontId="15" fillId="0" borderId="6" xfId="0" applyFont="true" applyBorder="true" applyAlignment="true" applyProtection="false">
      <alignment horizontal="general"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70" fontId="15" fillId="0" borderId="6"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1" fillId="0" borderId="9" xfId="0" applyFont="true" applyBorder="true" applyAlignment="true" applyProtection="false">
      <alignment horizontal="general" vertical="center" textRotation="0" wrapText="true" indent="0" shrinkToFit="false"/>
      <protection locked="true" hidden="false"/>
    </xf>
    <xf numFmtId="164" fontId="24" fillId="0" borderId="9" xfId="0" applyFont="true" applyBorder="true" applyAlignment="true" applyProtection="false">
      <alignment horizontal="general" vertical="bottom" textRotation="0" wrapText="true" indent="0" shrinkToFit="false"/>
      <protection locked="true" hidden="false"/>
    </xf>
    <xf numFmtId="164" fontId="16" fillId="0" borderId="6" xfId="0" applyFont="true" applyBorder="true" applyAlignment="true" applyProtection="false">
      <alignment horizontal="justify" vertical="center" textRotation="0" wrapText="true" indent="0" shrinkToFit="false"/>
      <protection locked="true" hidden="false"/>
    </xf>
    <xf numFmtId="173" fontId="12" fillId="0" borderId="6"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true" indent="0" shrinkToFit="false"/>
      <protection locked="true" hidden="false"/>
    </xf>
    <xf numFmtId="164" fontId="12" fillId="0" borderId="6" xfId="0" applyFont="true" applyBorder="true" applyAlignment="true" applyProtection="false">
      <alignment horizontal="general" vertical="center" textRotation="0" wrapText="true" indent="0" shrinkToFit="fals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70" fontId="21" fillId="0" borderId="10" xfId="0" applyFont="true" applyBorder="true" applyAlignment="true" applyProtection="false">
      <alignment horizontal="center" vertical="center" textRotation="0" wrapText="false" indent="0" shrinkToFit="false"/>
      <protection locked="true" hidden="false"/>
    </xf>
    <xf numFmtId="170" fontId="25" fillId="0" borderId="10" xfId="0" applyFont="true" applyBorder="true" applyAlignment="true" applyProtection="false">
      <alignment horizontal="center" vertical="bottom" textRotation="0" wrapText="false" indent="0" shrinkToFit="false"/>
      <protection locked="true" hidden="false"/>
    </xf>
    <xf numFmtId="170" fontId="25" fillId="0" borderId="10" xfId="0" applyFont="true" applyBorder="true" applyAlignment="true" applyProtection="false">
      <alignment horizontal="center" vertical="center" textRotation="0" wrapText="false" indent="0" shrinkToFit="false"/>
      <protection locked="true" hidden="false"/>
    </xf>
    <xf numFmtId="164" fontId="12" fillId="0" borderId="6" xfId="20" applyFont="true" applyBorder="true" applyAlignment="true" applyProtection="false">
      <alignment horizontal="general" vertical="center" textRotation="0" wrapText="true" indent="0" shrinkToFit="false"/>
      <protection locked="true" hidden="false"/>
    </xf>
    <xf numFmtId="170" fontId="16" fillId="0" borderId="6" xfId="0" applyFont="true" applyBorder="true" applyAlignment="true" applyProtection="false">
      <alignment horizontal="general" vertical="bottom" textRotation="0" wrapText="true" indent="0" shrinkToFit="false"/>
      <protection locked="true" hidden="false"/>
    </xf>
    <xf numFmtId="164" fontId="21" fillId="0" borderId="6" xfId="21" applyFont="true" applyBorder="true" applyAlignment="true" applyProtection="false">
      <alignment horizontal="left"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justify"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4" fontId="16" fillId="0" borderId="6" xfId="0" applyFont="true" applyBorder="true" applyAlignment="true" applyProtection="false">
      <alignment horizontal="justify" vertical="bottom"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26" fillId="0" borderId="6" xfId="0" applyFont="true" applyBorder="true" applyAlignment="true" applyProtection="false">
      <alignment horizontal="general" vertical="center" textRotation="0" wrapText="true" indent="0" shrinkToFit="false"/>
      <protection locked="true" hidden="false"/>
    </xf>
    <xf numFmtId="164" fontId="26" fillId="0" borderId="6" xfId="0" applyFont="true" applyBorder="true" applyAlignment="true" applyProtection="false">
      <alignment horizontal="center" vertical="center" textRotation="0" wrapText="false" indent="0" shrinkToFit="false"/>
      <protection locked="true" hidden="false"/>
    </xf>
    <xf numFmtId="173" fontId="26" fillId="0" borderId="6"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64" fontId="16" fillId="0" borderId="6" xfId="0" applyFont="true" applyBorder="true" applyAlignment="true" applyProtection="false">
      <alignment horizontal="center" vertical="bottom" textRotation="0" wrapText="false" indent="0" shrinkToFit="false"/>
      <protection locked="true" hidden="false"/>
    </xf>
    <xf numFmtId="173" fontId="20" fillId="2" borderId="6"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general" vertical="bottom" textRotation="0" wrapText="true" indent="0" shrinkToFit="false"/>
      <protection locked="true" hidden="false"/>
    </xf>
    <xf numFmtId="164" fontId="12" fillId="0" borderId="7" xfId="0" applyFont="true" applyBorder="true" applyAlignment="true" applyProtection="false">
      <alignment horizontal="general" vertical="bottom" textRotation="0" wrapText="true" indent="0" shrinkToFit="false"/>
      <protection locked="true" hidden="false"/>
    </xf>
    <xf numFmtId="164" fontId="16" fillId="2" borderId="6" xfId="0" applyFont="true" applyBorder="true" applyAlignment="true" applyProtection="false">
      <alignment horizontal="general" vertical="bottom" textRotation="0" wrapText="true" indent="0" shrinkToFit="false"/>
      <protection locked="true" hidden="false"/>
    </xf>
    <xf numFmtId="164" fontId="21" fillId="2" borderId="6" xfId="0" applyFont="true" applyBorder="true" applyAlignment="true" applyProtection="false">
      <alignment horizontal="center" vertical="center" textRotation="0" wrapText="true" indent="0" shrinkToFit="false"/>
      <protection locked="true" hidden="false"/>
    </xf>
    <xf numFmtId="170" fontId="21" fillId="2" borderId="6" xfId="0" applyFont="true" applyBorder="true" applyAlignment="true" applyProtection="false">
      <alignment horizontal="center" vertical="center" textRotation="0" wrapText="true" indent="0" shrinkToFit="false"/>
      <protection locked="true" hidden="false"/>
    </xf>
    <xf numFmtId="164" fontId="16" fillId="2" borderId="6" xfId="0" applyFont="true" applyBorder="true" applyAlignment="true" applyProtection="false">
      <alignment horizontal="center" vertical="center" textRotation="0" wrapText="false" indent="0" shrinkToFit="false"/>
      <protection locked="true" hidden="false"/>
    </xf>
    <xf numFmtId="164" fontId="21" fillId="2" borderId="6" xfId="21" applyFont="true" applyBorder="true" applyAlignment="true" applyProtection="false">
      <alignment horizontal="general" vertical="center" textRotation="0" wrapText="true" indent="0" shrinkToFit="false"/>
      <protection locked="true" hidden="false"/>
    </xf>
    <xf numFmtId="164" fontId="24" fillId="2" borderId="9" xfId="0" applyFont="true" applyBorder="true" applyAlignment="true" applyProtection="false">
      <alignment horizontal="general" vertical="bottom" textRotation="0" wrapText="true" indent="0" shrinkToFit="false"/>
      <protection locked="true" hidden="false"/>
    </xf>
    <xf numFmtId="173" fontId="11" fillId="2" borderId="6" xfId="0" applyFont="true" applyBorder="true" applyAlignment="true" applyProtection="false">
      <alignment horizontal="center" vertical="center" textRotation="0" wrapText="true" indent="0" shrinkToFit="false"/>
      <protection locked="true" hidden="false"/>
    </xf>
    <xf numFmtId="173" fontId="26" fillId="2" borderId="6"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70" fontId="12"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70" fontId="17" fillId="0" borderId="0" xfId="0" applyFont="true" applyBorder="false" applyAlignment="true" applyProtection="false">
      <alignment horizontal="center" vertical="center" textRotation="0" wrapText="false" indent="0" shrinkToFit="false"/>
      <protection locked="true" hidden="false"/>
    </xf>
    <xf numFmtId="173" fontId="19" fillId="0" borderId="0" xfId="0" applyFont="true" applyBorder="true" applyAlignment="true" applyProtection="false">
      <alignment horizontal="center" vertical="center" textRotation="0" wrapText="true" indent="0" shrinkToFit="false"/>
      <protection locked="true" hidden="false"/>
    </xf>
    <xf numFmtId="164" fontId="14" fillId="0" borderId="14" xfId="0" applyFont="true" applyBorder="true" applyAlignment="true" applyProtection="false">
      <alignment horizontal="center" vertical="center" textRotation="0" wrapText="true" indent="0" shrinkToFit="false"/>
      <protection locked="true" hidden="false"/>
    </xf>
    <xf numFmtId="170" fontId="11" fillId="0" borderId="14" xfId="0" applyFont="true" applyBorder="true" applyAlignment="true" applyProtection="false">
      <alignment horizontal="center" vertical="center" textRotation="0" wrapText="true" indent="0" shrinkToFit="false"/>
      <protection locked="true" hidden="false"/>
    </xf>
    <xf numFmtId="164" fontId="11" fillId="0" borderId="15"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left" vertical="center" textRotation="0" wrapText="true" indent="0" shrinkToFit="false"/>
      <protection locked="true" hidden="false"/>
    </xf>
    <xf numFmtId="170" fontId="12" fillId="0" borderId="6" xfId="0" applyFont="true" applyBorder="true" applyAlignment="true" applyProtection="false">
      <alignment horizontal="center" vertical="center" textRotation="0" wrapText="false" indent="0" shrinkToFit="false"/>
      <protection locked="true" hidden="false"/>
    </xf>
    <xf numFmtId="178" fontId="19" fillId="0" borderId="6" xfId="0" applyFont="true" applyBorder="true" applyAlignment="true" applyProtection="false">
      <alignment horizontal="center"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8" fontId="11" fillId="0" borderId="6" xfId="0" applyFont="true" applyBorder="true" applyAlignment="true" applyProtection="false">
      <alignment horizontal="center" vertical="center" textRotation="0" wrapText="true" indent="0" shrinkToFit="false"/>
      <protection locked="true" hidden="false"/>
    </xf>
    <xf numFmtId="178" fontId="0" fillId="0" borderId="6" xfId="0" applyFont="false" applyBorder="true" applyAlignment="true" applyProtection="false">
      <alignment horizontal="center" vertical="center" textRotation="0" wrapText="false" indent="0" shrinkToFit="false"/>
      <protection locked="true" hidden="false"/>
    </xf>
    <xf numFmtId="178" fontId="16" fillId="0" borderId="6" xfId="0" applyFont="true" applyBorder="true" applyAlignment="true" applyProtection="false">
      <alignment horizontal="center" vertical="center" textRotation="0" wrapText="false" indent="0" shrinkToFit="false"/>
      <protection locked="true" hidden="false"/>
    </xf>
    <xf numFmtId="164" fontId="23" fillId="0" borderId="6" xfId="0" applyFont="true" applyBorder="true" applyAlignment="true" applyProtection="false">
      <alignment horizontal="general" vertical="bottom" textRotation="0" wrapText="true" indent="0" shrinkToFit="false"/>
      <protection locked="true" hidden="false"/>
    </xf>
    <xf numFmtId="164" fontId="21" fillId="0" borderId="0" xfId="21" applyFont="true" applyBorder="true" applyAlignment="true" applyProtection="false">
      <alignment horizontal="general" vertical="center" textRotation="0" wrapText="true" indent="0" shrinkToFit="false"/>
      <protection locked="true" hidden="false"/>
    </xf>
    <xf numFmtId="164" fontId="23" fillId="0" borderId="6" xfId="0" applyFont="true" applyBorder="true" applyAlignment="true" applyProtection="false">
      <alignment horizontal="left" vertical="bottom" textRotation="0" wrapText="true" indent="0" shrinkToFit="false"/>
      <protection locked="true" hidden="false"/>
    </xf>
    <xf numFmtId="178" fontId="12" fillId="0" borderId="6" xfId="0" applyFont="true" applyBorder="true" applyAlignment="true" applyProtection="false">
      <alignment horizontal="center" vertical="center" textRotation="0" wrapText="false" indent="0" shrinkToFit="false"/>
      <protection locked="true" hidden="false"/>
    </xf>
    <xf numFmtId="164" fontId="12" fillId="3" borderId="6" xfId="0" applyFont="true" applyBorder="true" applyAlignment="true" applyProtection="false">
      <alignment horizontal="left" vertical="center" textRotation="0" wrapText="true" indent="0" shrinkToFit="false"/>
      <protection locked="true" hidden="false"/>
    </xf>
    <xf numFmtId="178" fontId="12" fillId="0" borderId="6" xfId="0" applyFont="true" applyBorder="true" applyAlignment="true" applyProtection="false">
      <alignment horizontal="center" vertical="center" textRotation="0" wrapText="true" indent="0" shrinkToFit="false"/>
      <protection locked="true" hidden="false"/>
    </xf>
    <xf numFmtId="164" fontId="23" fillId="0" borderId="6" xfId="0" applyFont="true" applyBorder="true" applyAlignment="false" applyProtection="false">
      <alignment horizontal="general" vertical="bottom" textRotation="0" wrapText="false" indent="0" shrinkToFit="false"/>
      <protection locked="true" hidden="false"/>
    </xf>
    <xf numFmtId="164" fontId="16" fillId="0" borderId="6" xfId="2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30" fillId="0" borderId="6" xfId="0" applyFont="true" applyBorder="true" applyAlignment="true" applyProtection="false">
      <alignment horizontal="center" vertical="center" textRotation="0" wrapText="tru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73" fontId="20" fillId="0" borderId="0" xfId="0" applyFont="true" applyBorder="true" applyAlignment="true" applyProtection="false">
      <alignment horizontal="center" vertical="center" textRotation="0" wrapText="true" indent="0" shrinkToFit="false"/>
      <protection locked="true" hidden="false"/>
    </xf>
    <xf numFmtId="173" fontId="31" fillId="0" borderId="0" xfId="0" applyFont="true" applyBorder="false" applyAlignment="false" applyProtection="false">
      <alignment horizontal="general" vertical="bottom" textRotation="0" wrapText="false" indent="0" shrinkToFit="false"/>
      <protection locked="true" hidden="false"/>
    </xf>
    <xf numFmtId="164" fontId="17" fillId="0" borderId="7" xfId="0" applyFont="true" applyBorder="true" applyAlignment="true" applyProtection="false">
      <alignment horizontal="left" vertical="center" textRotation="0" wrapText="true" indent="0" shrinkToFit="false"/>
      <protection locked="true" hidden="false"/>
    </xf>
    <xf numFmtId="173" fontId="32" fillId="0" borderId="6" xfId="0" applyFont="tru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true" applyProtection="false">
      <alignment horizontal="general" vertical="center" textRotation="0" wrapText="true" indent="0" shrinkToFit="false"/>
      <protection locked="true" hidden="false"/>
    </xf>
    <xf numFmtId="173" fontId="0" fillId="0" borderId="6" xfId="0" applyFont="false" applyBorder="true" applyAlignment="false" applyProtection="false">
      <alignment horizontal="general" vertical="bottom" textRotation="0" wrapText="false" indent="0" shrinkToFit="false"/>
      <protection locked="true" hidden="false"/>
    </xf>
    <xf numFmtId="164" fontId="21" fillId="0" borderId="7" xfId="21" applyFont="true" applyBorder="true" applyAlignment="true" applyProtection="false">
      <alignment horizontal="general" vertical="center" textRotation="0" wrapText="true" indent="0" shrinkToFit="false"/>
      <protection locked="true" hidden="false"/>
    </xf>
    <xf numFmtId="164" fontId="16" fillId="0" borderId="7" xfId="0" applyFont="true" applyBorder="true" applyAlignment="true" applyProtection="false">
      <alignment horizontal="general" vertical="center" textRotation="0" wrapText="true" indent="0" shrinkToFit="false"/>
      <protection locked="true" hidden="false"/>
    </xf>
    <xf numFmtId="164" fontId="17" fillId="0" borderId="7" xfId="0" applyFont="true" applyBorder="true" applyAlignment="true" applyProtection="false">
      <alignment horizontal="general" vertical="center" textRotation="0" wrapText="true" indent="0" shrinkToFit="false"/>
      <protection locked="true" hidden="false"/>
    </xf>
    <xf numFmtId="170" fontId="17" fillId="0" borderId="6"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70" fontId="17" fillId="0" borderId="6" xfId="0" applyFont="true" applyBorder="true" applyAlignment="true" applyProtection="false">
      <alignment horizontal="center" vertical="center" textRotation="0" wrapText="false" indent="0" shrinkToFit="false"/>
      <protection locked="true" hidden="false"/>
    </xf>
    <xf numFmtId="167" fontId="20" fillId="0" borderId="6"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general"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70" fontId="33" fillId="0" borderId="6" xfId="0" applyFont="true" applyBorder="true" applyAlignment="true" applyProtection="false">
      <alignment horizontal="center" vertical="center" textRotation="0" wrapText="true" indent="0" shrinkToFit="false"/>
      <protection locked="true" hidden="false"/>
    </xf>
    <xf numFmtId="170" fontId="16" fillId="0" borderId="7" xfId="0" applyFont="true" applyBorder="true" applyAlignment="true" applyProtection="false">
      <alignment horizontal="left" vertical="bottom" textRotation="0" wrapText="true" indent="0" shrinkToFit="false"/>
      <protection locked="true" hidden="false"/>
    </xf>
    <xf numFmtId="177" fontId="16" fillId="0" borderId="6" xfId="0" applyFont="true" applyBorder="true" applyAlignment="true" applyProtection="false">
      <alignment horizontal="center" vertical="bottom" textRotation="0" wrapText="false" indent="0" shrinkToFit="false"/>
      <protection locked="true" hidden="false"/>
    </xf>
    <xf numFmtId="170" fontId="16" fillId="0" borderId="16" xfId="0" applyFont="true" applyBorder="true" applyAlignment="true" applyProtection="false">
      <alignment horizontal="left" vertical="bottom" textRotation="0" wrapText="true" indent="0" shrinkToFit="false"/>
      <protection locked="true" hidden="false"/>
    </xf>
    <xf numFmtId="164" fontId="23" fillId="0" borderId="10" xfId="0" applyFont="true" applyBorder="true" applyAlignment="true" applyProtection="false">
      <alignment horizontal="left" vertical="bottom" textRotation="0" wrapText="true" indent="0" shrinkToFit="false"/>
      <protection locked="true" hidden="false"/>
    </xf>
    <xf numFmtId="173" fontId="16" fillId="0" borderId="6" xfId="0" applyFont="true" applyBorder="true" applyAlignment="true" applyProtection="false">
      <alignment horizontal="right" vertical="center" textRotation="0" wrapText="false" indent="0" shrinkToFit="false"/>
      <protection locked="true" hidden="false"/>
    </xf>
    <xf numFmtId="164" fontId="17" fillId="0" borderId="7" xfId="0" applyFont="true" applyBorder="true" applyAlignment="true" applyProtection="false">
      <alignment horizontal="general" vertical="top" textRotation="0" wrapText="true" indent="0" shrinkToFit="false"/>
      <protection locked="true" hidden="false"/>
    </xf>
    <xf numFmtId="164" fontId="15" fillId="0" borderId="7" xfId="0" applyFont="true" applyBorder="true" applyAlignment="true" applyProtection="false">
      <alignment horizontal="general" vertical="center" textRotation="0" wrapText="true" indent="0" shrinkToFit="false"/>
      <protection locked="true" hidden="false"/>
    </xf>
    <xf numFmtId="164" fontId="16" fillId="0" borderId="7" xfId="0" applyFont="true" applyBorder="true" applyAlignment="true" applyProtection="false">
      <alignment horizontal="general" vertical="bottom" textRotation="0" wrapText="true" indent="0" shrinkToFit="false"/>
      <protection locked="true" hidden="false"/>
    </xf>
    <xf numFmtId="164" fontId="17" fillId="0" borderId="7" xfId="0" applyFont="true" applyBorder="true" applyAlignment="true" applyProtection="false">
      <alignment horizontal="general" vertical="bottom" textRotation="0" wrapText="true" indent="0" shrinkToFit="false"/>
      <protection locked="true" hidden="false"/>
    </xf>
    <xf numFmtId="164" fontId="16" fillId="0" borderId="7" xfId="0" applyFont="true" applyBorder="true" applyAlignment="true" applyProtection="false">
      <alignment horizontal="left" vertical="center" textRotation="0" wrapText="true" indent="0" shrinkToFit="false"/>
      <protection locked="true" hidden="false"/>
    </xf>
    <xf numFmtId="164" fontId="11" fillId="0" borderId="10" xfId="0" applyFont="true" applyBorder="true" applyAlignment="true" applyProtection="false">
      <alignment horizontal="justify" vertical="center" textRotation="0" wrapText="true" indent="0" shrinkToFit="false"/>
      <protection locked="true" hidden="false"/>
    </xf>
    <xf numFmtId="164" fontId="11" fillId="0" borderId="7" xfId="0" applyFont="true" applyBorder="true" applyAlignment="true" applyProtection="false">
      <alignment horizontal="left" vertical="top" textRotation="0" wrapText="true" indent="0" shrinkToFit="false"/>
      <protection locked="true" hidden="false"/>
    </xf>
    <xf numFmtId="164" fontId="21" fillId="0" borderId="7" xfId="0" applyFont="true" applyBorder="true" applyAlignment="true" applyProtection="false">
      <alignment horizontal="general" vertical="bottom" textRotation="0" wrapText="true" indent="0" shrinkToFit="false"/>
      <protection locked="true" hidden="false"/>
    </xf>
    <xf numFmtId="164" fontId="16" fillId="0" borderId="7" xfId="0" applyFont="true" applyBorder="true" applyAlignment="tru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general" vertical="bottom" textRotation="0" wrapText="false" indent="0" shrinkToFit="false"/>
      <protection locked="true" hidden="false"/>
    </xf>
    <xf numFmtId="167" fontId="34" fillId="0" borderId="6"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justify" vertical="top" textRotation="0" wrapText="true" indent="0" shrinkToFit="false"/>
      <protection locked="true" hidden="false"/>
    </xf>
    <xf numFmtId="179" fontId="11" fillId="0" borderId="6"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justify" vertical="top" textRotation="0" wrapText="true" indent="0" shrinkToFit="false"/>
      <protection locked="true" hidden="false"/>
    </xf>
    <xf numFmtId="180" fontId="11" fillId="0" borderId="6" xfId="0" applyFont="true" applyBorder="true" applyAlignment="true" applyProtection="false">
      <alignment horizontal="center" vertical="center" textRotation="0" wrapText="true" indent="0" shrinkToFit="false"/>
      <protection locked="true" hidden="false"/>
    </xf>
    <xf numFmtId="167" fontId="35" fillId="0" borderId="6" xfId="0" applyFont="true" applyBorder="true" applyAlignment="true" applyProtection="false">
      <alignment horizontal="center" vertical="center" textRotation="0" wrapText="true" indent="0" shrinkToFit="false"/>
      <protection locked="true" hidden="false"/>
    </xf>
    <xf numFmtId="174" fontId="11" fillId="0" borderId="6"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general" vertical="center" textRotation="0" wrapText="true" indent="0" shrinkToFit="false"/>
      <protection locked="true" hidden="false"/>
    </xf>
    <xf numFmtId="164" fontId="24" fillId="0" borderId="10" xfId="0" applyFont="true" applyBorder="true" applyAlignment="true" applyProtection="false">
      <alignment horizontal="general" vertical="bottom" textRotation="0" wrapText="true" indent="0" shrinkToFit="false"/>
      <protection locked="true" hidden="false"/>
    </xf>
    <xf numFmtId="167" fontId="12" fillId="0" borderId="6"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12" fillId="0" borderId="7" xfId="20" applyFont="true" applyBorder="true" applyAlignment="true" applyProtection="false">
      <alignment horizontal="general" vertical="center" textRotation="0" wrapText="true" indent="0" shrinkToFit="false"/>
      <protection locked="true" hidden="false"/>
    </xf>
    <xf numFmtId="170" fontId="16" fillId="0" borderId="7" xfId="0" applyFont="true" applyBorder="true" applyAlignment="true" applyProtection="false">
      <alignment horizontal="general" vertical="bottom" textRotation="0" wrapText="true" indent="0" shrinkToFit="false"/>
      <protection locked="true" hidden="false"/>
    </xf>
    <xf numFmtId="164" fontId="21" fillId="0" borderId="7" xfId="21" applyFont="true" applyBorder="true" applyAlignment="true" applyProtection="false">
      <alignment horizontal="left" vertical="bottom" textRotation="0" wrapText="true" indent="0" shrinkToFit="false"/>
      <protection locked="true" hidden="false"/>
    </xf>
    <xf numFmtId="164" fontId="16" fillId="0" borderId="7" xfId="0" applyFont="true" applyBorder="true" applyAlignment="true" applyProtection="false">
      <alignment horizontal="justify" vertical="bottom" textRotation="0" wrapText="false" indent="0" shrinkToFit="false"/>
      <protection locked="true" hidden="false"/>
    </xf>
    <xf numFmtId="164" fontId="26" fillId="0" borderId="7"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right" vertical="center" textRotation="0" wrapText="tru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tru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72" fontId="12" fillId="0" borderId="6" xfId="0" applyFont="true" applyBorder="true" applyAlignment="true" applyProtection="false">
      <alignment horizontal="center" vertical="center" textRotation="0" wrapText="false" indent="0" shrinkToFit="false"/>
      <protection locked="true" hidden="false"/>
    </xf>
    <xf numFmtId="172" fontId="6" fillId="0" borderId="6"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72" fontId="7" fillId="0" borderId="6" xfId="0" applyFont="true" applyBorder="true" applyAlignment="true" applyProtection="false">
      <alignment horizontal="center" vertical="bottom" textRotation="0" wrapText="false" indent="0" shrinkToFit="false"/>
      <protection locked="true" hidden="false"/>
    </xf>
    <xf numFmtId="172" fontId="6" fillId="0" borderId="0" xfId="0"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Обычный 10" xfId="20"/>
    <cellStyle name="Обычный 2" xfId="21"/>
    <cellStyle name="Обычный 2 2" xfId="22"/>
    <cellStyle name="Обычный_прил.финпом" xfId="23"/>
    <cellStyle name="Обычный_республиканский  2005 г" xfId="24"/>
  </cellStyles>
  <dxfs count="5">
    <dxf>
      <fill>
        <patternFill patternType="solid">
          <fgColor rgb="00FFFFFF"/>
        </patternFill>
      </fill>
    </dxf>
    <dxf>
      <fill>
        <patternFill patternType="solid">
          <fgColor rgb="FF000000"/>
          <bgColor rgb="FFFFFFFF"/>
        </patternFill>
      </fill>
    </dxf>
    <dxf>
      <fill>
        <patternFill patternType="solid">
          <fgColor rgb="FF800000"/>
        </patternFill>
      </fill>
    </dxf>
    <dxf>
      <fill>
        <patternFill patternType="solid">
          <fgColor rgb="FFFFFF00"/>
        </patternFill>
      </fill>
    </dxf>
    <dxf>
      <fill>
        <patternFill patternType="solid">
          <fgColor rgb="FF333333"/>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externalLink" Target="externalLinks/externalLink3.xml"/><Relationship Id="rId15" Type="http://schemas.openxmlformats.org/officeDocument/2006/relationships/externalLink" Target="externalLinks/externalLink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1059;&#1090;&#1074;%20&#1073;&#1102;&#1076;&#1078;&#1077;&#1090;%20&#1085;&#1072;%202021%20&#1075;/&#1064;&#1040;&#1061;&#1052;&#1040;&#1058;&#1050;&#1040;%202021%205056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1059;&#1090;&#1074;%20&#1073;&#1102;&#1076;&#1078;&#1077;&#1090;%20&#1085;&#1072;%202021%20&#1075;/&#1064;&#1040;&#1061;&#1052;&#1040;&#1058;&#1050;&#1040;%202020%20&#1087;&#1086;%20&#1091;&#1074;&#1077;&#1076;%20&#1052;&#1060;%20&#1056;&#1058;%20&#1041;&#1054;%20&#1044;&#1059;&#1056;%20&#1089;&#1074;&#1077;&#1088;&#1082;&#1072;%20&#1060;&#1054;&#1058;%20&#1040;&#1050;%20&#1050;&#1044;&#105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1059;&#1090;&#1074;%20&#1073;&#1102;&#1076;&#1078;&#1077;&#1090;%20&#1085;&#1072;%202021%20&#1075;/&#1064;&#1040;&#1061;&#1052;&#1040;&#1058;&#1050;&#1040;%202020%20&#1041;&#1054;&#1046;&#1045;%20&#1050;&#1054;&#1054;&#1056;%20&#1052;&#1060;%20&#1056;&#1058;%20&#1086;&#1090;%2001.11.201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1053;&#1086;&#1074;&#1072;&#1103;%20&#1087;&#1072;&#1087;&#1082;&#1072;/Desktop/&#1052;&#1086;&#1080;%20&#1076;&#1086;&#1082;&#1091;&#1084;&#1077;&#1085;&#1090;&#1099;/&#1059;&#1090;&#1086;&#1095;&#1085;&#1077;&#1085;&#1080;&#1077;%20&#1082;&#1086;&#1078;&#1091;&#1091;&#1085;&#1085;&#1086;&#1075;&#1086;%20&#1073;&#1102;&#1076;&#1078;&#1077;&#1090;&#1072;%20&#1085;&#1072;%202021%20&#1075;/&#1091;&#1090;&#1086;&#1095;&#1085;%20&#1073;&#1102;&#1076;&#1078;%20&#1087;&#1086;%20&#1091;&#1074;&#1077;&#1076;&#1085;&#1072;%20&#1055;&#1045;&#1056;&#1042;&#1054;&#1045;%20202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проект 2021 49053 (2)"/>
      <sheetName val="проект 2021 катай"/>
      <sheetName val="проект ЗП САА сверка ФОТ"/>
      <sheetName val="ФОТ с МРОТ на 23047"/>
      <sheetName val="МЦП"/>
      <sheetName val="Лист1"/>
    </sheetNames>
    <sheetDataSet>
      <sheetData sheetId="0"/>
      <sheetData sheetId="1">
        <row r="11">
          <cell r="CT11">
            <v>2843.9428</v>
          </cell>
        </row>
        <row r="15">
          <cell r="CT15">
            <v>858.8707256</v>
          </cell>
        </row>
      </sheetData>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проект ЗП САА сверка ФОТ"/>
      <sheetName val="проект ЗП САА чаа фп"/>
      <sheetName val="ФОТ с МРОТ на 23047"/>
      <sheetName val="МЦП"/>
      <sheetName val="Лист1"/>
    </sheetNames>
    <sheetDataSet>
      <sheetData sheetId="0">
        <row r="11">
          <cell r="BM11">
            <v>2428.83072</v>
          </cell>
        </row>
        <row r="17">
          <cell r="BM17">
            <v>733.50687744</v>
          </cell>
        </row>
      </sheetData>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проект ЗП САА чаа фп"/>
      <sheetName val="ФОТ с МРОТ на 23047"/>
      <sheetName val="МЦП"/>
    </sheetNames>
    <sheetDataSet>
      <sheetData sheetId="0">
        <row r="152">
          <cell r="U152">
            <v>218</v>
          </cell>
        </row>
      </sheetData>
      <sheetData sheetId="1"/>
      <sheetData sheetId="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Лист1"/>
      <sheetName val="прил7адм дох"/>
      <sheetName val="Прил №2  ист22-23"/>
      <sheetName val="Прил №1 2021"/>
      <sheetName val="Прил №4 21"/>
      <sheetName val="Прил №3 дох нор"/>
      <sheetName val="Прил №6 19-20 пост"/>
      <sheetName val="Прил №5 пост 21 третье"/>
      <sheetName val="Прил №5 пост 21 первое"/>
      <sheetName val="Прил №5 пост 21 второе"/>
      <sheetName val="Прил №5 пост 20"/>
      <sheetName val="Прил №8 адм фин деф"/>
      <sheetName val="975 увед 3"/>
      <sheetName val="975 увед 2 "/>
      <sheetName val="Прил №9 вед 2021"/>
      <sheetName val="Прил №9 вед 2021 2 изм УО"/>
      <sheetName val="Прил №9 вед 2021 1  МФ по отчет"/>
      <sheetName val="Прил №9 вед 2021 2 июнь"/>
      <sheetName val="Прил №9 вед 2021 2 изм МФ РТ"/>
      <sheetName val="Прил №9 вед 2021 1 изм МФ РТ"/>
      <sheetName val="Прил №9 вед 2021 по видам"/>
      <sheetName val="Прил №11ф2021 с изм (2)"/>
      <sheetName val="Прил №11ф2021 с изм"/>
      <sheetName val="Прил №11ф2021"/>
      <sheetName val="Прил №10 22-23 проект"/>
      <sheetName val="Прил №12 ф20-21"/>
      <sheetName val="Субс комм №13 2021"/>
      <sheetName val="Субс комм 2022-2023 №14"/>
      <sheetName val="субв.алк.прод.№15"/>
      <sheetName val="субв.алк.прод. 2022-2023гг.№16"/>
      <sheetName val="воинск.№17"/>
      <sheetName val="воинск. 2022-2023 №18"/>
      <sheetName val="дотация 2020 №28 сбал"/>
      <sheetName val="дотация 2021 №19"/>
      <sheetName val="дотация 2022-2023гг.№20"/>
      <sheetName val="цел. прог..№21"/>
      <sheetName val="№26 тд спс на 2021 г"/>
      <sheetName val="№27 тд спс на 22 - 23 гг"/>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row r="27">
          <cell r="I27">
            <v>65</v>
          </cell>
        </row>
        <row r="29">
          <cell r="I29">
            <v>226.1</v>
          </cell>
        </row>
        <row r="37">
          <cell r="I37">
            <v>70</v>
          </cell>
        </row>
        <row r="38">
          <cell r="I38">
            <v>6437</v>
          </cell>
        </row>
        <row r="40">
          <cell r="I40">
            <v>40</v>
          </cell>
        </row>
        <row r="41">
          <cell r="I41">
            <v>5186</v>
          </cell>
        </row>
        <row r="46">
          <cell r="I46">
            <v>12.8</v>
          </cell>
        </row>
        <row r="50">
          <cell r="I50">
            <v>114</v>
          </cell>
        </row>
        <row r="52">
          <cell r="I52">
            <v>110</v>
          </cell>
        </row>
        <row r="53">
          <cell r="I53">
            <v>9214.13</v>
          </cell>
        </row>
        <row r="55">
          <cell r="I55">
            <v>313.7</v>
          </cell>
        </row>
        <row r="58">
          <cell r="I58">
            <v>8134.3</v>
          </cell>
        </row>
        <row r="61">
          <cell r="I61">
            <v>25193.4</v>
          </cell>
        </row>
        <row r="65">
          <cell r="I65">
            <v>94000</v>
          </cell>
        </row>
        <row r="67">
          <cell r="I67">
            <v>46067.2</v>
          </cell>
        </row>
        <row r="71">
          <cell r="I71">
            <v>907</v>
          </cell>
        </row>
        <row r="74">
          <cell r="I74">
            <v>4656.221514</v>
          </cell>
        </row>
        <row r="75">
          <cell r="I75">
            <v>442.316996</v>
          </cell>
        </row>
        <row r="76">
          <cell r="I76">
            <v>4.8</v>
          </cell>
        </row>
        <row r="78">
          <cell r="I78">
            <v>139.1867</v>
          </cell>
        </row>
        <row r="90">
          <cell r="I90">
            <v>301.0317</v>
          </cell>
        </row>
        <row r="96">
          <cell r="I96">
            <v>0</v>
          </cell>
        </row>
        <row r="99">
          <cell r="I99">
            <v>30</v>
          </cell>
        </row>
        <row r="100">
          <cell r="I100">
            <v>975</v>
          </cell>
        </row>
        <row r="102">
          <cell r="I102">
            <v>29.7312</v>
          </cell>
        </row>
        <row r="103">
          <cell r="I103">
            <v>509.1468</v>
          </cell>
        </row>
        <row r="111">
          <cell r="I111">
            <v>25251.561</v>
          </cell>
        </row>
        <row r="113">
          <cell r="I113">
            <v>12027.61</v>
          </cell>
        </row>
        <row r="115">
          <cell r="I115">
            <v>1400.3</v>
          </cell>
        </row>
        <row r="121">
          <cell r="I121">
            <v>300</v>
          </cell>
        </row>
        <row r="125">
          <cell r="I125">
            <v>2294</v>
          </cell>
        </row>
        <row r="127">
          <cell r="I127">
            <v>1422.1812</v>
          </cell>
        </row>
        <row r="135">
          <cell r="I135">
            <v>96.6096</v>
          </cell>
        </row>
        <row r="141">
          <cell r="I141">
            <v>1779</v>
          </cell>
        </row>
        <row r="156">
          <cell r="I156">
            <v>5968.4</v>
          </cell>
        </row>
        <row r="168">
          <cell r="I168">
            <v>9</v>
          </cell>
        </row>
        <row r="172">
          <cell r="I172">
            <v>1251.6</v>
          </cell>
        </row>
        <row r="181">
          <cell r="I181">
            <v>25310.38224</v>
          </cell>
        </row>
        <row r="184">
          <cell r="I184">
            <v>49.28545</v>
          </cell>
        </row>
        <row r="188">
          <cell r="I188">
            <v>520.66305</v>
          </cell>
        </row>
        <row r="190">
          <cell r="I190">
            <v>125.40528</v>
          </cell>
        </row>
        <row r="195">
          <cell r="I195">
            <v>1275.1788</v>
          </cell>
        </row>
        <row r="198">
          <cell r="I198">
            <v>18265.3674</v>
          </cell>
        </row>
        <row r="202">
          <cell r="I202">
            <v>4201.7402</v>
          </cell>
        </row>
        <row r="205">
          <cell r="I205">
            <v>44.6</v>
          </cell>
        </row>
        <row r="216">
          <cell r="I216">
            <v>300</v>
          </cell>
        </row>
        <row r="220">
          <cell r="I220">
            <v>249</v>
          </cell>
        </row>
        <row r="222">
          <cell r="I222">
            <v>404.204</v>
          </cell>
        </row>
        <row r="223">
          <cell r="I223">
            <v>317.696</v>
          </cell>
        </row>
        <row r="225">
          <cell r="I225">
            <v>100</v>
          </cell>
        </row>
        <row r="243">
          <cell r="I243">
            <v>218</v>
          </cell>
        </row>
        <row r="248">
          <cell r="I248">
            <v>4066</v>
          </cell>
        </row>
        <row r="250">
          <cell r="I250">
            <v>26463.25</v>
          </cell>
        </row>
        <row r="254">
          <cell r="I254">
            <v>1808.73</v>
          </cell>
        </row>
        <row r="265">
          <cell r="I265">
            <v>746.5</v>
          </cell>
        </row>
        <row r="268">
          <cell r="I268">
            <v>0</v>
          </cell>
        </row>
        <row r="304">
          <cell r="I304">
            <v>46.8</v>
          </cell>
        </row>
        <row r="309">
          <cell r="I309">
            <v>600</v>
          </cell>
        </row>
        <row r="316">
          <cell r="I316">
            <v>401.06</v>
          </cell>
        </row>
        <row r="326">
          <cell r="I326">
            <v>29.7312</v>
          </cell>
        </row>
        <row r="340">
          <cell r="I340">
            <v>89.1936</v>
          </cell>
        </row>
        <row r="365">
          <cell r="G365">
            <v>1366.0584</v>
          </cell>
        </row>
        <row r="367">
          <cell r="G367">
            <v>1201.4856</v>
          </cell>
        </row>
      </sheetData>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H161"/>
  <sheetViews>
    <sheetView showFormulas="false" showGridLines="true" showRowColHeaders="true" showZeros="true" rightToLeft="false" tabSelected="false" showOutlineSymbols="true" defaultGridColor="true" view="normal" topLeftCell="A116" colorId="64" zoomScale="100" zoomScaleNormal="100" zoomScalePageLayoutView="100" workbookViewId="0">
      <selection pane="topLeft" activeCell="H48" activeCellId="0" sqref="H48"/>
    </sheetView>
  </sheetViews>
  <sheetFormatPr defaultColWidth="9.13671875" defaultRowHeight="15.75" zeroHeight="false" outlineLevelRow="0" outlineLevelCol="0"/>
  <cols>
    <col collapsed="false" customWidth="true" hidden="false" outlineLevel="0" max="1" min="1" style="1" width="3.7"/>
    <col collapsed="false" customWidth="true" hidden="false" outlineLevel="0" max="2" min="2" style="1" width="23.28"/>
    <col collapsed="false" customWidth="true" hidden="false" outlineLevel="0" max="3" min="3" style="1" width="46.7"/>
    <col collapsed="false" customWidth="true" hidden="true" outlineLevel="0" max="5" min="4" style="1" width="18.14"/>
    <col collapsed="false" customWidth="true" hidden="false" outlineLevel="0" max="6" min="6" style="1" width="18.56"/>
    <col collapsed="false" customWidth="true" hidden="false" outlineLevel="0" max="7" min="7" style="1" width="19.56"/>
    <col collapsed="false" customWidth="true" hidden="false" outlineLevel="0" max="8" min="8" style="1" width="18.85"/>
    <col collapsed="false" customWidth="false" hidden="false" outlineLevel="0" max="257" min="9" style="1" width="9.14"/>
  </cols>
  <sheetData>
    <row r="1" customFormat="false" ht="15.75" hidden="false" customHeight="false" outlineLevel="0" collapsed="false">
      <c r="H1" s="2" t="s">
        <v>0</v>
      </c>
    </row>
    <row r="2" customFormat="false" ht="14.25" hidden="false" customHeight="true" outlineLevel="0" collapsed="false">
      <c r="C2" s="3"/>
      <c r="D2" s="4" t="s">
        <v>1</v>
      </c>
      <c r="E2" s="4"/>
      <c r="F2" s="4"/>
      <c r="G2" s="4"/>
      <c r="H2" s="4"/>
    </row>
    <row r="3" customFormat="false" ht="18.75" hidden="false" customHeight="true" outlineLevel="0" collapsed="false">
      <c r="C3" s="3"/>
      <c r="D3" s="4"/>
      <c r="E3" s="4"/>
      <c r="F3" s="4"/>
      <c r="G3" s="4"/>
      <c r="H3" s="4"/>
    </row>
    <row r="4" customFormat="false" ht="15.75" hidden="false" customHeight="true" outlineLevel="0" collapsed="false">
      <c r="C4" s="3"/>
      <c r="D4" s="4"/>
      <c r="E4" s="4"/>
      <c r="F4" s="4"/>
      <c r="G4" s="4"/>
      <c r="H4" s="4"/>
    </row>
    <row r="5" customFormat="false" ht="21" hidden="false" customHeight="true" outlineLevel="0" collapsed="false">
      <c r="B5" s="5"/>
      <c r="C5" s="3"/>
      <c r="D5" s="4"/>
      <c r="E5" s="4"/>
      <c r="F5" s="4"/>
      <c r="G5" s="4"/>
      <c r="H5" s="4"/>
    </row>
    <row r="6" customFormat="false" ht="28.5" hidden="false" customHeight="true" outlineLevel="0" collapsed="false">
      <c r="B6" s="5"/>
      <c r="C6" s="3"/>
      <c r="D6" s="4"/>
      <c r="E6" s="4"/>
      <c r="F6" s="4"/>
      <c r="G6" s="4"/>
      <c r="H6" s="4"/>
    </row>
    <row r="7" customFormat="false" ht="15.75" hidden="false" customHeight="false" outlineLevel="0" collapsed="false">
      <c r="B7" s="6" t="s">
        <v>2</v>
      </c>
      <c r="C7" s="6"/>
      <c r="D7" s="6"/>
      <c r="E7" s="6"/>
      <c r="F7" s="6"/>
    </row>
    <row r="8" customFormat="false" ht="15" hidden="false" customHeight="true" outlineLevel="0" collapsed="false">
      <c r="B8" s="6" t="s">
        <v>3</v>
      </c>
      <c r="C8" s="6"/>
      <c r="D8" s="6"/>
      <c r="E8" s="6"/>
      <c r="F8" s="6"/>
    </row>
    <row r="9" customFormat="false" ht="16.5" hidden="false" customHeight="false" outlineLevel="0" collapsed="false">
      <c r="B9" s="7"/>
      <c r="C9" s="7"/>
      <c r="D9" s="7"/>
      <c r="E9" s="7"/>
      <c r="F9" s="1" t="s">
        <v>4</v>
      </c>
    </row>
    <row r="10" customFormat="false" ht="53.25" hidden="false" customHeight="true" outlineLevel="0" collapsed="false">
      <c r="B10" s="8" t="s">
        <v>5</v>
      </c>
      <c r="C10" s="9" t="s">
        <v>6</v>
      </c>
      <c r="D10" s="9" t="s">
        <v>7</v>
      </c>
      <c r="E10" s="10" t="s">
        <v>8</v>
      </c>
      <c r="F10" s="11" t="s">
        <v>9</v>
      </c>
      <c r="G10" s="12" t="s">
        <v>8</v>
      </c>
      <c r="H10" s="13" t="s">
        <v>10</v>
      </c>
    </row>
    <row r="11" customFormat="false" ht="15.75" hidden="false" customHeight="false" outlineLevel="0" collapsed="false">
      <c r="B11" s="14" t="n">
        <v>1</v>
      </c>
      <c r="C11" s="15" t="n">
        <v>2</v>
      </c>
      <c r="D11" s="15"/>
      <c r="E11" s="15"/>
      <c r="F11" s="16" t="n">
        <v>3</v>
      </c>
      <c r="G11" s="17" t="n">
        <v>4</v>
      </c>
      <c r="H11" s="17" t="n">
        <v>5</v>
      </c>
    </row>
    <row r="12" s="18" customFormat="true" ht="20.25" hidden="false" customHeight="true" outlineLevel="0" collapsed="false">
      <c r="B12" s="19"/>
      <c r="C12" s="20" t="s">
        <v>11</v>
      </c>
      <c r="D12" s="21" t="n">
        <f aca="false">D13+D27+D32+D38+D39+D41+D42</f>
        <v>50561</v>
      </c>
      <c r="E12" s="21" t="n">
        <f aca="false">F12-D12</f>
        <v>0</v>
      </c>
      <c r="F12" s="21" t="n">
        <f aca="false">F13+F27+F32+F38+F39+F41+F42</f>
        <v>50561</v>
      </c>
      <c r="G12" s="22" t="n">
        <f aca="false">H12-F12</f>
        <v>0</v>
      </c>
      <c r="H12" s="21" t="n">
        <f aca="false">H13+H27+H32+H38+H39+H41+H42</f>
        <v>50561</v>
      </c>
    </row>
    <row r="13" s="18" customFormat="true" ht="22.5" hidden="false" customHeight="true" outlineLevel="0" collapsed="false">
      <c r="B13" s="23" t="s">
        <v>12</v>
      </c>
      <c r="C13" s="24" t="s">
        <v>13</v>
      </c>
      <c r="D13" s="25" t="n">
        <f aca="false">D14+D17+D21+D24+D23+D16</f>
        <v>46883</v>
      </c>
      <c r="E13" s="21" t="n">
        <f aca="false">F13-D13</f>
        <v>0</v>
      </c>
      <c r="F13" s="25" t="n">
        <f aca="false">F14+F17+F21+F24+F23+F16</f>
        <v>46883</v>
      </c>
      <c r="G13" s="22" t="n">
        <f aca="false">H13-F13</f>
        <v>0</v>
      </c>
      <c r="H13" s="25" t="n">
        <f aca="false">H14+H17+H21+H24+H23+H16</f>
        <v>46883</v>
      </c>
    </row>
    <row r="14" s="18" customFormat="true" ht="22.5" hidden="false" customHeight="true" outlineLevel="0" collapsed="false">
      <c r="B14" s="23" t="s">
        <v>14</v>
      </c>
      <c r="C14" s="24" t="s">
        <v>15</v>
      </c>
      <c r="D14" s="26" t="n">
        <f aca="false">D15</f>
        <v>35236</v>
      </c>
      <c r="E14" s="21" t="n">
        <f aca="false">F14-D14</f>
        <v>0</v>
      </c>
      <c r="F14" s="26" t="n">
        <f aca="false">F15</f>
        <v>35236</v>
      </c>
      <c r="G14" s="22" t="n">
        <f aca="false">H14-F14</f>
        <v>0</v>
      </c>
      <c r="H14" s="26" t="n">
        <f aca="false">H15</f>
        <v>35236</v>
      </c>
    </row>
    <row r="15" s="18" customFormat="true" ht="24" hidden="false" customHeight="true" outlineLevel="0" collapsed="false">
      <c r="B15" s="27" t="s">
        <v>16</v>
      </c>
      <c r="C15" s="28" t="s">
        <v>17</v>
      </c>
      <c r="D15" s="29" t="n">
        <v>35236</v>
      </c>
      <c r="E15" s="29" t="n">
        <f aca="false">F15-D15</f>
        <v>0</v>
      </c>
      <c r="F15" s="29" t="n">
        <v>35236</v>
      </c>
      <c r="G15" s="30" t="n">
        <f aca="false">H15-F15</f>
        <v>0</v>
      </c>
      <c r="H15" s="29" t="n">
        <v>35236</v>
      </c>
    </row>
    <row r="16" s="18" customFormat="true" ht="44.25" hidden="false" customHeight="true" outlineLevel="0" collapsed="false">
      <c r="B16" s="27" t="s">
        <v>18</v>
      </c>
      <c r="C16" s="28" t="s">
        <v>19</v>
      </c>
      <c r="D16" s="27" t="n">
        <v>4066</v>
      </c>
      <c r="E16" s="29" t="n">
        <f aca="false">F16-D16</f>
        <v>0</v>
      </c>
      <c r="F16" s="27" t="n">
        <v>4066</v>
      </c>
      <c r="G16" s="30" t="n">
        <f aca="false">H16-F16</f>
        <v>0</v>
      </c>
      <c r="H16" s="27" t="n">
        <v>4066</v>
      </c>
    </row>
    <row r="17" s="18" customFormat="true" ht="15.75" hidden="false" customHeight="false" outlineLevel="0" collapsed="false">
      <c r="B17" s="23" t="s">
        <v>20</v>
      </c>
      <c r="C17" s="24" t="s">
        <v>21</v>
      </c>
      <c r="D17" s="23" t="n">
        <f aca="false">SUM(D19+D20+D18)</f>
        <v>2332</v>
      </c>
      <c r="E17" s="29" t="n">
        <f aca="false">F17-D17</f>
        <v>0</v>
      </c>
      <c r="F17" s="23" t="n">
        <f aca="false">SUM(F19+F20+F18)</f>
        <v>2332</v>
      </c>
      <c r="G17" s="30" t="n">
        <f aca="false">H17-F17</f>
        <v>0</v>
      </c>
      <c r="H17" s="23" t="n">
        <f aca="false">SUM(H19+H20+H18)</f>
        <v>2332</v>
      </c>
    </row>
    <row r="18" s="18" customFormat="true" ht="47.25" hidden="false" customHeight="false" outlineLevel="0" collapsed="false">
      <c r="B18" s="31" t="s">
        <v>22</v>
      </c>
      <c r="C18" s="28" t="s">
        <v>23</v>
      </c>
      <c r="D18" s="27" t="n">
        <v>1871</v>
      </c>
      <c r="E18" s="29" t="n">
        <f aca="false">F18-D18</f>
        <v>0</v>
      </c>
      <c r="F18" s="27" t="n">
        <v>1871</v>
      </c>
      <c r="G18" s="30" t="n">
        <f aca="false">H18-F18</f>
        <v>0</v>
      </c>
      <c r="H18" s="27" t="n">
        <v>1871</v>
      </c>
    </row>
    <row r="19" s="18" customFormat="true" ht="31.5" hidden="false" customHeight="false" outlineLevel="0" collapsed="false">
      <c r="B19" s="27" t="s">
        <v>24</v>
      </c>
      <c r="C19" s="32" t="s">
        <v>25</v>
      </c>
      <c r="D19" s="27" t="n">
        <v>300</v>
      </c>
      <c r="E19" s="29" t="n">
        <f aca="false">F19-D19</f>
        <v>0</v>
      </c>
      <c r="F19" s="27" t="n">
        <v>300</v>
      </c>
      <c r="G19" s="30" t="n">
        <f aca="false">H19-F19</f>
        <v>0</v>
      </c>
      <c r="H19" s="27" t="n">
        <v>300</v>
      </c>
    </row>
    <row r="20" s="18" customFormat="true" ht="31.5" hidden="false" customHeight="false" outlineLevel="0" collapsed="false">
      <c r="B20" s="27" t="s">
        <v>26</v>
      </c>
      <c r="C20" s="28" t="s">
        <v>27</v>
      </c>
      <c r="D20" s="27" t="n">
        <v>161</v>
      </c>
      <c r="E20" s="29" t="n">
        <f aca="false">F20-D20</f>
        <v>0</v>
      </c>
      <c r="F20" s="27" t="n">
        <v>161</v>
      </c>
      <c r="G20" s="30" t="n">
        <f aca="false">H20-F20</f>
        <v>0</v>
      </c>
      <c r="H20" s="27" t="n">
        <v>161</v>
      </c>
    </row>
    <row r="21" s="18" customFormat="true" ht="31.5" hidden="false" customHeight="false" outlineLevel="0" collapsed="false">
      <c r="B21" s="23" t="s">
        <v>28</v>
      </c>
      <c r="C21" s="24" t="s">
        <v>29</v>
      </c>
      <c r="D21" s="23" t="n">
        <f aca="false">SUM(D22:D22)</f>
        <v>1624</v>
      </c>
      <c r="E21" s="29" t="n">
        <f aca="false">F21-D21</f>
        <v>0</v>
      </c>
      <c r="F21" s="23" t="n">
        <f aca="false">SUM(F22:F22)</f>
        <v>1624</v>
      </c>
      <c r="G21" s="30" t="n">
        <f aca="false">H21-F21</f>
        <v>0</v>
      </c>
      <c r="H21" s="23" t="n">
        <f aca="false">SUM(H22:H22)</f>
        <v>1624</v>
      </c>
    </row>
    <row r="22" s="18" customFormat="true" ht="31.5" hidden="false" customHeight="false" outlineLevel="0" collapsed="false">
      <c r="B22" s="27" t="s">
        <v>30</v>
      </c>
      <c r="C22" s="28" t="s">
        <v>31</v>
      </c>
      <c r="D22" s="27" t="n">
        <v>1624</v>
      </c>
      <c r="E22" s="29" t="n">
        <f aca="false">F22-D22</f>
        <v>0</v>
      </c>
      <c r="F22" s="27" t="n">
        <v>1624</v>
      </c>
      <c r="G22" s="30" t="n">
        <f aca="false">H22-F22</f>
        <v>0</v>
      </c>
      <c r="H22" s="27" t="n">
        <v>1624</v>
      </c>
    </row>
    <row r="23" s="18" customFormat="true" ht="31.5" hidden="false" customHeight="false" outlineLevel="0" collapsed="false">
      <c r="B23" s="25" t="s">
        <v>32</v>
      </c>
      <c r="C23" s="33" t="s">
        <v>33</v>
      </c>
      <c r="D23" s="34" t="n">
        <v>3625</v>
      </c>
      <c r="E23" s="29" t="n">
        <f aca="false">F23-D23</f>
        <v>0</v>
      </c>
      <c r="F23" s="34" t="n">
        <v>3625</v>
      </c>
      <c r="G23" s="30" t="n">
        <f aca="false">H23-F23</f>
        <v>0</v>
      </c>
      <c r="H23" s="34" t="n">
        <v>3625</v>
      </c>
    </row>
    <row r="24" s="18" customFormat="true" ht="63" hidden="true" customHeight="false" outlineLevel="0" collapsed="false">
      <c r="B24" s="23" t="s">
        <v>34</v>
      </c>
      <c r="C24" s="33" t="s">
        <v>35</v>
      </c>
      <c r="D24" s="34"/>
      <c r="E24" s="29" t="n">
        <f aca="false">F24-D24</f>
        <v>0</v>
      </c>
      <c r="F24" s="34"/>
      <c r="G24" s="30" t="n">
        <f aca="false">H24-F24</f>
        <v>0</v>
      </c>
      <c r="H24" s="34"/>
    </row>
    <row r="25" s="18" customFormat="true" ht="15" hidden="true" customHeight="true" outlineLevel="0" collapsed="false">
      <c r="B25" s="27" t="s">
        <v>36</v>
      </c>
      <c r="C25" s="35" t="s">
        <v>37</v>
      </c>
      <c r="D25" s="36" t="n">
        <v>132</v>
      </c>
      <c r="E25" s="29" t="n">
        <f aca="false">F25-D25</f>
        <v>0</v>
      </c>
      <c r="F25" s="36" t="n">
        <v>132</v>
      </c>
      <c r="G25" s="30" t="n">
        <f aca="false">H25-F25</f>
        <v>0</v>
      </c>
      <c r="H25" s="36" t="n">
        <v>132</v>
      </c>
    </row>
    <row r="26" s="18" customFormat="true" ht="15" hidden="true" customHeight="true" outlineLevel="0" collapsed="false">
      <c r="B26" s="27" t="s">
        <v>38</v>
      </c>
      <c r="C26" s="35" t="s">
        <v>39</v>
      </c>
      <c r="D26" s="36" t="n">
        <v>105</v>
      </c>
      <c r="E26" s="29" t="n">
        <f aca="false">F26-D26</f>
        <v>0</v>
      </c>
      <c r="F26" s="36" t="n">
        <v>105</v>
      </c>
      <c r="G26" s="30" t="n">
        <f aca="false">H26-F26</f>
        <v>0</v>
      </c>
      <c r="H26" s="36" t="n">
        <v>105</v>
      </c>
    </row>
    <row r="27" s="18" customFormat="true" ht="63" hidden="false" customHeight="false" outlineLevel="0" collapsed="false">
      <c r="B27" s="23" t="s">
        <v>40</v>
      </c>
      <c r="C27" s="33" t="s">
        <v>41</v>
      </c>
      <c r="D27" s="34" t="n">
        <f aca="false">D28+D29</f>
        <v>1088</v>
      </c>
      <c r="E27" s="29" t="n">
        <f aca="false">F27-D27</f>
        <v>0</v>
      </c>
      <c r="F27" s="34" t="n">
        <f aca="false">F28+F29</f>
        <v>1088</v>
      </c>
      <c r="G27" s="30" t="n">
        <f aca="false">H27-F27</f>
        <v>0</v>
      </c>
      <c r="H27" s="34" t="n">
        <f aca="false">H28+H29</f>
        <v>1088</v>
      </c>
    </row>
    <row r="28" s="18" customFormat="true" ht="50.25" hidden="false" customHeight="true" outlineLevel="0" collapsed="false">
      <c r="B28" s="27" t="s">
        <v>42</v>
      </c>
      <c r="C28" s="35" t="s">
        <v>43</v>
      </c>
      <c r="D28" s="36" t="n">
        <v>103</v>
      </c>
      <c r="E28" s="29" t="n">
        <f aca="false">F28-D28</f>
        <v>0</v>
      </c>
      <c r="F28" s="36" t="n">
        <v>103</v>
      </c>
      <c r="G28" s="30" t="n">
        <f aca="false">H28-F28</f>
        <v>0</v>
      </c>
      <c r="H28" s="36" t="n">
        <v>103</v>
      </c>
    </row>
    <row r="29" s="18" customFormat="true" ht="48.75" hidden="false" customHeight="true" outlineLevel="0" collapsed="false">
      <c r="B29" s="27" t="s">
        <v>44</v>
      </c>
      <c r="C29" s="35" t="s">
        <v>45</v>
      </c>
      <c r="D29" s="36" t="n">
        <v>985</v>
      </c>
      <c r="E29" s="29" t="n">
        <f aca="false">F29-D29</f>
        <v>0</v>
      </c>
      <c r="F29" s="36" t="n">
        <v>985</v>
      </c>
      <c r="G29" s="30" t="n">
        <f aca="false">H29-F29</f>
        <v>0</v>
      </c>
      <c r="H29" s="36" t="n">
        <v>985</v>
      </c>
    </row>
    <row r="30" s="18" customFormat="true" ht="17.25" hidden="true" customHeight="true" outlineLevel="0" collapsed="false">
      <c r="B30" s="37" t="s">
        <v>46</v>
      </c>
      <c r="C30" s="38" t="s">
        <v>47</v>
      </c>
      <c r="D30" s="36"/>
      <c r="E30" s="29" t="n">
        <f aca="false">F30-D30</f>
        <v>0</v>
      </c>
      <c r="F30" s="36"/>
      <c r="G30" s="30" t="n">
        <f aca="false">H30-F30</f>
        <v>0</v>
      </c>
      <c r="H30" s="36"/>
    </row>
    <row r="31" s="18" customFormat="true" ht="18.75" hidden="true" customHeight="true" outlineLevel="0" collapsed="false">
      <c r="B31" s="37" t="s">
        <v>48</v>
      </c>
      <c r="C31" s="38" t="s">
        <v>49</v>
      </c>
      <c r="D31" s="36"/>
      <c r="E31" s="29" t="n">
        <f aca="false">F31-D31</f>
        <v>0</v>
      </c>
      <c r="F31" s="36"/>
      <c r="G31" s="30" t="n">
        <f aca="false">H31-F31</f>
        <v>0</v>
      </c>
      <c r="H31" s="36"/>
    </row>
    <row r="32" s="18" customFormat="true" ht="31.5" hidden="false" customHeight="false" outlineLevel="0" collapsed="false">
      <c r="B32" s="23" t="s">
        <v>50</v>
      </c>
      <c r="C32" s="33" t="s">
        <v>51</v>
      </c>
      <c r="D32" s="34" t="n">
        <f aca="false">D33</f>
        <v>1170</v>
      </c>
      <c r="E32" s="29" t="n">
        <f aca="false">F32-D32</f>
        <v>0</v>
      </c>
      <c r="F32" s="34" t="n">
        <f aca="false">F33</f>
        <v>1170</v>
      </c>
      <c r="G32" s="30" t="n">
        <f aca="false">H32-F32</f>
        <v>0</v>
      </c>
      <c r="H32" s="34" t="n">
        <f aca="false">H33</f>
        <v>1170</v>
      </c>
    </row>
    <row r="33" s="18" customFormat="true" ht="31.5" hidden="false" customHeight="false" outlineLevel="0" collapsed="false">
      <c r="B33" s="27" t="s">
        <v>52</v>
      </c>
      <c r="C33" s="35" t="s">
        <v>53</v>
      </c>
      <c r="D33" s="36" t="n">
        <v>1170</v>
      </c>
      <c r="E33" s="29" t="n">
        <f aca="false">F33-D33</f>
        <v>0</v>
      </c>
      <c r="F33" s="36" t="n">
        <v>1170</v>
      </c>
      <c r="G33" s="30" t="n">
        <f aca="false">H33-F33</f>
        <v>0</v>
      </c>
      <c r="H33" s="36" t="n">
        <v>1170</v>
      </c>
    </row>
    <row r="34" s="18" customFormat="true" ht="15" hidden="true" customHeight="true" outlineLevel="0" collapsed="false">
      <c r="B34" s="27" t="s">
        <v>54</v>
      </c>
      <c r="C34" s="35" t="s">
        <v>55</v>
      </c>
      <c r="D34" s="36"/>
      <c r="E34" s="29" t="n">
        <f aca="false">F34-D34</f>
        <v>0</v>
      </c>
      <c r="F34" s="36"/>
      <c r="G34" s="30" t="n">
        <f aca="false">H34-F34</f>
        <v>0</v>
      </c>
      <c r="H34" s="36"/>
    </row>
    <row r="35" s="18" customFormat="true" ht="24" hidden="true" customHeight="true" outlineLevel="0" collapsed="false">
      <c r="B35" s="27" t="s">
        <v>56</v>
      </c>
      <c r="C35" s="35" t="s">
        <v>57</v>
      </c>
      <c r="D35" s="36"/>
      <c r="E35" s="29" t="n">
        <f aca="false">F35-D35</f>
        <v>0</v>
      </c>
      <c r="F35" s="36"/>
      <c r="G35" s="30" t="n">
        <f aca="false">H35-F35</f>
        <v>0</v>
      </c>
      <c r="H35" s="36"/>
    </row>
    <row r="36" s="18" customFormat="true" ht="24" hidden="true" customHeight="true" outlineLevel="0" collapsed="false">
      <c r="B36" s="23" t="s">
        <v>58</v>
      </c>
      <c r="C36" s="33" t="s">
        <v>59</v>
      </c>
      <c r="D36" s="34" t="n">
        <f aca="false">SUM(D37:D38)</f>
        <v>0</v>
      </c>
      <c r="E36" s="29" t="n">
        <f aca="false">F36-D36</f>
        <v>0</v>
      </c>
      <c r="F36" s="34" t="n">
        <f aca="false">SUM(F37:F38)</f>
        <v>0</v>
      </c>
      <c r="G36" s="30" t="n">
        <f aca="false">H36-F36</f>
        <v>0</v>
      </c>
      <c r="H36" s="34" t="n">
        <f aca="false">SUM(H37:H38)</f>
        <v>0</v>
      </c>
    </row>
    <row r="37" s="18" customFormat="true" ht="15" hidden="true" customHeight="true" outlineLevel="0" collapsed="false">
      <c r="B37" s="27" t="s">
        <v>60</v>
      </c>
      <c r="C37" s="35" t="s">
        <v>61</v>
      </c>
      <c r="D37" s="36"/>
      <c r="E37" s="29" t="n">
        <f aca="false">F37-D37</f>
        <v>0</v>
      </c>
      <c r="F37" s="36"/>
      <c r="G37" s="30" t="n">
        <f aca="false">H37-F37</f>
        <v>0</v>
      </c>
      <c r="H37" s="36"/>
    </row>
    <row r="38" s="18" customFormat="true" ht="17.25" hidden="false" customHeight="true" outlineLevel="0" collapsed="false">
      <c r="B38" s="27" t="s">
        <v>62</v>
      </c>
      <c r="C38" s="35" t="s">
        <v>63</v>
      </c>
      <c r="D38" s="36" t="n">
        <v>0</v>
      </c>
      <c r="E38" s="29" t="n">
        <f aca="false">F38-D38</f>
        <v>0</v>
      </c>
      <c r="F38" s="36" t="n">
        <v>0</v>
      </c>
      <c r="G38" s="30" t="n">
        <f aca="false">H38-F38</f>
        <v>0</v>
      </c>
      <c r="H38" s="36" t="n">
        <v>0</v>
      </c>
    </row>
    <row r="39" s="18" customFormat="true" ht="39" hidden="false" customHeight="true" outlineLevel="0" collapsed="false">
      <c r="B39" s="23" t="s">
        <v>64</v>
      </c>
      <c r="C39" s="33" t="s">
        <v>65</v>
      </c>
      <c r="D39" s="34" t="n">
        <f aca="false">D40</f>
        <v>220</v>
      </c>
      <c r="E39" s="29" t="n">
        <f aca="false">F39-D39</f>
        <v>0</v>
      </c>
      <c r="F39" s="34" t="n">
        <f aca="false">F40</f>
        <v>220</v>
      </c>
      <c r="G39" s="30" t="n">
        <f aca="false">H39-F39</f>
        <v>0</v>
      </c>
      <c r="H39" s="34" t="n">
        <f aca="false">H40</f>
        <v>220</v>
      </c>
    </row>
    <row r="40" s="18" customFormat="true" ht="53.25" hidden="false" customHeight="true" outlineLevel="0" collapsed="false">
      <c r="B40" s="27" t="s">
        <v>66</v>
      </c>
      <c r="C40" s="35" t="s">
        <v>67</v>
      </c>
      <c r="D40" s="36" t="n">
        <v>220</v>
      </c>
      <c r="E40" s="29" t="n">
        <f aca="false">F40-D40</f>
        <v>0</v>
      </c>
      <c r="F40" s="36" t="n">
        <v>220</v>
      </c>
      <c r="G40" s="30" t="n">
        <f aca="false">H40-F40</f>
        <v>0</v>
      </c>
      <c r="H40" s="36" t="n">
        <v>220</v>
      </c>
    </row>
    <row r="41" s="18" customFormat="true" ht="24.75" hidden="false" customHeight="true" outlineLevel="0" collapsed="false">
      <c r="B41" s="23" t="s">
        <v>68</v>
      </c>
      <c r="C41" s="33" t="s">
        <v>69</v>
      </c>
      <c r="D41" s="34" t="n">
        <v>1200</v>
      </c>
      <c r="E41" s="29" t="n">
        <f aca="false">F41-D41</f>
        <v>0</v>
      </c>
      <c r="F41" s="34" t="n">
        <v>1200</v>
      </c>
      <c r="G41" s="30" t="n">
        <f aca="false">H41-F41</f>
        <v>0</v>
      </c>
      <c r="H41" s="34" t="n">
        <v>1200</v>
      </c>
    </row>
    <row r="42" customFormat="false" ht="15.75" hidden="false" customHeight="true" outlineLevel="0" collapsed="false">
      <c r="B42" s="23" t="s">
        <v>70</v>
      </c>
      <c r="C42" s="33" t="s">
        <v>71</v>
      </c>
      <c r="D42" s="39" t="n">
        <f aca="false">D43</f>
        <v>0</v>
      </c>
      <c r="E42" s="29" t="n">
        <f aca="false">F42-D42</f>
        <v>0</v>
      </c>
      <c r="F42" s="17"/>
      <c r="G42" s="30"/>
      <c r="H42" s="17"/>
    </row>
    <row r="43" customFormat="false" ht="15" hidden="false" customHeight="true" outlineLevel="0" collapsed="false">
      <c r="B43" s="23" t="s">
        <v>72</v>
      </c>
      <c r="C43" s="33" t="s">
        <v>71</v>
      </c>
      <c r="D43" s="39"/>
      <c r="E43" s="29" t="n">
        <f aca="false">F43-D43</f>
        <v>0</v>
      </c>
      <c r="F43" s="17"/>
      <c r="G43" s="30"/>
      <c r="H43" s="17"/>
    </row>
    <row r="44" s="45" customFormat="true" ht="17.25" hidden="false" customHeight="true" outlineLevel="0" collapsed="false">
      <c r="A44" s="40"/>
      <c r="B44" s="23" t="s">
        <v>73</v>
      </c>
      <c r="C44" s="41" t="s">
        <v>74</v>
      </c>
      <c r="D44" s="42" t="n">
        <f aca="false">D45</f>
        <v>735636.18177</v>
      </c>
      <c r="E44" s="42" t="n">
        <f aca="false">F44-D44</f>
        <v>99054.0879599999</v>
      </c>
      <c r="F44" s="43" t="n">
        <f aca="false">F45</f>
        <v>834690.26973</v>
      </c>
      <c r="G44" s="44" t="n">
        <f aca="false">H44-F44</f>
        <v>3545.29819</v>
      </c>
      <c r="H44" s="43" t="n">
        <f aca="false">H45</f>
        <v>838235.56792</v>
      </c>
    </row>
    <row r="45" s="49" customFormat="true" ht="47.25" hidden="false" customHeight="false" outlineLevel="0" collapsed="false">
      <c r="A45" s="46"/>
      <c r="B45" s="27" t="s">
        <v>75</v>
      </c>
      <c r="C45" s="38" t="s">
        <v>76</v>
      </c>
      <c r="D45" s="47" t="n">
        <f aca="false">D46+D51+D69+D113</f>
        <v>735636.18177</v>
      </c>
      <c r="E45" s="47" t="n">
        <f aca="false">F45-D45</f>
        <v>99054.0879599999</v>
      </c>
      <c r="F45" s="47" t="n">
        <f aca="false">F46+F51+F69+F113</f>
        <v>834690.26973</v>
      </c>
      <c r="G45" s="48" t="n">
        <f aca="false">H45-F45</f>
        <v>3545.29819</v>
      </c>
      <c r="H45" s="47" t="n">
        <f aca="false">H46+H51+H69+H113</f>
        <v>838235.56792</v>
      </c>
    </row>
    <row r="46" s="49" customFormat="true" ht="31.5" hidden="false" customHeight="false" outlineLevel="0" collapsed="false">
      <c r="A46" s="46"/>
      <c r="B46" s="27" t="s">
        <v>77</v>
      </c>
      <c r="C46" s="50" t="s">
        <v>78</v>
      </c>
      <c r="D46" s="47" t="n">
        <f aca="false">D48+D50</f>
        <v>217840.3</v>
      </c>
      <c r="E46" s="47" t="n">
        <f aca="false">F46-D46</f>
        <v>0</v>
      </c>
      <c r="F46" s="47" t="n">
        <f aca="false">F48+F50</f>
        <v>217840.3</v>
      </c>
      <c r="G46" s="48" t="n">
        <f aca="false">H46-F46</f>
        <v>2753.10000000001</v>
      </c>
      <c r="H46" s="47" t="n">
        <f aca="false">H48+H50</f>
        <v>220593.4</v>
      </c>
    </row>
    <row r="47" s="49" customFormat="true" ht="31.5" hidden="false" customHeight="false" outlineLevel="0" collapsed="false">
      <c r="A47" s="46"/>
      <c r="B47" s="27" t="s">
        <v>79</v>
      </c>
      <c r="C47" s="51" t="s">
        <v>80</v>
      </c>
      <c r="D47" s="47" t="n">
        <f aca="false">D48</f>
        <v>194558.8</v>
      </c>
      <c r="E47" s="47" t="n">
        <f aca="false">F47-D47</f>
        <v>0</v>
      </c>
      <c r="F47" s="47" t="n">
        <f aca="false">F48</f>
        <v>194558.8</v>
      </c>
      <c r="G47" s="48" t="n">
        <f aca="false">H47-F47</f>
        <v>0</v>
      </c>
      <c r="H47" s="47" t="n">
        <f aca="false">H48</f>
        <v>194558.8</v>
      </c>
    </row>
    <row r="48" s="49" customFormat="true" ht="36" hidden="false" customHeight="true" outlineLevel="0" collapsed="false">
      <c r="A48" s="46"/>
      <c r="B48" s="52" t="s">
        <v>81</v>
      </c>
      <c r="C48" s="32" t="s">
        <v>82</v>
      </c>
      <c r="D48" s="47" t="n">
        <v>194558.8</v>
      </c>
      <c r="E48" s="47" t="n">
        <f aca="false">F48-D48</f>
        <v>0</v>
      </c>
      <c r="F48" s="47" t="n">
        <v>194558.8</v>
      </c>
      <c r="G48" s="48" t="n">
        <f aca="false">H48-F48</f>
        <v>0</v>
      </c>
      <c r="H48" s="47" t="n">
        <v>194558.8</v>
      </c>
    </row>
    <row r="49" s="49" customFormat="true" ht="42" hidden="false" customHeight="true" outlineLevel="0" collapsed="false">
      <c r="A49" s="46"/>
      <c r="B49" s="27" t="s">
        <v>83</v>
      </c>
      <c r="C49" s="53" t="s">
        <v>84</v>
      </c>
      <c r="D49" s="47" t="n">
        <f aca="false">D50</f>
        <v>23281.5</v>
      </c>
      <c r="E49" s="47" t="n">
        <f aca="false">F49-D49</f>
        <v>0</v>
      </c>
      <c r="F49" s="47" t="n">
        <f aca="false">F50</f>
        <v>23281.5</v>
      </c>
      <c r="G49" s="48" t="n">
        <f aca="false">H49-F49</f>
        <v>2753.1</v>
      </c>
      <c r="H49" s="47" t="n">
        <f aca="false">H50</f>
        <v>26034.6</v>
      </c>
    </row>
    <row r="50" s="49" customFormat="true" ht="44.25" hidden="false" customHeight="true" outlineLevel="0" collapsed="false">
      <c r="A50" s="46"/>
      <c r="B50" s="27" t="s">
        <v>85</v>
      </c>
      <c r="C50" s="38" t="s">
        <v>86</v>
      </c>
      <c r="D50" s="47" t="n">
        <v>23281.5</v>
      </c>
      <c r="E50" s="47" t="n">
        <f aca="false">F50-D50</f>
        <v>0</v>
      </c>
      <c r="F50" s="47" t="n">
        <f aca="false">23281.5</f>
        <v>23281.5</v>
      </c>
      <c r="G50" s="48" t="n">
        <f aca="false">H50-F50</f>
        <v>2753.1</v>
      </c>
      <c r="H50" s="47" t="n">
        <f aca="false">23281.5+1250+1503.1</f>
        <v>26034.6</v>
      </c>
    </row>
    <row r="51" s="49" customFormat="true" ht="42" hidden="false" customHeight="true" outlineLevel="0" collapsed="false">
      <c r="A51" s="46"/>
      <c r="B51" s="23" t="s">
        <v>87</v>
      </c>
      <c r="C51" s="41" t="s">
        <v>88</v>
      </c>
      <c r="D51" s="43" t="n">
        <f aca="false">SUM(D52:D68)</f>
        <v>46595.6</v>
      </c>
      <c r="E51" s="43" t="n">
        <f aca="false">F51-D51</f>
        <v>40668.52202</v>
      </c>
      <c r="F51" s="43" t="n">
        <f aca="false">SUM(F52:F68)</f>
        <v>87264.12202</v>
      </c>
      <c r="G51" s="54" t="n">
        <f aca="false">H51-F51</f>
        <v>-1167.64749999999</v>
      </c>
      <c r="H51" s="43" t="n">
        <f aca="false">SUM(H52:H68)</f>
        <v>86096.47452</v>
      </c>
    </row>
    <row r="52" s="49" customFormat="true" ht="36" hidden="false" customHeight="true" outlineLevel="0" collapsed="false">
      <c r="A52" s="46"/>
      <c r="B52" s="55" t="s">
        <v>89</v>
      </c>
      <c r="C52" s="56" t="s">
        <v>90</v>
      </c>
      <c r="D52" s="57" t="n">
        <v>2400</v>
      </c>
      <c r="E52" s="57" t="n">
        <f aca="false">F52-D52</f>
        <v>-379.79798</v>
      </c>
      <c r="F52" s="47" t="n">
        <v>2020.20202</v>
      </c>
      <c r="G52" s="58" t="n">
        <f aca="false">H52-F52</f>
        <v>0</v>
      </c>
      <c r="H52" s="47" t="n">
        <v>2020.20202</v>
      </c>
    </row>
    <row r="53" s="49" customFormat="true" ht="47.25" hidden="false" customHeight="true" outlineLevel="0" collapsed="false">
      <c r="A53" s="46"/>
      <c r="B53" s="52" t="s">
        <v>91</v>
      </c>
      <c r="C53" s="59" t="s">
        <v>92</v>
      </c>
      <c r="D53" s="57" t="n">
        <v>1827</v>
      </c>
      <c r="E53" s="57" t="n">
        <f aca="false">F53-D53</f>
        <v>-18.27</v>
      </c>
      <c r="F53" s="47" t="n">
        <v>1808.73</v>
      </c>
      <c r="G53" s="60" t="n">
        <f aca="false">H53-F53</f>
        <v>0</v>
      </c>
      <c r="H53" s="47" t="n">
        <v>1808.73</v>
      </c>
    </row>
    <row r="54" s="49" customFormat="true" ht="45" hidden="false" customHeight="true" outlineLevel="0" collapsed="false">
      <c r="A54" s="46"/>
      <c r="B54" s="52" t="s">
        <v>91</v>
      </c>
      <c r="C54" s="59" t="s">
        <v>93</v>
      </c>
      <c r="D54" s="57" t="n">
        <v>4193.2</v>
      </c>
      <c r="E54" s="57" t="n">
        <f aca="false">F54-D54</f>
        <v>0</v>
      </c>
      <c r="F54" s="47" t="n">
        <v>4193.2</v>
      </c>
      <c r="G54" s="48" t="n">
        <f aca="false">H54-F54</f>
        <v>0</v>
      </c>
      <c r="H54" s="47" t="n">
        <v>4193.2</v>
      </c>
    </row>
    <row r="55" s="49" customFormat="true" ht="46.5" hidden="false" customHeight="true" outlineLevel="0" collapsed="false">
      <c r="A55" s="46"/>
      <c r="B55" s="52" t="s">
        <v>94</v>
      </c>
      <c r="C55" s="32" t="s">
        <v>95</v>
      </c>
      <c r="D55" s="57" t="n">
        <v>1951.3</v>
      </c>
      <c r="E55" s="57" t="n">
        <f aca="false">F55-D55</f>
        <v>1904.3</v>
      </c>
      <c r="F55" s="47" t="n">
        <v>3855.6</v>
      </c>
      <c r="G55" s="48" t="n">
        <f aca="false">H55-F55</f>
        <v>0</v>
      </c>
      <c r="H55" s="47" t="n">
        <v>3855.6</v>
      </c>
    </row>
    <row r="56" s="49" customFormat="true" ht="46.5" hidden="false" customHeight="true" outlineLevel="0" collapsed="false">
      <c r="A56" s="46"/>
      <c r="B56" s="52" t="s">
        <v>96</v>
      </c>
      <c r="C56" s="61" t="s">
        <v>97</v>
      </c>
      <c r="D56" s="62" t="n">
        <v>0</v>
      </c>
      <c r="E56" s="57" t="n">
        <f aca="false">F56-D56</f>
        <v>12027.61</v>
      </c>
      <c r="F56" s="62" t="n">
        <v>12027.61</v>
      </c>
      <c r="G56" s="48" t="n">
        <f aca="false">H56-F56</f>
        <v>0</v>
      </c>
      <c r="H56" s="62" t="n">
        <v>12027.61</v>
      </c>
    </row>
    <row r="57" s="49" customFormat="true" ht="60.75" hidden="false" customHeight="true" outlineLevel="0" collapsed="false">
      <c r="A57" s="46"/>
      <c r="B57" s="52" t="s">
        <v>91</v>
      </c>
      <c r="C57" s="38" t="s">
        <v>98</v>
      </c>
      <c r="D57" s="57" t="n">
        <v>1565</v>
      </c>
      <c r="E57" s="57" t="n">
        <f aca="false">F57-D57</f>
        <v>0</v>
      </c>
      <c r="F57" s="47" t="n">
        <v>1565</v>
      </c>
      <c r="G57" s="48" t="n">
        <f aca="false">H57-F57</f>
        <v>0</v>
      </c>
      <c r="H57" s="47" t="n">
        <v>1565</v>
      </c>
    </row>
    <row r="58" s="49" customFormat="true" ht="46.5" hidden="false" customHeight="true" outlineLevel="0" collapsed="false">
      <c r="A58" s="46"/>
      <c r="B58" s="52" t="s">
        <v>91</v>
      </c>
      <c r="C58" s="59" t="s">
        <v>99</v>
      </c>
      <c r="D58" s="57" t="n">
        <v>819.2</v>
      </c>
      <c r="E58" s="57" t="n">
        <f aca="false">F58-D58</f>
        <v>-819.2</v>
      </c>
      <c r="F58" s="47" t="n">
        <v>0</v>
      </c>
      <c r="G58" s="48" t="n">
        <f aca="false">H58-F58</f>
        <v>0</v>
      </c>
      <c r="H58" s="47" t="n">
        <v>0</v>
      </c>
    </row>
    <row r="59" s="49" customFormat="true" ht="83.25" hidden="false" customHeight="true" outlineLevel="0" collapsed="false">
      <c r="A59" s="46"/>
      <c r="B59" s="52" t="s">
        <v>91</v>
      </c>
      <c r="C59" s="38" t="s">
        <v>100</v>
      </c>
      <c r="D59" s="57" t="n">
        <v>26611.9</v>
      </c>
      <c r="E59" s="57" t="n">
        <f aca="false">F59-D59</f>
        <v>0</v>
      </c>
      <c r="F59" s="47" t="n">
        <v>26611.9</v>
      </c>
      <c r="G59" s="48" t="n">
        <f aca="false">H59-F59</f>
        <v>0</v>
      </c>
      <c r="H59" s="47" t="n">
        <v>26611.9</v>
      </c>
    </row>
    <row r="60" s="49" customFormat="true" ht="39" hidden="false" customHeight="true" outlineLevel="0" collapsed="false">
      <c r="A60" s="46"/>
      <c r="B60" s="52" t="s">
        <v>101</v>
      </c>
      <c r="C60" s="63" t="s">
        <v>102</v>
      </c>
      <c r="D60" s="57" t="n">
        <v>2186.8</v>
      </c>
      <c r="E60" s="57" t="n">
        <f aca="false">F60-D60</f>
        <v>-159.37</v>
      </c>
      <c r="F60" s="47" t="n">
        <v>2027.43</v>
      </c>
      <c r="G60" s="58" t="n">
        <f aca="false">H60-F60</f>
        <v>155.515</v>
      </c>
      <c r="H60" s="47" t="n">
        <f aca="false">2027.43+155.515</f>
        <v>2182.945</v>
      </c>
    </row>
    <row r="61" s="49" customFormat="true" ht="45.75" hidden="false" customHeight="true" outlineLevel="0" collapsed="false">
      <c r="A61" s="46"/>
      <c r="B61" s="52" t="s">
        <v>103</v>
      </c>
      <c r="C61" s="32" t="s">
        <v>104</v>
      </c>
      <c r="D61" s="57" t="n">
        <v>2000</v>
      </c>
      <c r="E61" s="57" t="n">
        <f aca="false">F61-D61</f>
        <v>0</v>
      </c>
      <c r="F61" s="47" t="n">
        <v>2000</v>
      </c>
      <c r="G61" s="48" t="n">
        <f aca="false">H61-F61</f>
        <v>0</v>
      </c>
      <c r="H61" s="47" t="n">
        <v>2000</v>
      </c>
    </row>
    <row r="62" s="49" customFormat="true" ht="57.75" hidden="false" customHeight="true" outlineLevel="0" collapsed="false">
      <c r="A62" s="46"/>
      <c r="B62" s="52"/>
      <c r="C62" s="32" t="s">
        <v>105</v>
      </c>
      <c r="D62" s="57" t="n">
        <v>0</v>
      </c>
      <c r="E62" s="57" t="n">
        <f aca="false">F62-D62</f>
        <v>26463.25</v>
      </c>
      <c r="F62" s="47" t="n">
        <v>26463.25</v>
      </c>
      <c r="G62" s="48" t="n">
        <f aca="false">H62-F62</f>
        <v>-1323.1625</v>
      </c>
      <c r="H62" s="47" t="n">
        <f aca="false">26463.25-1323.1625</f>
        <v>25140.0875</v>
      </c>
    </row>
    <row r="63" s="49" customFormat="true" ht="53.25" hidden="false" customHeight="true" outlineLevel="0" collapsed="false">
      <c r="A63" s="46"/>
      <c r="B63" s="52" t="s">
        <v>91</v>
      </c>
      <c r="C63" s="64" t="s">
        <v>106</v>
      </c>
      <c r="D63" s="57"/>
      <c r="E63" s="57"/>
      <c r="F63" s="47" t="n">
        <v>1650</v>
      </c>
      <c r="G63" s="48"/>
      <c r="H63" s="47" t="n">
        <v>1650</v>
      </c>
    </row>
    <row r="64" s="49" customFormat="true" ht="113.25" hidden="false" customHeight="true" outlineLevel="0" collapsed="false">
      <c r="A64" s="46"/>
      <c r="B64" s="52" t="s">
        <v>91</v>
      </c>
      <c r="C64" s="59" t="s">
        <v>107</v>
      </c>
      <c r="D64" s="57" t="n">
        <v>746.5</v>
      </c>
      <c r="E64" s="57" t="n">
        <f aca="false">F64-D64</f>
        <v>0</v>
      </c>
      <c r="F64" s="47" t="n">
        <v>746.5</v>
      </c>
      <c r="G64" s="48" t="n">
        <f aca="false">H64-F64</f>
        <v>0</v>
      </c>
      <c r="H64" s="47" t="n">
        <v>746.5</v>
      </c>
    </row>
    <row r="65" s="49" customFormat="true" ht="38.25" hidden="false" customHeight="true" outlineLevel="0" collapsed="false">
      <c r="A65" s="46"/>
      <c r="B65" s="52" t="s">
        <v>108</v>
      </c>
      <c r="C65" s="63" t="s">
        <v>109</v>
      </c>
      <c r="D65" s="57" t="n">
        <v>0</v>
      </c>
      <c r="E65" s="57" t="n">
        <f aca="false">F65-D65</f>
        <v>0</v>
      </c>
      <c r="F65" s="47" t="n">
        <v>0</v>
      </c>
      <c r="G65" s="48" t="n">
        <f aca="false">H65-F65</f>
        <v>0</v>
      </c>
      <c r="H65" s="47" t="n">
        <v>0</v>
      </c>
    </row>
    <row r="66" s="49" customFormat="true" ht="70.5" hidden="false" customHeight="true" outlineLevel="0" collapsed="false">
      <c r="A66" s="46"/>
      <c r="B66" s="52" t="s">
        <v>110</v>
      </c>
      <c r="C66" s="63" t="s">
        <v>111</v>
      </c>
      <c r="D66" s="57" t="n">
        <v>1000</v>
      </c>
      <c r="E66" s="57" t="n">
        <f aca="false">F66-D66</f>
        <v>0</v>
      </c>
      <c r="F66" s="47" t="n">
        <v>1000</v>
      </c>
      <c r="G66" s="48" t="n">
        <f aca="false">H66-F66</f>
        <v>0</v>
      </c>
      <c r="H66" s="47" t="n">
        <v>1000</v>
      </c>
    </row>
    <row r="67" s="49" customFormat="true" ht="51" hidden="false" customHeight="true" outlineLevel="0" collapsed="false">
      <c r="A67" s="46"/>
      <c r="B67" s="52" t="s">
        <v>112</v>
      </c>
      <c r="C67" s="38" t="s">
        <v>113</v>
      </c>
      <c r="D67" s="57" t="n">
        <v>300</v>
      </c>
      <c r="E67" s="57" t="n">
        <f aca="false">F67-D67</f>
        <v>0</v>
      </c>
      <c r="F67" s="47" t="n">
        <v>300</v>
      </c>
      <c r="G67" s="48" t="n">
        <f aca="false">H67-F67</f>
        <v>0</v>
      </c>
      <c r="H67" s="47" t="n">
        <v>300</v>
      </c>
    </row>
    <row r="68" s="49" customFormat="true" ht="40.5" hidden="false" customHeight="true" outlineLevel="0" collapsed="false">
      <c r="A68" s="46"/>
      <c r="B68" s="52" t="s">
        <v>91</v>
      </c>
      <c r="C68" s="38" t="s">
        <v>114</v>
      </c>
      <c r="D68" s="57" t="n">
        <v>994.7</v>
      </c>
      <c r="E68" s="57" t="n">
        <f aca="false">F68-D68</f>
        <v>0</v>
      </c>
      <c r="F68" s="47" t="n">
        <v>994.7</v>
      </c>
      <c r="G68" s="48" t="n">
        <f aca="false">H68-F68</f>
        <v>0</v>
      </c>
      <c r="H68" s="47" t="n">
        <v>994.7</v>
      </c>
    </row>
    <row r="69" s="49" customFormat="true" ht="47.25" hidden="false" customHeight="false" outlineLevel="0" collapsed="false">
      <c r="A69" s="46"/>
      <c r="B69" s="65" t="s">
        <v>115</v>
      </c>
      <c r="C69" s="41" t="s">
        <v>116</v>
      </c>
      <c r="D69" s="43" t="n">
        <f aca="false">D70+D99+D71+D72+D73+D74+D77+D78+D79+D80+D81+D82+D83+D84+D85+D86+D87+D98+D109+D111+D112+D108+D110+D97</f>
        <v>464545.82577</v>
      </c>
      <c r="E69" s="43" t="n">
        <f aca="false">F69-D69</f>
        <v>29621.88223</v>
      </c>
      <c r="F69" s="43" t="n">
        <f aca="false">F70+F99+F71+F72+F73+F74+F77+F78+F79+F80+F81+F82+F83+F84+F85+F86+F87+F98+F109+F111+F112+F108+F110+F97</f>
        <v>494167.708</v>
      </c>
      <c r="G69" s="43" t="n">
        <f aca="false">G70+G99+G71+G72+G73+G74+G77+G78+G79+G80+G81+G82+G83+G84+G85+G86+G87+G98+G109+G111+G112+G108+G110+G97</f>
        <v>3571.22439999999</v>
      </c>
      <c r="H69" s="43" t="n">
        <f aca="false">H70+H99+H71+H72+H73+H74+H77+H78+H79+H80+H81+H82+H83+H84+H85+H86+H87+H98+H109+H111+H112+H108+H110+H97</f>
        <v>497738.9324</v>
      </c>
    </row>
    <row r="70" s="49" customFormat="true" ht="78.75" hidden="false" customHeight="false" outlineLevel="0" collapsed="false">
      <c r="A70" s="46"/>
      <c r="B70" s="52" t="s">
        <v>117</v>
      </c>
      <c r="C70" s="38" t="s">
        <v>118</v>
      </c>
      <c r="D70" s="57" t="n">
        <v>12.8</v>
      </c>
      <c r="E70" s="66" t="n">
        <f aca="false">F70-D70</f>
        <v>0</v>
      </c>
      <c r="F70" s="47" t="n">
        <v>12.8</v>
      </c>
      <c r="G70" s="48" t="n">
        <f aca="false">H70-F70</f>
        <v>0</v>
      </c>
      <c r="H70" s="47" t="n">
        <v>12.8</v>
      </c>
    </row>
    <row r="71" s="49" customFormat="true" ht="51" hidden="false" customHeight="true" outlineLevel="0" collapsed="false">
      <c r="A71" s="46"/>
      <c r="B71" s="52" t="s">
        <v>119</v>
      </c>
      <c r="C71" s="38" t="s">
        <v>120</v>
      </c>
      <c r="D71" s="57" t="n">
        <v>9324.13</v>
      </c>
      <c r="E71" s="66" t="n">
        <f aca="false">F71-D71</f>
        <v>0</v>
      </c>
      <c r="F71" s="47" t="n">
        <v>9324.13</v>
      </c>
      <c r="G71" s="48" t="n">
        <f aca="false">H71-F71</f>
        <v>0</v>
      </c>
      <c r="H71" s="47" t="n">
        <v>9324.13</v>
      </c>
    </row>
    <row r="72" s="49" customFormat="true" ht="78.75" hidden="false" customHeight="false" outlineLevel="0" collapsed="false">
      <c r="A72" s="46"/>
      <c r="B72" s="52" t="s">
        <v>121</v>
      </c>
      <c r="C72" s="59" t="s">
        <v>122</v>
      </c>
      <c r="D72" s="57" t="n">
        <v>226.1</v>
      </c>
      <c r="E72" s="66" t="n">
        <f aca="false">F72-D72</f>
        <v>0</v>
      </c>
      <c r="F72" s="67" t="n">
        <v>226.1</v>
      </c>
      <c r="G72" s="48" t="n">
        <f aca="false">H72-F72</f>
        <v>0</v>
      </c>
      <c r="H72" s="67" t="n">
        <v>226.1</v>
      </c>
    </row>
    <row r="73" s="49" customFormat="true" ht="15.75" hidden="false" customHeight="false" outlineLevel="0" collapsed="false">
      <c r="A73" s="46"/>
      <c r="B73" s="52" t="s">
        <v>121</v>
      </c>
      <c r="C73" s="59" t="s">
        <v>123</v>
      </c>
      <c r="D73" s="57" t="n">
        <v>1779</v>
      </c>
      <c r="E73" s="66" t="n">
        <f aca="false">F73-D73</f>
        <v>0</v>
      </c>
      <c r="F73" s="67" t="n">
        <v>1779</v>
      </c>
      <c r="G73" s="48" t="n">
        <f aca="false">H73-F73</f>
        <v>0</v>
      </c>
      <c r="H73" s="67" t="n">
        <v>1779</v>
      </c>
    </row>
    <row r="74" s="49" customFormat="true" ht="63" hidden="false" customHeight="false" outlineLevel="0" collapsed="false">
      <c r="A74" s="46"/>
      <c r="B74" s="52" t="s">
        <v>121</v>
      </c>
      <c r="C74" s="38" t="s">
        <v>124</v>
      </c>
      <c r="D74" s="57" t="n">
        <f aca="false">D75+D76</f>
        <v>339643</v>
      </c>
      <c r="E74" s="66" t="n">
        <f aca="false">F74-D74</f>
        <v>-83722.8</v>
      </c>
      <c r="F74" s="67" t="n">
        <f aca="false">F75+F76</f>
        <v>255920.2</v>
      </c>
      <c r="G74" s="48" t="n">
        <f aca="false">H74-F74</f>
        <v>5736.89999999999</v>
      </c>
      <c r="H74" s="67" t="n">
        <f aca="false">H75+H76</f>
        <v>261657.1</v>
      </c>
    </row>
    <row r="75" s="49" customFormat="true" ht="15.75" hidden="false" customHeight="false" outlineLevel="0" collapsed="false">
      <c r="A75" s="46"/>
      <c r="B75" s="52"/>
      <c r="C75" s="38" t="s">
        <v>125</v>
      </c>
      <c r="D75" s="57" t="n">
        <v>83794.2</v>
      </c>
      <c r="E75" s="66" t="n">
        <f aca="false">F75-D75</f>
        <v>-22782.6</v>
      </c>
      <c r="F75" s="47" t="n">
        <f aca="false">66421.7-5410.1</f>
        <v>61011.6</v>
      </c>
      <c r="G75" s="48" t="n">
        <f aca="false">H75-F75</f>
        <v>5736.9</v>
      </c>
      <c r="H75" s="47" t="n">
        <f aca="false">66421.7-5410.1+5736.9</f>
        <v>66748.5</v>
      </c>
    </row>
    <row r="76" s="49" customFormat="true" ht="15.75" hidden="false" customHeight="false" outlineLevel="0" collapsed="false">
      <c r="A76" s="46"/>
      <c r="B76" s="52"/>
      <c r="C76" s="38" t="s">
        <v>126</v>
      </c>
      <c r="D76" s="57" t="n">
        <v>255848.8</v>
      </c>
      <c r="E76" s="66" t="n">
        <f aca="false">F76-D76</f>
        <v>-60940.2</v>
      </c>
      <c r="F76" s="47" t="n">
        <f aca="false">202624-7715.4</f>
        <v>194908.6</v>
      </c>
      <c r="G76" s="48" t="n">
        <f aca="false">H76-F76</f>
        <v>0</v>
      </c>
      <c r="H76" s="47" t="n">
        <f aca="false">202624-7715.4</f>
        <v>194908.6</v>
      </c>
    </row>
    <row r="77" s="49" customFormat="true" ht="47.25" hidden="false" customHeight="false" outlineLevel="0" collapsed="false">
      <c r="A77" s="46"/>
      <c r="B77" s="52" t="s">
        <v>121</v>
      </c>
      <c r="C77" s="38" t="s">
        <v>127</v>
      </c>
      <c r="D77" s="57" t="n">
        <v>313.7</v>
      </c>
      <c r="E77" s="66" t="n">
        <f aca="false">F77-D77</f>
        <v>0</v>
      </c>
      <c r="F77" s="67" t="n">
        <f aca="false">313.7</f>
        <v>313.7</v>
      </c>
      <c r="G77" s="48" t="n">
        <f aca="false">H77-F77</f>
        <v>-17.9229</v>
      </c>
      <c r="H77" s="67" t="n">
        <f aca="false">313.7-17.9229</f>
        <v>295.7771</v>
      </c>
    </row>
    <row r="78" s="49" customFormat="true" ht="109.5" hidden="false" customHeight="true" outlineLevel="0" collapsed="false">
      <c r="A78" s="46"/>
      <c r="B78" s="52" t="s">
        <v>121</v>
      </c>
      <c r="C78" s="38" t="s">
        <v>128</v>
      </c>
      <c r="D78" s="57" t="n">
        <v>5226</v>
      </c>
      <c r="E78" s="66" t="n">
        <f aca="false">F78-D78</f>
        <v>0</v>
      </c>
      <c r="F78" s="67" t="n">
        <v>5226</v>
      </c>
      <c r="G78" s="48" t="n">
        <f aca="false">H78-F78</f>
        <v>0</v>
      </c>
      <c r="H78" s="67" t="n">
        <v>5226</v>
      </c>
    </row>
    <row r="79" s="49" customFormat="true" ht="30" hidden="false" customHeight="true" outlineLevel="0" collapsed="false">
      <c r="A79" s="46"/>
      <c r="B79" s="52" t="s">
        <v>121</v>
      </c>
      <c r="C79" s="38" t="s">
        <v>129</v>
      </c>
      <c r="D79" s="57" t="n">
        <v>8134.3</v>
      </c>
      <c r="E79" s="66" t="n">
        <f aca="false">F79-D79</f>
        <v>0</v>
      </c>
      <c r="F79" s="67" t="n">
        <v>8134.3</v>
      </c>
      <c r="G79" s="48" t="n">
        <f aca="false">H79-F79</f>
        <v>0</v>
      </c>
      <c r="H79" s="67" t="n">
        <v>8134.3</v>
      </c>
    </row>
    <row r="80" s="49" customFormat="true" ht="126" hidden="false" customHeight="false" outlineLevel="0" collapsed="false">
      <c r="A80" s="46"/>
      <c r="B80" s="52" t="s">
        <v>121</v>
      </c>
      <c r="C80" s="38" t="s">
        <v>130</v>
      </c>
      <c r="D80" s="57" t="n">
        <v>9130</v>
      </c>
      <c r="E80" s="66" t="n">
        <f aca="false">F80-D80</f>
        <v>0</v>
      </c>
      <c r="F80" s="67" t="n">
        <v>9130</v>
      </c>
      <c r="G80" s="48" t="n">
        <f aca="false">H80-F80</f>
        <v>0</v>
      </c>
      <c r="H80" s="67" t="n">
        <v>9130</v>
      </c>
    </row>
    <row r="81" s="49" customFormat="true" ht="59.25" hidden="false" customHeight="true" outlineLevel="0" collapsed="false">
      <c r="A81" s="46"/>
      <c r="B81" s="52" t="s">
        <v>121</v>
      </c>
      <c r="C81" s="38" t="s">
        <v>131</v>
      </c>
      <c r="D81" s="57" t="n">
        <v>721.9</v>
      </c>
      <c r="E81" s="66" t="n">
        <f aca="false">F81-D81</f>
        <v>0</v>
      </c>
      <c r="F81" s="67" t="n">
        <v>721.9</v>
      </c>
      <c r="G81" s="48" t="n">
        <f aca="false">H81-F81</f>
        <v>0</v>
      </c>
      <c r="H81" s="67" t="n">
        <v>721.9</v>
      </c>
    </row>
    <row r="82" s="49" customFormat="true" ht="90" hidden="false" customHeight="true" outlineLevel="0" collapsed="false">
      <c r="A82" s="46"/>
      <c r="B82" s="52" t="s">
        <v>121</v>
      </c>
      <c r="C82" s="38" t="s">
        <v>132</v>
      </c>
      <c r="D82" s="57" t="n">
        <v>5968.4</v>
      </c>
      <c r="E82" s="66" t="n">
        <f aca="false">F82-D82</f>
        <v>0</v>
      </c>
      <c r="F82" s="67" t="n">
        <v>5968.4</v>
      </c>
      <c r="G82" s="48" t="n">
        <f aca="false">H82-F82</f>
        <v>0</v>
      </c>
      <c r="H82" s="67" t="n">
        <v>5968.4</v>
      </c>
    </row>
    <row r="83" s="49" customFormat="true" ht="63" hidden="false" customHeight="false" outlineLevel="0" collapsed="false">
      <c r="A83" s="46"/>
      <c r="B83" s="52" t="s">
        <v>121</v>
      </c>
      <c r="C83" s="38" t="s">
        <v>133</v>
      </c>
      <c r="D83" s="57" t="n">
        <v>907</v>
      </c>
      <c r="E83" s="66" t="n">
        <f aca="false">F83-D83</f>
        <v>0</v>
      </c>
      <c r="F83" s="67" t="n">
        <v>907</v>
      </c>
      <c r="G83" s="48" t="n">
        <f aca="false">H83-F83</f>
        <v>0</v>
      </c>
      <c r="H83" s="67" t="n">
        <v>907</v>
      </c>
    </row>
    <row r="84" s="49" customFormat="true" ht="35.25" hidden="false" customHeight="true" outlineLevel="0" collapsed="false">
      <c r="A84" s="46"/>
      <c r="B84" s="52" t="s">
        <v>134</v>
      </c>
      <c r="C84" s="38" t="s">
        <v>135</v>
      </c>
      <c r="D84" s="57" t="n">
        <v>44.6</v>
      </c>
      <c r="E84" s="66" t="n">
        <f aca="false">F84-D84</f>
        <v>0</v>
      </c>
      <c r="F84" s="47" t="n">
        <v>44.6</v>
      </c>
      <c r="G84" s="48" t="n">
        <f aca="false">H84-F84</f>
        <v>0</v>
      </c>
      <c r="H84" s="47" t="n">
        <v>44.6</v>
      </c>
    </row>
    <row r="85" s="49" customFormat="true" ht="47.25" hidden="false" customHeight="false" outlineLevel="0" collapsed="false">
      <c r="A85" s="46"/>
      <c r="B85" s="52" t="s">
        <v>121</v>
      </c>
      <c r="C85" s="38" t="s">
        <v>136</v>
      </c>
      <c r="D85" s="57" t="n">
        <v>491.4</v>
      </c>
      <c r="E85" s="66" t="n">
        <f aca="false">F85-D85</f>
        <v>0</v>
      </c>
      <c r="F85" s="67" t="n">
        <v>491.4</v>
      </c>
      <c r="G85" s="48" t="n">
        <f aca="false">H85-F85</f>
        <v>0</v>
      </c>
      <c r="H85" s="67" t="n">
        <v>491.4</v>
      </c>
    </row>
    <row r="86" s="49" customFormat="true" ht="53.25" hidden="false" customHeight="true" outlineLevel="0" collapsed="false">
      <c r="A86" s="46"/>
      <c r="B86" s="52" t="s">
        <v>121</v>
      </c>
      <c r="C86" s="38" t="s">
        <v>137</v>
      </c>
      <c r="D86" s="57" t="n">
        <v>2087.4</v>
      </c>
      <c r="E86" s="66" t="n">
        <f aca="false">F86-D86</f>
        <v>0</v>
      </c>
      <c r="F86" s="67" t="n">
        <v>2087.4</v>
      </c>
      <c r="G86" s="48" t="n">
        <f aca="false">H86-F86</f>
        <v>0</v>
      </c>
      <c r="H86" s="67" t="n">
        <v>2087.4</v>
      </c>
    </row>
    <row r="87" s="49" customFormat="true" ht="58.5" hidden="false" customHeight="true" outlineLevel="0" collapsed="false">
      <c r="A87" s="46"/>
      <c r="B87" s="52" t="s">
        <v>121</v>
      </c>
      <c r="C87" s="38" t="s">
        <v>138</v>
      </c>
      <c r="D87" s="57" t="n">
        <f aca="false">SUM(D88:D96)</f>
        <v>9</v>
      </c>
      <c r="E87" s="66" t="n">
        <f aca="false">F87-D87</f>
        <v>0</v>
      </c>
      <c r="F87" s="67" t="n">
        <f aca="false">SUM(F88:F96)</f>
        <v>9</v>
      </c>
      <c r="G87" s="48" t="n">
        <f aca="false">H87-F87</f>
        <v>0</v>
      </c>
      <c r="H87" s="67" t="n">
        <f aca="false">SUM(H88:H96)</f>
        <v>9</v>
      </c>
    </row>
    <row r="88" s="49" customFormat="true" ht="15" hidden="false" customHeight="true" outlineLevel="0" collapsed="false">
      <c r="A88" s="46"/>
      <c r="B88" s="52"/>
      <c r="C88" s="38" t="s">
        <v>139</v>
      </c>
      <c r="D88" s="57" t="n">
        <v>1</v>
      </c>
      <c r="E88" s="66" t="n">
        <f aca="false">F88-D88</f>
        <v>0</v>
      </c>
      <c r="F88" s="47" t="n">
        <v>1</v>
      </c>
      <c r="G88" s="48" t="n">
        <f aca="false">H88-F88</f>
        <v>0</v>
      </c>
      <c r="H88" s="47" t="n">
        <v>1</v>
      </c>
    </row>
    <row r="89" s="49" customFormat="true" ht="15" hidden="false" customHeight="true" outlineLevel="0" collapsed="false">
      <c r="A89" s="46"/>
      <c r="B89" s="52"/>
      <c r="C89" s="38" t="s">
        <v>140</v>
      </c>
      <c r="D89" s="57" t="n">
        <v>1</v>
      </c>
      <c r="E89" s="66" t="n">
        <f aca="false">F89-D89</f>
        <v>0</v>
      </c>
      <c r="F89" s="47" t="n">
        <v>1</v>
      </c>
      <c r="G89" s="48" t="n">
        <f aca="false">H89-F89</f>
        <v>0</v>
      </c>
      <c r="H89" s="47" t="n">
        <v>1</v>
      </c>
    </row>
    <row r="90" s="49" customFormat="true" ht="15" hidden="false" customHeight="true" outlineLevel="0" collapsed="false">
      <c r="A90" s="46"/>
      <c r="B90" s="52"/>
      <c r="C90" s="38" t="s">
        <v>141</v>
      </c>
      <c r="D90" s="57" t="n">
        <v>1</v>
      </c>
      <c r="E90" s="66" t="n">
        <f aca="false">F90-D90</f>
        <v>0</v>
      </c>
      <c r="F90" s="47" t="n">
        <v>1</v>
      </c>
      <c r="G90" s="48" t="n">
        <f aca="false">H90-F90</f>
        <v>0</v>
      </c>
      <c r="H90" s="47" t="n">
        <v>1</v>
      </c>
    </row>
    <row r="91" s="49" customFormat="true" ht="15" hidden="false" customHeight="true" outlineLevel="0" collapsed="false">
      <c r="A91" s="46"/>
      <c r="B91" s="52"/>
      <c r="C91" s="38" t="s">
        <v>142</v>
      </c>
      <c r="D91" s="57" t="n">
        <v>1</v>
      </c>
      <c r="E91" s="66" t="n">
        <f aca="false">F91-D91</f>
        <v>0</v>
      </c>
      <c r="F91" s="47" t="n">
        <v>1</v>
      </c>
      <c r="G91" s="48" t="n">
        <f aca="false">H91-F91</f>
        <v>0</v>
      </c>
      <c r="H91" s="47" t="n">
        <v>1</v>
      </c>
    </row>
    <row r="92" s="49" customFormat="true" ht="15" hidden="false" customHeight="true" outlineLevel="0" collapsed="false">
      <c r="A92" s="46"/>
      <c r="B92" s="52"/>
      <c r="C92" s="38" t="s">
        <v>143</v>
      </c>
      <c r="D92" s="57" t="n">
        <v>1</v>
      </c>
      <c r="E92" s="66" t="n">
        <f aca="false">F92-D92</f>
        <v>0</v>
      </c>
      <c r="F92" s="47" t="n">
        <v>1</v>
      </c>
      <c r="G92" s="48" t="n">
        <f aca="false">H92-F92</f>
        <v>0</v>
      </c>
      <c r="H92" s="47" t="n">
        <v>1</v>
      </c>
    </row>
    <row r="93" s="49" customFormat="true" ht="15" hidden="false" customHeight="true" outlineLevel="0" collapsed="false">
      <c r="A93" s="46"/>
      <c r="B93" s="52"/>
      <c r="C93" s="38" t="s">
        <v>144</v>
      </c>
      <c r="D93" s="57" t="n">
        <v>1</v>
      </c>
      <c r="E93" s="66" t="n">
        <f aca="false">F93-D93</f>
        <v>0</v>
      </c>
      <c r="F93" s="47" t="n">
        <v>1</v>
      </c>
      <c r="G93" s="48" t="n">
        <f aca="false">H93-F93</f>
        <v>0</v>
      </c>
      <c r="H93" s="47" t="n">
        <v>1</v>
      </c>
    </row>
    <row r="94" s="49" customFormat="true" ht="15" hidden="false" customHeight="true" outlineLevel="0" collapsed="false">
      <c r="A94" s="46"/>
      <c r="B94" s="52"/>
      <c r="C94" s="38" t="s">
        <v>145</v>
      </c>
      <c r="D94" s="57" t="n">
        <v>1</v>
      </c>
      <c r="E94" s="66" t="n">
        <f aca="false">F94-D94</f>
        <v>0</v>
      </c>
      <c r="F94" s="47" t="n">
        <v>1</v>
      </c>
      <c r="G94" s="48" t="n">
        <f aca="false">H94-F94</f>
        <v>0</v>
      </c>
      <c r="H94" s="47" t="n">
        <v>1</v>
      </c>
    </row>
    <row r="95" s="49" customFormat="true" ht="15" hidden="false" customHeight="true" outlineLevel="0" collapsed="false">
      <c r="A95" s="46"/>
      <c r="B95" s="52"/>
      <c r="C95" s="38" t="s">
        <v>146</v>
      </c>
      <c r="D95" s="57" t="n">
        <v>1</v>
      </c>
      <c r="E95" s="66" t="n">
        <f aca="false">F95-D95</f>
        <v>0</v>
      </c>
      <c r="F95" s="47" t="n">
        <v>1</v>
      </c>
      <c r="G95" s="48" t="n">
        <f aca="false">H95-F95</f>
        <v>0</v>
      </c>
      <c r="H95" s="47" t="n">
        <v>1</v>
      </c>
    </row>
    <row r="96" s="49" customFormat="true" ht="15" hidden="false" customHeight="true" outlineLevel="0" collapsed="false">
      <c r="A96" s="46"/>
      <c r="B96" s="52"/>
      <c r="C96" s="38" t="s">
        <v>147</v>
      </c>
      <c r="D96" s="57" t="n">
        <v>1</v>
      </c>
      <c r="E96" s="66" t="n">
        <f aca="false">F96-D96</f>
        <v>0</v>
      </c>
      <c r="F96" s="47" t="n">
        <v>1</v>
      </c>
      <c r="G96" s="48" t="n">
        <f aca="false">H96-F96</f>
        <v>0</v>
      </c>
      <c r="H96" s="47" t="n">
        <v>1</v>
      </c>
    </row>
    <row r="97" s="49" customFormat="true" ht="48" hidden="false" customHeight="true" outlineLevel="0" collapsed="false">
      <c r="A97" s="46"/>
      <c r="B97" s="52" t="s">
        <v>121</v>
      </c>
      <c r="C97" s="59" t="s">
        <v>148</v>
      </c>
      <c r="D97" s="57" t="n">
        <v>114</v>
      </c>
      <c r="E97" s="66" t="n">
        <f aca="false">F97-D97</f>
        <v>0</v>
      </c>
      <c r="F97" s="67" t="n">
        <v>114</v>
      </c>
      <c r="G97" s="48" t="n">
        <f aca="false">H97-F97</f>
        <v>0</v>
      </c>
      <c r="H97" s="67" t="n">
        <v>114</v>
      </c>
    </row>
    <row r="98" s="49" customFormat="true" ht="63" hidden="false" customHeight="true" outlineLevel="0" collapsed="false">
      <c r="A98" s="46"/>
      <c r="B98" s="52" t="s">
        <v>149</v>
      </c>
      <c r="C98" s="38" t="s">
        <v>150</v>
      </c>
      <c r="D98" s="68" t="n">
        <v>204.89577</v>
      </c>
      <c r="E98" s="66" t="n">
        <f aca="false">F98-D98</f>
        <v>20284.68223</v>
      </c>
      <c r="F98" s="62" t="n">
        <f aca="false">20489.578</f>
        <v>20489.578</v>
      </c>
      <c r="G98" s="58" t="n">
        <f aca="false">H98-F98</f>
        <v>0</v>
      </c>
      <c r="H98" s="62" t="n">
        <f aca="false">20489.578</f>
        <v>20489.578</v>
      </c>
    </row>
    <row r="99" s="49" customFormat="true" ht="58.5" hidden="false" customHeight="true" outlineLevel="0" collapsed="false">
      <c r="A99" s="46"/>
      <c r="B99" s="52" t="s">
        <v>151</v>
      </c>
      <c r="C99" s="38" t="s">
        <v>152</v>
      </c>
      <c r="D99" s="57" t="n">
        <f aca="false">SUM(D100:D107)</f>
        <v>1251.6</v>
      </c>
      <c r="E99" s="66" t="n">
        <f aca="false">F99-D99</f>
        <v>0</v>
      </c>
      <c r="F99" s="47" t="n">
        <f aca="false">SUM(F100:F107)</f>
        <v>1251.6</v>
      </c>
      <c r="G99" s="48" t="n">
        <f aca="false">H99-F99</f>
        <v>0</v>
      </c>
      <c r="H99" s="47" t="n">
        <f aca="false">SUM(H100:H107)</f>
        <v>1251.6</v>
      </c>
    </row>
    <row r="100" s="49" customFormat="true" ht="15.75" hidden="false" customHeight="false" outlineLevel="0" collapsed="false">
      <c r="A100" s="46"/>
      <c r="B100" s="52"/>
      <c r="C100" s="38" t="s">
        <v>140</v>
      </c>
      <c r="D100" s="57" t="n">
        <v>206.4</v>
      </c>
      <c r="E100" s="66" t="n">
        <f aca="false">F100-D100</f>
        <v>0</v>
      </c>
      <c r="F100" s="47" t="n">
        <v>206.4</v>
      </c>
      <c r="G100" s="48" t="n">
        <f aca="false">H100-F100</f>
        <v>0</v>
      </c>
      <c r="H100" s="47" t="n">
        <v>206.4</v>
      </c>
    </row>
    <row r="101" s="49" customFormat="true" ht="15.75" hidden="false" customHeight="false" outlineLevel="0" collapsed="false">
      <c r="A101" s="46"/>
      <c r="B101" s="52"/>
      <c r="C101" s="38" t="s">
        <v>141</v>
      </c>
      <c r="D101" s="57" t="n">
        <v>126.5</v>
      </c>
      <c r="E101" s="66" t="n">
        <f aca="false">F101-D101</f>
        <v>0</v>
      </c>
      <c r="F101" s="47" t="n">
        <v>126.5</v>
      </c>
      <c r="G101" s="48" t="n">
        <f aca="false">H101-F101</f>
        <v>0</v>
      </c>
      <c r="H101" s="47" t="n">
        <v>126.5</v>
      </c>
    </row>
    <row r="102" s="49" customFormat="true" ht="15.75" hidden="false" customHeight="false" outlineLevel="0" collapsed="false">
      <c r="A102" s="46"/>
      <c r="B102" s="52"/>
      <c r="C102" s="38" t="s">
        <v>142</v>
      </c>
      <c r="D102" s="57" t="n">
        <v>166.4</v>
      </c>
      <c r="E102" s="66" t="n">
        <f aca="false">F102-D102</f>
        <v>0</v>
      </c>
      <c r="F102" s="47" t="n">
        <v>166.4</v>
      </c>
      <c r="G102" s="48" t="n">
        <f aca="false">H102-F102</f>
        <v>0</v>
      </c>
      <c r="H102" s="47" t="n">
        <v>166.4</v>
      </c>
    </row>
    <row r="103" s="49" customFormat="true" ht="15.75" hidden="false" customHeight="false" outlineLevel="0" collapsed="false">
      <c r="A103" s="46"/>
      <c r="B103" s="52"/>
      <c r="C103" s="38" t="s">
        <v>143</v>
      </c>
      <c r="D103" s="57" t="n">
        <v>126.5</v>
      </c>
      <c r="E103" s="66" t="n">
        <f aca="false">F103-D103</f>
        <v>0</v>
      </c>
      <c r="F103" s="47" t="n">
        <v>126.5</v>
      </c>
      <c r="G103" s="48" t="n">
        <f aca="false">H103-F103</f>
        <v>0</v>
      </c>
      <c r="H103" s="47" t="n">
        <v>126.5</v>
      </c>
    </row>
    <row r="104" s="49" customFormat="true" ht="15.75" hidden="false" customHeight="false" outlineLevel="0" collapsed="false">
      <c r="A104" s="46"/>
      <c r="B104" s="52"/>
      <c r="C104" s="38" t="s">
        <v>144</v>
      </c>
      <c r="D104" s="57" t="n">
        <v>206.4</v>
      </c>
      <c r="E104" s="66" t="n">
        <f aca="false">F104-D104</f>
        <v>0</v>
      </c>
      <c r="F104" s="47" t="n">
        <v>206.4</v>
      </c>
      <c r="G104" s="48" t="n">
        <f aca="false">H104-F104</f>
        <v>0</v>
      </c>
      <c r="H104" s="47" t="n">
        <v>206.4</v>
      </c>
    </row>
    <row r="105" s="49" customFormat="true" ht="15.75" hidden="false" customHeight="false" outlineLevel="0" collapsed="false">
      <c r="A105" s="46"/>
      <c r="B105" s="52"/>
      <c r="C105" s="38" t="s">
        <v>145</v>
      </c>
      <c r="D105" s="57" t="n">
        <v>126.5</v>
      </c>
      <c r="E105" s="66" t="n">
        <f aca="false">F105-D105</f>
        <v>0</v>
      </c>
      <c r="F105" s="47" t="n">
        <v>126.5</v>
      </c>
      <c r="G105" s="48" t="n">
        <f aca="false">H105-F105</f>
        <v>0</v>
      </c>
      <c r="H105" s="47" t="n">
        <v>126.5</v>
      </c>
    </row>
    <row r="106" s="49" customFormat="true" ht="15.75" hidden="false" customHeight="false" outlineLevel="0" collapsed="false">
      <c r="A106" s="46"/>
      <c r="B106" s="52"/>
      <c r="C106" s="38" t="s">
        <v>146</v>
      </c>
      <c r="D106" s="57" t="n">
        <v>126.5</v>
      </c>
      <c r="E106" s="66" t="n">
        <f aca="false">F106-D106</f>
        <v>0</v>
      </c>
      <c r="F106" s="47" t="n">
        <v>126.5</v>
      </c>
      <c r="G106" s="48" t="n">
        <f aca="false">H106-F106</f>
        <v>0</v>
      </c>
      <c r="H106" s="47" t="n">
        <v>126.5</v>
      </c>
    </row>
    <row r="107" s="49" customFormat="true" ht="15.75" hidden="false" customHeight="false" outlineLevel="0" collapsed="false">
      <c r="A107" s="46"/>
      <c r="B107" s="52"/>
      <c r="C107" s="38" t="s">
        <v>147</v>
      </c>
      <c r="D107" s="57" t="n">
        <v>166.4</v>
      </c>
      <c r="E107" s="66" t="n">
        <f aca="false">F107-D107</f>
        <v>0</v>
      </c>
      <c r="F107" s="47" t="n">
        <v>166.4</v>
      </c>
      <c r="G107" s="48" t="n">
        <f aca="false">H107-F107</f>
        <v>0</v>
      </c>
      <c r="H107" s="47" t="n">
        <v>166.4</v>
      </c>
    </row>
    <row r="108" s="49" customFormat="true" ht="53.25" hidden="false" customHeight="true" outlineLevel="0" collapsed="false">
      <c r="A108" s="46"/>
      <c r="B108" s="52" t="s">
        <v>153</v>
      </c>
      <c r="C108" s="38" t="s">
        <v>154</v>
      </c>
      <c r="D108" s="57" t="n">
        <v>6507</v>
      </c>
      <c r="E108" s="66" t="n">
        <f aca="false">F108-D108</f>
        <v>0</v>
      </c>
      <c r="F108" s="47" t="n">
        <v>6507</v>
      </c>
      <c r="G108" s="48" t="n">
        <f aca="false">H108-F108</f>
        <v>0</v>
      </c>
      <c r="H108" s="47" t="n">
        <v>6507</v>
      </c>
    </row>
    <row r="109" s="49" customFormat="true" ht="58.5" hidden="false" customHeight="true" outlineLevel="0" collapsed="false">
      <c r="A109" s="46"/>
      <c r="B109" s="52" t="s">
        <v>155</v>
      </c>
      <c r="C109" s="59" t="s">
        <v>156</v>
      </c>
      <c r="D109" s="68" t="n">
        <v>940</v>
      </c>
      <c r="E109" s="66" t="n">
        <f aca="false">F109-D109</f>
        <v>93060</v>
      </c>
      <c r="F109" s="62" t="n">
        <v>94000</v>
      </c>
      <c r="G109" s="48" t="n">
        <f aca="false">H109-F109</f>
        <v>-2100</v>
      </c>
      <c r="H109" s="62" t="n">
        <f aca="false">94000-2100</f>
        <v>91900</v>
      </c>
    </row>
    <row r="110" s="49" customFormat="true" ht="117" hidden="false" customHeight="true" outlineLevel="0" collapsed="false">
      <c r="A110" s="46"/>
      <c r="B110" s="52" t="s">
        <v>157</v>
      </c>
      <c r="C110" s="69" t="s">
        <v>158</v>
      </c>
      <c r="D110" s="57" t="n">
        <v>46067.2</v>
      </c>
      <c r="E110" s="66" t="n">
        <f aca="false">F110-D110</f>
        <v>0</v>
      </c>
      <c r="F110" s="47" t="n">
        <v>46067.2</v>
      </c>
      <c r="G110" s="48" t="n">
        <f aca="false">H110-F110</f>
        <v>0</v>
      </c>
      <c r="H110" s="47" t="n">
        <v>46067.2</v>
      </c>
    </row>
    <row r="111" s="49" customFormat="true" ht="81.75" hidden="false" customHeight="true" outlineLevel="0" collapsed="false">
      <c r="A111" s="46"/>
      <c r="B111" s="52" t="s">
        <v>159</v>
      </c>
      <c r="C111" s="59" t="s">
        <v>160</v>
      </c>
      <c r="D111" s="57" t="n">
        <v>249</v>
      </c>
      <c r="E111" s="66" t="n">
        <f aca="false">F111-D111</f>
        <v>0</v>
      </c>
      <c r="F111" s="47" t="n">
        <v>249</v>
      </c>
      <c r="G111" s="48" t="n">
        <f aca="false">H111-F111</f>
        <v>-47.7527</v>
      </c>
      <c r="H111" s="47" t="n">
        <f aca="false">249-47.7527</f>
        <v>201.2473</v>
      </c>
    </row>
    <row r="112" s="49" customFormat="true" ht="88.5" hidden="false" customHeight="true" outlineLevel="0" collapsed="false">
      <c r="A112" s="46"/>
      <c r="B112" s="52" t="s">
        <v>161</v>
      </c>
      <c r="C112" s="59" t="s">
        <v>162</v>
      </c>
      <c r="D112" s="57" t="n">
        <v>25193.4</v>
      </c>
      <c r="E112" s="66" t="n">
        <f aca="false">F112-D112</f>
        <v>0</v>
      </c>
      <c r="F112" s="47" t="n">
        <v>25193.4</v>
      </c>
      <c r="G112" s="48" t="n">
        <f aca="false">H112-F112</f>
        <v>0</v>
      </c>
      <c r="H112" s="47" t="n">
        <v>25193.4</v>
      </c>
    </row>
    <row r="113" s="7" customFormat="true" ht="15.75" hidden="false" customHeight="false" outlineLevel="0" collapsed="false">
      <c r="B113" s="70"/>
      <c r="C113" s="41" t="s">
        <v>163</v>
      </c>
      <c r="D113" s="71" t="n">
        <f aca="false">D114+D118+D115</f>
        <v>6654.456</v>
      </c>
      <c r="E113" s="71" t="n">
        <f aca="false">E114+E118+E115</f>
        <v>25208.48371</v>
      </c>
      <c r="F113" s="71" t="n">
        <f aca="false">F114+F118+F115+F117+F116</f>
        <v>35418.13971</v>
      </c>
      <c r="G113" s="22" t="n">
        <f aca="false">H113-F113</f>
        <v>-1611.37871</v>
      </c>
      <c r="H113" s="71" t="n">
        <f aca="false">H114+H118+H115+H117+H116</f>
        <v>33806.761</v>
      </c>
    </row>
    <row r="114" s="7" customFormat="true" ht="110.25" hidden="false" customHeight="false" outlineLevel="0" collapsed="false">
      <c r="B114" s="27" t="s">
        <v>164</v>
      </c>
      <c r="C114" s="72" t="s">
        <v>165</v>
      </c>
      <c r="D114" s="66" t="n">
        <v>1654.456</v>
      </c>
      <c r="E114" s="66" t="n">
        <f aca="false">F114-D114</f>
        <v>-43.07729</v>
      </c>
      <c r="F114" s="66" t="n">
        <f aca="false">1654.456-43.07729</f>
        <v>1611.37871</v>
      </c>
      <c r="G114" s="30" t="n">
        <f aca="false">H114-F114</f>
        <v>-1611.37871</v>
      </c>
      <c r="H114" s="66"/>
    </row>
    <row r="115" s="7" customFormat="true" ht="48.75" hidden="false" customHeight="false" outlineLevel="0" collapsed="false">
      <c r="B115" s="73" t="s">
        <v>166</v>
      </c>
      <c r="C115" s="74" t="s">
        <v>167</v>
      </c>
      <c r="D115" s="55"/>
      <c r="E115" s="66" t="n">
        <f aca="false">F115-D115</f>
        <v>25251.561</v>
      </c>
      <c r="F115" s="55" t="n">
        <v>25251.561</v>
      </c>
      <c r="G115" s="30" t="n">
        <f aca="false">H115-F115</f>
        <v>0</v>
      </c>
      <c r="H115" s="55" t="n">
        <v>25251.561</v>
      </c>
    </row>
    <row r="116" s="7" customFormat="true" ht="72.75" hidden="false" customHeight="false" outlineLevel="0" collapsed="false">
      <c r="B116" s="27" t="s">
        <v>168</v>
      </c>
      <c r="C116" s="74" t="s">
        <v>169</v>
      </c>
      <c r="D116" s="55"/>
      <c r="E116" s="66"/>
      <c r="F116" s="55" t="n">
        <v>2154.9</v>
      </c>
      <c r="G116" s="30" t="n">
        <f aca="false">H116-F116</f>
        <v>0</v>
      </c>
      <c r="H116" s="55" t="n">
        <v>2154.9</v>
      </c>
    </row>
    <row r="117" s="7" customFormat="true" ht="48.75" hidden="false" customHeight="false" outlineLevel="0" collapsed="false">
      <c r="B117" s="27" t="s">
        <v>168</v>
      </c>
      <c r="C117" s="74" t="s">
        <v>170</v>
      </c>
      <c r="D117" s="55" t="n">
        <v>0</v>
      </c>
      <c r="E117" s="66" t="n">
        <f aca="false">F117-D117</f>
        <v>1400.3</v>
      </c>
      <c r="F117" s="55" t="n">
        <v>1400.3</v>
      </c>
      <c r="G117" s="30" t="n">
        <f aca="false">H117-F117</f>
        <v>0</v>
      </c>
      <c r="H117" s="55" t="n">
        <v>1400.3</v>
      </c>
    </row>
    <row r="118" s="7" customFormat="true" ht="63" hidden="false" customHeight="false" outlineLevel="0" collapsed="false">
      <c r="B118" s="27" t="s">
        <v>171</v>
      </c>
      <c r="C118" s="59" t="s">
        <v>172</v>
      </c>
      <c r="D118" s="75" t="n">
        <v>5000</v>
      </c>
      <c r="E118" s="66" t="n">
        <f aca="false">F118-D118</f>
        <v>0</v>
      </c>
      <c r="F118" s="75" t="n">
        <v>5000</v>
      </c>
      <c r="G118" s="30" t="n">
        <f aca="false">H118-F118</f>
        <v>0</v>
      </c>
      <c r="H118" s="75" t="n">
        <v>5000</v>
      </c>
    </row>
    <row r="119" s="7" customFormat="true" ht="15.75" hidden="false" customHeight="false" outlineLevel="0" collapsed="false">
      <c r="B119" s="76"/>
      <c r="C119" s="77"/>
      <c r="D119" s="78"/>
      <c r="E119" s="78"/>
      <c r="F119" s="79"/>
      <c r="G119" s="80"/>
      <c r="H119" s="79"/>
    </row>
    <row r="120" s="7" customFormat="true" ht="15.75" hidden="false" customHeight="true" outlineLevel="0" collapsed="false">
      <c r="B120" s="81"/>
      <c r="C120" s="82" t="s">
        <v>173</v>
      </c>
      <c r="D120" s="71" t="n">
        <f aca="false">D44+D12</f>
        <v>786197.18177</v>
      </c>
      <c r="E120" s="71" t="n">
        <f aca="false">F120-D120</f>
        <v>99054.0879599999</v>
      </c>
      <c r="F120" s="71" t="n">
        <f aca="false">F44+F12</f>
        <v>885251.26973</v>
      </c>
      <c r="G120" s="83" t="n">
        <f aca="false">G44+G12</f>
        <v>3545.29819</v>
      </c>
      <c r="H120" s="71" t="n">
        <f aca="false">H44+H12</f>
        <v>888796.56792</v>
      </c>
    </row>
    <row r="121" customFormat="false" ht="15.75" hidden="false" customHeight="false" outlineLevel="0" collapsed="false">
      <c r="C121" s="84"/>
      <c r="D121" s="84"/>
      <c r="E121" s="84"/>
      <c r="F121" s="85"/>
    </row>
    <row r="122" customFormat="false" ht="15.75" hidden="false" customHeight="false" outlineLevel="0" collapsed="false">
      <c r="C122" s="84"/>
      <c r="D122" s="84"/>
      <c r="E122" s="84"/>
      <c r="F122" s="85"/>
    </row>
    <row r="123" customFormat="false" ht="15.75" hidden="false" customHeight="false" outlineLevel="0" collapsed="false">
      <c r="C123" s="84"/>
      <c r="D123" s="84"/>
      <c r="E123" s="84"/>
      <c r="G123" s="86"/>
    </row>
    <row r="124" customFormat="false" ht="15.75" hidden="false" customHeight="false" outlineLevel="0" collapsed="false">
      <c r="C124" s="84"/>
      <c r="D124" s="84"/>
      <c r="E124" s="84"/>
      <c r="G124" s="86"/>
    </row>
    <row r="125" customFormat="false" ht="15.75" hidden="false" customHeight="false" outlineLevel="0" collapsed="false">
      <c r="C125" s="84"/>
      <c r="D125" s="84"/>
      <c r="E125" s="84"/>
    </row>
    <row r="126" customFormat="false" ht="15.75" hidden="false" customHeight="false" outlineLevel="0" collapsed="false">
      <c r="C126" s="84"/>
      <c r="D126" s="84"/>
      <c r="E126" s="84"/>
    </row>
    <row r="127" customFormat="false" ht="15.75" hidden="false" customHeight="false" outlineLevel="0" collapsed="false">
      <c r="C127" s="84"/>
      <c r="D127" s="84"/>
      <c r="E127" s="84"/>
    </row>
    <row r="128" customFormat="false" ht="15.75" hidden="false" customHeight="false" outlineLevel="0" collapsed="false">
      <c r="C128" s="84"/>
      <c r="D128" s="84"/>
      <c r="E128" s="84"/>
    </row>
    <row r="129" customFormat="false" ht="15.75" hidden="false" customHeight="false" outlineLevel="0" collapsed="false">
      <c r="C129" s="84"/>
      <c r="D129" s="84"/>
      <c r="E129" s="84"/>
    </row>
    <row r="130" customFormat="false" ht="15.75" hidden="false" customHeight="false" outlineLevel="0" collapsed="false">
      <c r="C130" s="84"/>
      <c r="D130" s="84"/>
      <c r="E130" s="84"/>
    </row>
    <row r="131" customFormat="false" ht="15.75" hidden="false" customHeight="false" outlineLevel="0" collapsed="false">
      <c r="C131" s="84"/>
      <c r="D131" s="84"/>
      <c r="E131" s="84"/>
    </row>
    <row r="132" customFormat="false" ht="15.75" hidden="false" customHeight="false" outlineLevel="0" collapsed="false">
      <c r="C132" s="84"/>
      <c r="D132" s="84"/>
      <c r="E132" s="84"/>
    </row>
    <row r="133" customFormat="false" ht="15.75" hidden="false" customHeight="false" outlineLevel="0" collapsed="false">
      <c r="C133" s="84"/>
      <c r="D133" s="84"/>
      <c r="E133" s="84"/>
    </row>
    <row r="134" customFormat="false" ht="15.75" hidden="false" customHeight="false" outlineLevel="0" collapsed="false">
      <c r="C134" s="84"/>
      <c r="D134" s="84"/>
      <c r="E134" s="84"/>
    </row>
    <row r="135" customFormat="false" ht="15.75" hidden="false" customHeight="false" outlineLevel="0" collapsed="false">
      <c r="C135" s="84"/>
      <c r="D135" s="84"/>
      <c r="E135" s="84"/>
    </row>
    <row r="136" customFormat="false" ht="15.75" hidden="false" customHeight="false" outlineLevel="0" collapsed="false">
      <c r="C136" s="84"/>
      <c r="D136" s="84"/>
      <c r="E136" s="84"/>
    </row>
    <row r="137" customFormat="false" ht="15.75" hidden="false" customHeight="false" outlineLevel="0" collapsed="false">
      <c r="C137" s="84"/>
      <c r="D137" s="84"/>
      <c r="E137" s="84"/>
    </row>
    <row r="138" customFormat="false" ht="15.75" hidden="false" customHeight="false" outlineLevel="0" collapsed="false">
      <c r="C138" s="84"/>
      <c r="D138" s="84"/>
      <c r="E138" s="84"/>
    </row>
    <row r="139" customFormat="false" ht="15.75" hidden="false" customHeight="false" outlineLevel="0" collapsed="false">
      <c r="C139" s="84"/>
      <c r="D139" s="84"/>
      <c r="E139" s="84"/>
    </row>
    <row r="140" customFormat="false" ht="15.75" hidden="false" customHeight="false" outlineLevel="0" collapsed="false">
      <c r="C140" s="84"/>
      <c r="D140" s="84"/>
      <c r="E140" s="84"/>
    </row>
    <row r="141" customFormat="false" ht="15.75" hidden="false" customHeight="false" outlineLevel="0" collapsed="false">
      <c r="C141" s="84"/>
      <c r="D141" s="84"/>
      <c r="E141" s="84"/>
    </row>
    <row r="142" customFormat="false" ht="15.75" hidden="false" customHeight="false" outlineLevel="0" collapsed="false">
      <c r="C142" s="84"/>
      <c r="D142" s="84"/>
      <c r="E142" s="84"/>
    </row>
    <row r="143" customFormat="false" ht="15.75" hidden="false" customHeight="false" outlineLevel="0" collapsed="false">
      <c r="C143" s="84"/>
      <c r="D143" s="84"/>
      <c r="E143" s="84"/>
    </row>
    <row r="144" customFormat="false" ht="15.75" hidden="false" customHeight="false" outlineLevel="0" collapsed="false">
      <c r="C144" s="84"/>
      <c r="D144" s="84"/>
      <c r="E144" s="84"/>
    </row>
    <row r="145" customFormat="false" ht="15.75" hidden="false" customHeight="false" outlineLevel="0" collapsed="false">
      <c r="C145" s="84"/>
      <c r="D145" s="84"/>
      <c r="E145" s="84"/>
    </row>
    <row r="146" customFormat="false" ht="15.75" hidden="false" customHeight="false" outlineLevel="0" collapsed="false">
      <c r="C146" s="84"/>
      <c r="D146" s="84"/>
      <c r="E146" s="84"/>
    </row>
    <row r="147" customFormat="false" ht="15.75" hidden="false" customHeight="false" outlineLevel="0" collapsed="false">
      <c r="C147" s="84"/>
      <c r="D147" s="84"/>
      <c r="E147" s="84"/>
    </row>
    <row r="148" customFormat="false" ht="15.75" hidden="false" customHeight="false" outlineLevel="0" collapsed="false">
      <c r="C148" s="84"/>
      <c r="D148" s="84"/>
      <c r="E148" s="84"/>
    </row>
    <row r="149" customFormat="false" ht="15.75" hidden="false" customHeight="false" outlineLevel="0" collapsed="false">
      <c r="C149" s="84"/>
      <c r="D149" s="84"/>
      <c r="E149" s="84"/>
    </row>
    <row r="150" customFormat="false" ht="15.75" hidden="false" customHeight="false" outlineLevel="0" collapsed="false">
      <c r="C150" s="84"/>
      <c r="D150" s="84"/>
      <c r="E150" s="84"/>
    </row>
    <row r="151" customFormat="false" ht="15.75" hidden="false" customHeight="false" outlineLevel="0" collapsed="false">
      <c r="C151" s="84"/>
      <c r="D151" s="84"/>
      <c r="E151" s="84"/>
    </row>
    <row r="152" customFormat="false" ht="15.75" hidden="false" customHeight="false" outlineLevel="0" collapsed="false">
      <c r="C152" s="84"/>
      <c r="D152" s="84"/>
      <c r="E152" s="84"/>
    </row>
    <row r="153" customFormat="false" ht="15.75" hidden="false" customHeight="false" outlineLevel="0" collapsed="false">
      <c r="C153" s="84"/>
      <c r="D153" s="84"/>
      <c r="E153" s="84"/>
    </row>
    <row r="154" customFormat="false" ht="15.75" hidden="false" customHeight="false" outlineLevel="0" collapsed="false">
      <c r="C154" s="84"/>
      <c r="D154" s="84"/>
      <c r="E154" s="84"/>
    </row>
    <row r="155" customFormat="false" ht="15.75" hidden="false" customHeight="false" outlineLevel="0" collapsed="false">
      <c r="C155" s="84"/>
      <c r="D155" s="84"/>
      <c r="E155" s="84"/>
    </row>
    <row r="156" customFormat="false" ht="15.75" hidden="false" customHeight="false" outlineLevel="0" collapsed="false">
      <c r="C156" s="84"/>
      <c r="D156" s="84"/>
      <c r="E156" s="84"/>
    </row>
    <row r="157" customFormat="false" ht="15.75" hidden="false" customHeight="false" outlineLevel="0" collapsed="false">
      <c r="C157" s="84"/>
      <c r="D157" s="84"/>
      <c r="E157" s="84"/>
    </row>
    <row r="158" customFormat="false" ht="15.75" hidden="false" customHeight="false" outlineLevel="0" collapsed="false">
      <c r="C158" s="84"/>
      <c r="D158" s="84"/>
      <c r="E158" s="84"/>
    </row>
    <row r="159" customFormat="false" ht="15.75" hidden="false" customHeight="false" outlineLevel="0" collapsed="false">
      <c r="C159" s="84"/>
      <c r="D159" s="84"/>
      <c r="E159" s="84"/>
    </row>
    <row r="160" customFormat="false" ht="15.75" hidden="false" customHeight="false" outlineLevel="0" collapsed="false">
      <c r="C160" s="84"/>
      <c r="D160" s="84"/>
      <c r="E160" s="84"/>
    </row>
    <row r="161" customFormat="false" ht="15.75" hidden="false" customHeight="false" outlineLevel="0" collapsed="false">
      <c r="C161" s="84"/>
      <c r="D161" s="84"/>
      <c r="E161" s="84"/>
    </row>
  </sheetData>
  <mergeCells count="3">
    <mergeCell ref="D2:H6"/>
    <mergeCell ref="B7:F7"/>
    <mergeCell ref="B8:F8"/>
  </mergeCells>
  <printOptions headings="false" gridLines="false" gridLinesSet="true" horizontalCentered="false" verticalCentered="false"/>
  <pageMargins left="0.229861111111111" right="0.15" top="0.229861111111111" bottom="0.3"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3"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17" activeCellId="0" sqref="C17"/>
    </sheetView>
  </sheetViews>
  <sheetFormatPr defaultColWidth="9.13671875" defaultRowHeight="15.75" zeroHeight="false" outlineLevelRow="0" outlineLevelCol="0"/>
  <cols>
    <col collapsed="false" customWidth="false" hidden="false" outlineLevel="0" max="1" min="1" style="325" width="9.14"/>
    <col collapsed="false" customWidth="true" hidden="false" outlineLevel="0" max="2" min="2" style="325" width="56.56"/>
    <col collapsed="false" customWidth="true" hidden="false" outlineLevel="0" max="3" min="3" style="325" width="16.56"/>
    <col collapsed="false" customWidth="false" hidden="false" outlineLevel="0" max="4" min="4" style="325" width="9.14"/>
    <col collapsed="false" customWidth="true" hidden="false" outlineLevel="0" max="5" min="5" style="325" width="11.28"/>
    <col collapsed="false" customWidth="false" hidden="false" outlineLevel="0" max="257" min="6" style="325" width="9.14"/>
  </cols>
  <sheetData>
    <row r="1" s="328" customFormat="true" ht="15.75" hidden="false" customHeight="true" outlineLevel="0" collapsed="false">
      <c r="A1" s="326"/>
      <c r="B1" s="326"/>
      <c r="C1" s="327" t="s">
        <v>536</v>
      </c>
    </row>
    <row r="2" customFormat="false" ht="48" hidden="false" customHeight="true" outlineLevel="0" collapsed="false">
      <c r="A2" s="326"/>
      <c r="B2" s="329" t="s">
        <v>537</v>
      </c>
      <c r="C2" s="329"/>
    </row>
    <row r="3" customFormat="false" ht="15.75" hidden="false" customHeight="false" outlineLevel="0" collapsed="false">
      <c r="B3" s="330" t="s">
        <v>538</v>
      </c>
      <c r="C3" s="330"/>
    </row>
    <row r="4" customFormat="false" ht="15.75" hidden="false" customHeight="false" outlineLevel="0" collapsed="false">
      <c r="B4" s="330" t="s">
        <v>539</v>
      </c>
      <c r="C4" s="330"/>
    </row>
    <row r="5" customFormat="false" ht="15.75" hidden="false" customHeight="true" outlineLevel="0" collapsed="false">
      <c r="A5" s="331" t="s">
        <v>540</v>
      </c>
      <c r="B5" s="331"/>
      <c r="C5" s="331"/>
    </row>
    <row r="6" customFormat="false" ht="69.75" hidden="false" customHeight="true" outlineLevel="0" collapsed="false">
      <c r="A6" s="332" t="s">
        <v>506</v>
      </c>
      <c r="B6" s="332"/>
      <c r="C6" s="332"/>
      <c r="D6" s="333"/>
      <c r="E6" s="333"/>
    </row>
    <row r="7" customFormat="false" ht="15.75" hidden="false" customHeight="false" outlineLevel="0" collapsed="false">
      <c r="A7" s="334"/>
      <c r="B7" s="334"/>
      <c r="C7" s="335"/>
    </row>
    <row r="8" customFormat="false" ht="33.75" hidden="false" customHeight="true" outlineLevel="0" collapsed="false">
      <c r="A8" s="336" t="s">
        <v>542</v>
      </c>
      <c r="B8" s="336" t="s">
        <v>543</v>
      </c>
      <c r="C8" s="336" t="s">
        <v>186</v>
      </c>
    </row>
    <row r="9" customFormat="false" ht="33.75" hidden="false" customHeight="true" outlineLevel="0" collapsed="false">
      <c r="A9" s="337" t="n">
        <v>1</v>
      </c>
      <c r="B9" s="338" t="s">
        <v>544</v>
      </c>
      <c r="C9" s="339" t="n">
        <f aca="false">52.93065+15.98506</f>
        <v>68.91571</v>
      </c>
    </row>
    <row r="10" customFormat="false" ht="30.75" hidden="false" customHeight="true" outlineLevel="0" collapsed="false">
      <c r="A10" s="337" t="n">
        <v>2</v>
      </c>
      <c r="B10" s="338" t="s">
        <v>545</v>
      </c>
      <c r="C10" s="339" t="n">
        <v>71.23209</v>
      </c>
    </row>
    <row r="11" customFormat="false" ht="34.5" hidden="false" customHeight="true" outlineLevel="0" collapsed="false">
      <c r="A11" s="337" t="n">
        <v>3</v>
      </c>
      <c r="B11" s="338" t="s">
        <v>546</v>
      </c>
      <c r="C11" s="339" t="n">
        <v>67.91787</v>
      </c>
    </row>
    <row r="12" customFormat="false" ht="33" hidden="false" customHeight="true" outlineLevel="0" collapsed="false">
      <c r="A12" s="337" t="n">
        <v>4</v>
      </c>
      <c r="B12" s="338" t="s">
        <v>547</v>
      </c>
      <c r="C12" s="339" t="n">
        <v>140.07791</v>
      </c>
    </row>
    <row r="13" customFormat="false" ht="39" hidden="false" customHeight="true" outlineLevel="0" collapsed="false">
      <c r="A13" s="337" t="n">
        <v>5</v>
      </c>
      <c r="B13" s="338" t="s">
        <v>548</v>
      </c>
      <c r="C13" s="339" t="n">
        <v>68.93357</v>
      </c>
    </row>
    <row r="14" customFormat="false" ht="30.75" hidden="false" customHeight="true" outlineLevel="0" collapsed="false">
      <c r="A14" s="337" t="n">
        <v>6</v>
      </c>
      <c r="B14" s="338" t="s">
        <v>549</v>
      </c>
      <c r="C14" s="339" t="n">
        <v>70.61079</v>
      </c>
    </row>
    <row r="15" customFormat="false" ht="44.25" hidden="false" customHeight="true" outlineLevel="0" collapsed="false">
      <c r="A15" s="337" t="n">
        <v>7</v>
      </c>
      <c r="B15" s="338" t="s">
        <v>550</v>
      </c>
      <c r="C15" s="339" t="n">
        <v>138.68699</v>
      </c>
    </row>
    <row r="16" customFormat="false" ht="44.25" hidden="false" customHeight="true" outlineLevel="0" collapsed="false">
      <c r="A16" s="337" t="n">
        <v>8</v>
      </c>
      <c r="B16" s="338" t="s">
        <v>551</v>
      </c>
      <c r="C16" s="339" t="n">
        <v>140.39944</v>
      </c>
    </row>
    <row r="17" customFormat="false" ht="39.75" hidden="false" customHeight="true" outlineLevel="0" collapsed="false">
      <c r="A17" s="337" t="n">
        <v>9</v>
      </c>
      <c r="B17" s="338" t="s">
        <v>552</v>
      </c>
      <c r="C17" s="340" t="n">
        <v>43.07727</v>
      </c>
    </row>
    <row r="18" customFormat="false" ht="15.75" hidden="false" customHeight="false" outlineLevel="0" collapsed="false">
      <c r="A18" s="337"/>
      <c r="B18" s="341" t="s">
        <v>553</v>
      </c>
      <c r="C18" s="342" t="n">
        <f aca="false">SUM(C9:C17)</f>
        <v>809.85164</v>
      </c>
      <c r="E18" s="343" t="n">
        <f aca="false">C18-C17</f>
        <v>766.77437</v>
      </c>
    </row>
  </sheetData>
  <mergeCells count="5">
    <mergeCell ref="B2:C2"/>
    <mergeCell ref="B3:C3"/>
    <mergeCell ref="B4:C4"/>
    <mergeCell ref="A5:C5"/>
    <mergeCell ref="A6:C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H161"/>
  <sheetViews>
    <sheetView showFormulas="false" showGridLines="true" showRowColHeaders="true" showZeros="true" rightToLeft="false" tabSelected="false" showOutlineSymbols="true" defaultGridColor="true" view="pageBreakPreview" topLeftCell="A113" colorId="64" zoomScale="100" zoomScaleNormal="100" zoomScalePageLayoutView="100" workbookViewId="0">
      <selection pane="topLeft" activeCell="G15" activeCellId="0" sqref="G15"/>
    </sheetView>
  </sheetViews>
  <sheetFormatPr defaultColWidth="9.13671875" defaultRowHeight="15.75" zeroHeight="false" outlineLevelRow="0" outlineLevelCol="0"/>
  <cols>
    <col collapsed="false" customWidth="true" hidden="false" outlineLevel="0" max="1" min="1" style="1" width="3.7"/>
    <col collapsed="false" customWidth="true" hidden="false" outlineLevel="0" max="2" min="2" style="1" width="23.28"/>
    <col collapsed="false" customWidth="true" hidden="false" outlineLevel="0" max="3" min="3" style="1" width="46.7"/>
    <col collapsed="false" customWidth="true" hidden="true" outlineLevel="0" max="5" min="4" style="1" width="18.14"/>
    <col collapsed="false" customWidth="true" hidden="false" outlineLevel="0" max="6" min="6" style="1" width="18.56"/>
    <col collapsed="false" customWidth="true" hidden="false" outlineLevel="0" max="7" min="7" style="1" width="19.56"/>
    <col collapsed="false" customWidth="true" hidden="false" outlineLevel="0" max="8" min="8" style="1" width="18.85"/>
    <col collapsed="false" customWidth="false" hidden="false" outlineLevel="0" max="257" min="9" style="1" width="9.14"/>
  </cols>
  <sheetData>
    <row r="1" customFormat="false" ht="15.75" hidden="false" customHeight="false" outlineLevel="0" collapsed="false">
      <c r="H1" s="2" t="s">
        <v>0</v>
      </c>
    </row>
    <row r="2" customFormat="false" ht="14.25" hidden="false" customHeight="true" outlineLevel="0" collapsed="false">
      <c r="C2" s="3"/>
      <c r="D2" s="4" t="s">
        <v>1</v>
      </c>
      <c r="E2" s="4"/>
      <c r="F2" s="4"/>
      <c r="G2" s="4"/>
      <c r="H2" s="4"/>
    </row>
    <row r="3" customFormat="false" ht="18.75" hidden="false" customHeight="true" outlineLevel="0" collapsed="false">
      <c r="C3" s="3"/>
      <c r="D3" s="4"/>
      <c r="E3" s="4"/>
      <c r="F3" s="4"/>
      <c r="G3" s="4"/>
      <c r="H3" s="4"/>
    </row>
    <row r="4" customFormat="false" ht="15.75" hidden="false" customHeight="true" outlineLevel="0" collapsed="false">
      <c r="C4" s="3"/>
      <c r="D4" s="4"/>
      <c r="E4" s="4"/>
      <c r="F4" s="4"/>
      <c r="G4" s="4"/>
      <c r="H4" s="4"/>
    </row>
    <row r="5" customFormat="false" ht="21" hidden="false" customHeight="true" outlineLevel="0" collapsed="false">
      <c r="B5" s="5"/>
      <c r="C5" s="3"/>
      <c r="D5" s="4"/>
      <c r="E5" s="4"/>
      <c r="F5" s="4"/>
      <c r="G5" s="4"/>
      <c r="H5" s="4"/>
    </row>
    <row r="6" customFormat="false" ht="28.5" hidden="false" customHeight="true" outlineLevel="0" collapsed="false">
      <c r="B6" s="5"/>
      <c r="C6" s="3"/>
      <c r="D6" s="4"/>
      <c r="E6" s="4"/>
      <c r="F6" s="4"/>
      <c r="G6" s="4"/>
      <c r="H6" s="4"/>
    </row>
    <row r="7" customFormat="false" ht="15.75" hidden="false" customHeight="false" outlineLevel="0" collapsed="false">
      <c r="B7" s="6" t="s">
        <v>2</v>
      </c>
      <c r="C7" s="6"/>
      <c r="D7" s="6"/>
      <c r="E7" s="6"/>
      <c r="F7" s="6"/>
    </row>
    <row r="8" customFormat="false" ht="15" hidden="false" customHeight="true" outlineLevel="0" collapsed="false">
      <c r="B8" s="6" t="s">
        <v>3</v>
      </c>
      <c r="C8" s="6"/>
      <c r="D8" s="6"/>
      <c r="E8" s="6"/>
      <c r="F8" s="6"/>
    </row>
    <row r="9" customFormat="false" ht="16.5" hidden="false" customHeight="false" outlineLevel="0" collapsed="false">
      <c r="B9" s="7"/>
      <c r="C9" s="7"/>
      <c r="D9" s="7"/>
      <c r="E9" s="7"/>
      <c r="F9" s="1" t="s">
        <v>4</v>
      </c>
    </row>
    <row r="10" customFormat="false" ht="53.25" hidden="false" customHeight="true" outlineLevel="0" collapsed="false">
      <c r="B10" s="8" t="s">
        <v>5</v>
      </c>
      <c r="C10" s="9" t="s">
        <v>6</v>
      </c>
      <c r="D10" s="9" t="s">
        <v>7</v>
      </c>
      <c r="E10" s="10" t="s">
        <v>8</v>
      </c>
      <c r="F10" s="11" t="s">
        <v>9</v>
      </c>
      <c r="G10" s="12" t="s">
        <v>8</v>
      </c>
      <c r="H10" s="13" t="s">
        <v>10</v>
      </c>
    </row>
    <row r="11" customFormat="false" ht="15.75" hidden="false" customHeight="false" outlineLevel="0" collapsed="false">
      <c r="B11" s="14" t="n">
        <v>1</v>
      </c>
      <c r="C11" s="15" t="n">
        <v>2</v>
      </c>
      <c r="D11" s="15"/>
      <c r="E11" s="15"/>
      <c r="F11" s="16" t="n">
        <v>3</v>
      </c>
      <c r="G11" s="17" t="n">
        <v>4</v>
      </c>
      <c r="H11" s="17" t="n">
        <v>5</v>
      </c>
    </row>
    <row r="12" s="18" customFormat="true" ht="20.25" hidden="false" customHeight="true" outlineLevel="0" collapsed="false">
      <c r="B12" s="19"/>
      <c r="C12" s="20" t="s">
        <v>11</v>
      </c>
      <c r="D12" s="21" t="n">
        <f aca="false">D13+D27+D32+D38+D39+D41+D42</f>
        <v>50561</v>
      </c>
      <c r="E12" s="21" t="n">
        <f aca="false">F12-D12</f>
        <v>0</v>
      </c>
      <c r="F12" s="21" t="n">
        <f aca="false">F13+F27+F32+F38+F39+F41+F42</f>
        <v>50561</v>
      </c>
      <c r="G12" s="22" t="n">
        <f aca="false">H12-F12</f>
        <v>0</v>
      </c>
      <c r="H12" s="21" t="n">
        <f aca="false">H13+H27+H32+H38+H39+H41+H42</f>
        <v>50561</v>
      </c>
    </row>
    <row r="13" s="18" customFormat="true" ht="22.5" hidden="false" customHeight="true" outlineLevel="0" collapsed="false">
      <c r="B13" s="23" t="s">
        <v>12</v>
      </c>
      <c r="C13" s="24" t="s">
        <v>13</v>
      </c>
      <c r="D13" s="25" t="n">
        <f aca="false">D14+D17+D21+D24+D23+D16</f>
        <v>46883</v>
      </c>
      <c r="E13" s="21" t="n">
        <f aca="false">F13-D13</f>
        <v>0</v>
      </c>
      <c r="F13" s="25" t="n">
        <f aca="false">F14+F17+F21+F24+F23+F16</f>
        <v>46883</v>
      </c>
      <c r="G13" s="22" t="n">
        <f aca="false">H13-F13</f>
        <v>0</v>
      </c>
      <c r="H13" s="25" t="n">
        <f aca="false">H14+H17+H21+H24+H23+H16</f>
        <v>46883</v>
      </c>
    </row>
    <row r="14" s="18" customFormat="true" ht="22.5" hidden="false" customHeight="true" outlineLevel="0" collapsed="false">
      <c r="B14" s="23" t="s">
        <v>14</v>
      </c>
      <c r="C14" s="24" t="s">
        <v>15</v>
      </c>
      <c r="D14" s="26" t="n">
        <f aca="false">D15</f>
        <v>35236</v>
      </c>
      <c r="E14" s="21" t="n">
        <f aca="false">F14-D14</f>
        <v>0</v>
      </c>
      <c r="F14" s="26" t="n">
        <f aca="false">F15</f>
        <v>35236</v>
      </c>
      <c r="G14" s="22" t="n">
        <f aca="false">H14-F14</f>
        <v>0</v>
      </c>
      <c r="H14" s="26" t="n">
        <f aca="false">H15</f>
        <v>35236</v>
      </c>
    </row>
    <row r="15" s="18" customFormat="true" ht="24" hidden="false" customHeight="true" outlineLevel="0" collapsed="false">
      <c r="B15" s="27" t="s">
        <v>16</v>
      </c>
      <c r="C15" s="28" t="s">
        <v>17</v>
      </c>
      <c r="D15" s="29" t="n">
        <v>35236</v>
      </c>
      <c r="E15" s="29" t="n">
        <f aca="false">F15-D15</f>
        <v>0</v>
      </c>
      <c r="F15" s="29" t="n">
        <v>35236</v>
      </c>
      <c r="G15" s="30" t="n">
        <f aca="false">H15-F15</f>
        <v>0</v>
      </c>
      <c r="H15" s="29" t="n">
        <v>35236</v>
      </c>
    </row>
    <row r="16" s="18" customFormat="true" ht="44.25" hidden="false" customHeight="true" outlineLevel="0" collapsed="false">
      <c r="B16" s="27" t="s">
        <v>18</v>
      </c>
      <c r="C16" s="28" t="s">
        <v>19</v>
      </c>
      <c r="D16" s="27" t="n">
        <v>4066</v>
      </c>
      <c r="E16" s="29" t="n">
        <f aca="false">F16-D16</f>
        <v>0</v>
      </c>
      <c r="F16" s="27" t="n">
        <v>4066</v>
      </c>
      <c r="G16" s="30" t="n">
        <f aca="false">H16-F16</f>
        <v>0</v>
      </c>
      <c r="H16" s="27" t="n">
        <v>4066</v>
      </c>
    </row>
    <row r="17" s="18" customFormat="true" ht="15.75" hidden="false" customHeight="false" outlineLevel="0" collapsed="false">
      <c r="B17" s="23" t="s">
        <v>20</v>
      </c>
      <c r="C17" s="24" t="s">
        <v>21</v>
      </c>
      <c r="D17" s="23" t="n">
        <f aca="false">SUM(D19+D20+D18)</f>
        <v>2332</v>
      </c>
      <c r="E17" s="29" t="n">
        <f aca="false">F17-D17</f>
        <v>0</v>
      </c>
      <c r="F17" s="23" t="n">
        <f aca="false">SUM(F19+F20+F18)</f>
        <v>2332</v>
      </c>
      <c r="G17" s="30" t="n">
        <f aca="false">H17-F17</f>
        <v>0</v>
      </c>
      <c r="H17" s="23" t="n">
        <f aca="false">SUM(H19+H20+H18)</f>
        <v>2332</v>
      </c>
    </row>
    <row r="18" s="18" customFormat="true" ht="47.25" hidden="false" customHeight="false" outlineLevel="0" collapsed="false">
      <c r="B18" s="31" t="s">
        <v>22</v>
      </c>
      <c r="C18" s="28" t="s">
        <v>23</v>
      </c>
      <c r="D18" s="27" t="n">
        <v>1871</v>
      </c>
      <c r="E18" s="29" t="n">
        <f aca="false">F18-D18</f>
        <v>0</v>
      </c>
      <c r="F18" s="27" t="n">
        <v>1871</v>
      </c>
      <c r="G18" s="30" t="n">
        <f aca="false">H18-F18</f>
        <v>0</v>
      </c>
      <c r="H18" s="27" t="n">
        <v>1871</v>
      </c>
    </row>
    <row r="19" s="18" customFormat="true" ht="31.5" hidden="false" customHeight="false" outlineLevel="0" collapsed="false">
      <c r="B19" s="27" t="s">
        <v>24</v>
      </c>
      <c r="C19" s="32" t="s">
        <v>25</v>
      </c>
      <c r="D19" s="27" t="n">
        <v>300</v>
      </c>
      <c r="E19" s="29" t="n">
        <f aca="false">F19-D19</f>
        <v>0</v>
      </c>
      <c r="F19" s="27" t="n">
        <v>300</v>
      </c>
      <c r="G19" s="30" t="n">
        <f aca="false">H19-F19</f>
        <v>0</v>
      </c>
      <c r="H19" s="27" t="n">
        <v>300</v>
      </c>
    </row>
    <row r="20" s="18" customFormat="true" ht="31.5" hidden="false" customHeight="false" outlineLevel="0" collapsed="false">
      <c r="B20" s="27" t="s">
        <v>26</v>
      </c>
      <c r="C20" s="28" t="s">
        <v>27</v>
      </c>
      <c r="D20" s="27" t="n">
        <v>161</v>
      </c>
      <c r="E20" s="29" t="n">
        <f aca="false">F20-D20</f>
        <v>0</v>
      </c>
      <c r="F20" s="27" t="n">
        <v>161</v>
      </c>
      <c r="G20" s="30" t="n">
        <f aca="false">H20-F20</f>
        <v>0</v>
      </c>
      <c r="H20" s="27" t="n">
        <v>161</v>
      </c>
    </row>
    <row r="21" s="18" customFormat="true" ht="31.5" hidden="false" customHeight="false" outlineLevel="0" collapsed="false">
      <c r="B21" s="23" t="s">
        <v>28</v>
      </c>
      <c r="C21" s="24" t="s">
        <v>29</v>
      </c>
      <c r="D21" s="23" t="n">
        <f aca="false">SUM(D22:D22)</f>
        <v>1624</v>
      </c>
      <c r="E21" s="29" t="n">
        <f aca="false">F21-D21</f>
        <v>0</v>
      </c>
      <c r="F21" s="23" t="n">
        <f aca="false">SUM(F22:F22)</f>
        <v>1624</v>
      </c>
      <c r="G21" s="30" t="n">
        <f aca="false">H21-F21</f>
        <v>0</v>
      </c>
      <c r="H21" s="23" t="n">
        <f aca="false">SUM(H22:H22)</f>
        <v>1624</v>
      </c>
    </row>
    <row r="22" s="18" customFormat="true" ht="31.5" hidden="false" customHeight="false" outlineLevel="0" collapsed="false">
      <c r="B22" s="27" t="s">
        <v>30</v>
      </c>
      <c r="C22" s="28" t="s">
        <v>31</v>
      </c>
      <c r="D22" s="27" t="n">
        <v>1624</v>
      </c>
      <c r="E22" s="29" t="n">
        <f aca="false">F22-D22</f>
        <v>0</v>
      </c>
      <c r="F22" s="27" t="n">
        <v>1624</v>
      </c>
      <c r="G22" s="30" t="n">
        <f aca="false">H22-F22</f>
        <v>0</v>
      </c>
      <c r="H22" s="27" t="n">
        <v>1624</v>
      </c>
    </row>
    <row r="23" s="18" customFormat="true" ht="31.5" hidden="false" customHeight="false" outlineLevel="0" collapsed="false">
      <c r="B23" s="25" t="s">
        <v>32</v>
      </c>
      <c r="C23" s="33" t="s">
        <v>33</v>
      </c>
      <c r="D23" s="34" t="n">
        <v>3625</v>
      </c>
      <c r="E23" s="29" t="n">
        <f aca="false">F23-D23</f>
        <v>0</v>
      </c>
      <c r="F23" s="34" t="n">
        <v>3625</v>
      </c>
      <c r="G23" s="30" t="n">
        <f aca="false">H23-F23</f>
        <v>0</v>
      </c>
      <c r="H23" s="34" t="n">
        <v>3625</v>
      </c>
    </row>
    <row r="24" s="18" customFormat="true" ht="63" hidden="true" customHeight="false" outlineLevel="0" collapsed="false">
      <c r="B24" s="23" t="s">
        <v>34</v>
      </c>
      <c r="C24" s="33" t="s">
        <v>35</v>
      </c>
      <c r="D24" s="34"/>
      <c r="E24" s="29" t="n">
        <f aca="false">F24-D24</f>
        <v>0</v>
      </c>
      <c r="F24" s="34"/>
      <c r="G24" s="30" t="n">
        <f aca="false">H24-F24</f>
        <v>0</v>
      </c>
      <c r="H24" s="34"/>
    </row>
    <row r="25" s="18" customFormat="true" ht="15" hidden="true" customHeight="true" outlineLevel="0" collapsed="false">
      <c r="B25" s="27" t="s">
        <v>36</v>
      </c>
      <c r="C25" s="35" t="s">
        <v>37</v>
      </c>
      <c r="D25" s="36" t="n">
        <v>132</v>
      </c>
      <c r="E25" s="29" t="n">
        <f aca="false">F25-D25</f>
        <v>0</v>
      </c>
      <c r="F25" s="36" t="n">
        <v>132</v>
      </c>
      <c r="G25" s="30" t="n">
        <f aca="false">H25-F25</f>
        <v>0</v>
      </c>
      <c r="H25" s="36" t="n">
        <v>132</v>
      </c>
    </row>
    <row r="26" s="18" customFormat="true" ht="15" hidden="true" customHeight="true" outlineLevel="0" collapsed="false">
      <c r="B26" s="27" t="s">
        <v>38</v>
      </c>
      <c r="C26" s="35" t="s">
        <v>39</v>
      </c>
      <c r="D26" s="36" t="n">
        <v>105</v>
      </c>
      <c r="E26" s="29" t="n">
        <f aca="false">F26-D26</f>
        <v>0</v>
      </c>
      <c r="F26" s="36" t="n">
        <v>105</v>
      </c>
      <c r="G26" s="30" t="n">
        <f aca="false">H26-F26</f>
        <v>0</v>
      </c>
      <c r="H26" s="36" t="n">
        <v>105</v>
      </c>
    </row>
    <row r="27" s="18" customFormat="true" ht="63" hidden="false" customHeight="false" outlineLevel="0" collapsed="false">
      <c r="B27" s="23" t="s">
        <v>40</v>
      </c>
      <c r="C27" s="33" t="s">
        <v>41</v>
      </c>
      <c r="D27" s="34" t="n">
        <f aca="false">D28+D29</f>
        <v>1088</v>
      </c>
      <c r="E27" s="29" t="n">
        <f aca="false">F27-D27</f>
        <v>0</v>
      </c>
      <c r="F27" s="34" t="n">
        <f aca="false">F28+F29</f>
        <v>1088</v>
      </c>
      <c r="G27" s="30" t="n">
        <f aca="false">H27-F27</f>
        <v>0</v>
      </c>
      <c r="H27" s="34" t="n">
        <f aca="false">H28+H29</f>
        <v>1088</v>
      </c>
    </row>
    <row r="28" s="18" customFormat="true" ht="50.25" hidden="false" customHeight="true" outlineLevel="0" collapsed="false">
      <c r="B28" s="27" t="s">
        <v>42</v>
      </c>
      <c r="C28" s="35" t="s">
        <v>43</v>
      </c>
      <c r="D28" s="36" t="n">
        <v>103</v>
      </c>
      <c r="E28" s="29" t="n">
        <f aca="false">F28-D28</f>
        <v>0</v>
      </c>
      <c r="F28" s="36" t="n">
        <v>103</v>
      </c>
      <c r="G28" s="30" t="n">
        <f aca="false">H28-F28</f>
        <v>0</v>
      </c>
      <c r="H28" s="36" t="n">
        <v>103</v>
      </c>
    </row>
    <row r="29" s="18" customFormat="true" ht="48.75" hidden="false" customHeight="true" outlineLevel="0" collapsed="false">
      <c r="B29" s="27" t="s">
        <v>44</v>
      </c>
      <c r="C29" s="35" t="s">
        <v>45</v>
      </c>
      <c r="D29" s="36" t="n">
        <v>985</v>
      </c>
      <c r="E29" s="29" t="n">
        <f aca="false">F29-D29</f>
        <v>0</v>
      </c>
      <c r="F29" s="36" t="n">
        <v>985</v>
      </c>
      <c r="G29" s="30" t="n">
        <f aca="false">H29-F29</f>
        <v>0</v>
      </c>
      <c r="H29" s="36" t="n">
        <v>985</v>
      </c>
    </row>
    <row r="30" s="18" customFormat="true" ht="17.25" hidden="true" customHeight="true" outlineLevel="0" collapsed="false">
      <c r="B30" s="37" t="s">
        <v>46</v>
      </c>
      <c r="C30" s="38" t="s">
        <v>47</v>
      </c>
      <c r="D30" s="36"/>
      <c r="E30" s="29" t="n">
        <f aca="false">F30-D30</f>
        <v>0</v>
      </c>
      <c r="F30" s="36"/>
      <c r="G30" s="30" t="n">
        <f aca="false">H30-F30</f>
        <v>0</v>
      </c>
      <c r="H30" s="36"/>
    </row>
    <row r="31" s="18" customFormat="true" ht="18.75" hidden="true" customHeight="true" outlineLevel="0" collapsed="false">
      <c r="B31" s="37" t="s">
        <v>48</v>
      </c>
      <c r="C31" s="38" t="s">
        <v>49</v>
      </c>
      <c r="D31" s="36"/>
      <c r="E31" s="29" t="n">
        <f aca="false">F31-D31</f>
        <v>0</v>
      </c>
      <c r="F31" s="36"/>
      <c r="G31" s="30" t="n">
        <f aca="false">H31-F31</f>
        <v>0</v>
      </c>
      <c r="H31" s="36"/>
    </row>
    <row r="32" s="18" customFormat="true" ht="31.5" hidden="false" customHeight="false" outlineLevel="0" collapsed="false">
      <c r="B32" s="23" t="s">
        <v>50</v>
      </c>
      <c r="C32" s="33" t="s">
        <v>51</v>
      </c>
      <c r="D32" s="34" t="n">
        <f aca="false">D33</f>
        <v>1170</v>
      </c>
      <c r="E32" s="29" t="n">
        <f aca="false">F32-D32</f>
        <v>0</v>
      </c>
      <c r="F32" s="34" t="n">
        <f aca="false">F33</f>
        <v>1170</v>
      </c>
      <c r="G32" s="30" t="n">
        <f aca="false">H32-F32</f>
        <v>0</v>
      </c>
      <c r="H32" s="34" t="n">
        <f aca="false">H33</f>
        <v>1170</v>
      </c>
    </row>
    <row r="33" s="18" customFormat="true" ht="31.5" hidden="false" customHeight="false" outlineLevel="0" collapsed="false">
      <c r="B33" s="27" t="s">
        <v>52</v>
      </c>
      <c r="C33" s="35" t="s">
        <v>53</v>
      </c>
      <c r="D33" s="36" t="n">
        <v>1170</v>
      </c>
      <c r="E33" s="29" t="n">
        <f aca="false">F33-D33</f>
        <v>0</v>
      </c>
      <c r="F33" s="36" t="n">
        <v>1170</v>
      </c>
      <c r="G33" s="30" t="n">
        <f aca="false">H33-F33</f>
        <v>0</v>
      </c>
      <c r="H33" s="36" t="n">
        <v>1170</v>
      </c>
    </row>
    <row r="34" s="18" customFormat="true" ht="15" hidden="true" customHeight="true" outlineLevel="0" collapsed="false">
      <c r="B34" s="27" t="s">
        <v>54</v>
      </c>
      <c r="C34" s="35" t="s">
        <v>55</v>
      </c>
      <c r="D34" s="36"/>
      <c r="E34" s="29" t="n">
        <f aca="false">F34-D34</f>
        <v>0</v>
      </c>
      <c r="F34" s="36"/>
      <c r="G34" s="30" t="n">
        <f aca="false">H34-F34</f>
        <v>0</v>
      </c>
      <c r="H34" s="36"/>
    </row>
    <row r="35" s="18" customFormat="true" ht="24" hidden="true" customHeight="true" outlineLevel="0" collapsed="false">
      <c r="B35" s="27" t="s">
        <v>56</v>
      </c>
      <c r="C35" s="35" t="s">
        <v>57</v>
      </c>
      <c r="D35" s="36"/>
      <c r="E35" s="29" t="n">
        <f aca="false">F35-D35</f>
        <v>0</v>
      </c>
      <c r="F35" s="36"/>
      <c r="G35" s="30" t="n">
        <f aca="false">H35-F35</f>
        <v>0</v>
      </c>
      <c r="H35" s="36"/>
    </row>
    <row r="36" s="18" customFormat="true" ht="24" hidden="true" customHeight="true" outlineLevel="0" collapsed="false">
      <c r="B36" s="23" t="s">
        <v>58</v>
      </c>
      <c r="C36" s="33" t="s">
        <v>59</v>
      </c>
      <c r="D36" s="34" t="n">
        <f aca="false">SUM(D37:D38)</f>
        <v>0</v>
      </c>
      <c r="E36" s="29" t="n">
        <f aca="false">F36-D36</f>
        <v>0</v>
      </c>
      <c r="F36" s="34" t="n">
        <f aca="false">SUM(F37:F38)</f>
        <v>0</v>
      </c>
      <c r="G36" s="30" t="n">
        <f aca="false">H36-F36</f>
        <v>0</v>
      </c>
      <c r="H36" s="34" t="n">
        <f aca="false">SUM(H37:H38)</f>
        <v>0</v>
      </c>
    </row>
    <row r="37" s="18" customFormat="true" ht="15" hidden="true" customHeight="true" outlineLevel="0" collapsed="false">
      <c r="B37" s="27" t="s">
        <v>60</v>
      </c>
      <c r="C37" s="35" t="s">
        <v>61</v>
      </c>
      <c r="D37" s="36"/>
      <c r="E37" s="29" t="n">
        <f aca="false">F37-D37</f>
        <v>0</v>
      </c>
      <c r="F37" s="36"/>
      <c r="G37" s="30" t="n">
        <f aca="false">H37-F37</f>
        <v>0</v>
      </c>
      <c r="H37" s="36"/>
    </row>
    <row r="38" s="18" customFormat="true" ht="17.25" hidden="false" customHeight="true" outlineLevel="0" collapsed="false">
      <c r="B38" s="27" t="s">
        <v>62</v>
      </c>
      <c r="C38" s="35" t="s">
        <v>63</v>
      </c>
      <c r="D38" s="36" t="n">
        <v>0</v>
      </c>
      <c r="E38" s="29" t="n">
        <f aca="false">F38-D38</f>
        <v>0</v>
      </c>
      <c r="F38" s="36" t="n">
        <v>0</v>
      </c>
      <c r="G38" s="30" t="n">
        <f aca="false">H38-F38</f>
        <v>0</v>
      </c>
      <c r="H38" s="36" t="n">
        <v>0</v>
      </c>
    </row>
    <row r="39" s="18" customFormat="true" ht="39" hidden="false" customHeight="true" outlineLevel="0" collapsed="false">
      <c r="B39" s="23" t="s">
        <v>64</v>
      </c>
      <c r="C39" s="33" t="s">
        <v>65</v>
      </c>
      <c r="D39" s="34" t="n">
        <f aca="false">D40</f>
        <v>220</v>
      </c>
      <c r="E39" s="29" t="n">
        <f aca="false">F39-D39</f>
        <v>0</v>
      </c>
      <c r="F39" s="34" t="n">
        <f aca="false">F40</f>
        <v>220</v>
      </c>
      <c r="G39" s="30" t="n">
        <f aca="false">H39-F39</f>
        <v>0</v>
      </c>
      <c r="H39" s="34" t="n">
        <f aca="false">H40</f>
        <v>220</v>
      </c>
    </row>
    <row r="40" s="18" customFormat="true" ht="53.25" hidden="false" customHeight="true" outlineLevel="0" collapsed="false">
      <c r="B40" s="27" t="s">
        <v>66</v>
      </c>
      <c r="C40" s="35" t="s">
        <v>67</v>
      </c>
      <c r="D40" s="36" t="n">
        <v>220</v>
      </c>
      <c r="E40" s="29" t="n">
        <f aca="false">F40-D40</f>
        <v>0</v>
      </c>
      <c r="F40" s="36" t="n">
        <v>220</v>
      </c>
      <c r="G40" s="30" t="n">
        <f aca="false">H40-F40</f>
        <v>0</v>
      </c>
      <c r="H40" s="36" t="n">
        <v>220</v>
      </c>
    </row>
    <row r="41" s="18" customFormat="true" ht="24.75" hidden="false" customHeight="true" outlineLevel="0" collapsed="false">
      <c r="B41" s="23" t="s">
        <v>68</v>
      </c>
      <c r="C41" s="33" t="s">
        <v>69</v>
      </c>
      <c r="D41" s="34" t="n">
        <v>1200</v>
      </c>
      <c r="E41" s="29" t="n">
        <f aca="false">F41-D41</f>
        <v>0</v>
      </c>
      <c r="F41" s="34" t="n">
        <v>1200</v>
      </c>
      <c r="G41" s="30" t="n">
        <f aca="false">H41-F41</f>
        <v>0</v>
      </c>
      <c r="H41" s="34" t="n">
        <v>1200</v>
      </c>
    </row>
    <row r="42" customFormat="false" ht="15.75" hidden="false" customHeight="true" outlineLevel="0" collapsed="false">
      <c r="B42" s="23" t="s">
        <v>70</v>
      </c>
      <c r="C42" s="33" t="s">
        <v>71</v>
      </c>
      <c r="D42" s="39" t="n">
        <f aca="false">D43</f>
        <v>0</v>
      </c>
      <c r="E42" s="29" t="n">
        <f aca="false">F42-D42</f>
        <v>0</v>
      </c>
      <c r="F42" s="39" t="n">
        <f aca="false">F43</f>
        <v>0</v>
      </c>
      <c r="G42" s="30"/>
      <c r="H42" s="17"/>
    </row>
    <row r="43" customFormat="false" ht="15" hidden="false" customHeight="true" outlineLevel="0" collapsed="false">
      <c r="B43" s="23" t="s">
        <v>72</v>
      </c>
      <c r="C43" s="33" t="s">
        <v>71</v>
      </c>
      <c r="D43" s="39"/>
      <c r="E43" s="29" t="n">
        <f aca="false">F43-D43</f>
        <v>0</v>
      </c>
      <c r="F43" s="39"/>
      <c r="G43" s="30"/>
      <c r="H43" s="17"/>
    </row>
    <row r="44" s="45" customFormat="true" ht="17.25" hidden="false" customHeight="true" outlineLevel="0" collapsed="false">
      <c r="A44" s="40"/>
      <c r="B44" s="23" t="s">
        <v>73</v>
      </c>
      <c r="C44" s="41" t="s">
        <v>74</v>
      </c>
      <c r="D44" s="42" t="n">
        <f aca="false">D45</f>
        <v>735636.18177</v>
      </c>
      <c r="E44" s="42" t="n">
        <f aca="false">F44-D44</f>
        <v>150503.577</v>
      </c>
      <c r="F44" s="43" t="n">
        <f aca="false">F45</f>
        <v>886139.75877</v>
      </c>
      <c r="G44" s="44" t="n">
        <f aca="false">H44-F44</f>
        <v>-51449.4890399999</v>
      </c>
      <c r="H44" s="43" t="n">
        <f aca="false">H45</f>
        <v>834690.26973</v>
      </c>
    </row>
    <row r="45" s="49" customFormat="true" ht="47.25" hidden="false" customHeight="false" outlineLevel="0" collapsed="false">
      <c r="A45" s="46"/>
      <c r="B45" s="27" t="s">
        <v>75</v>
      </c>
      <c r="C45" s="38" t="s">
        <v>76</v>
      </c>
      <c r="D45" s="47" t="n">
        <f aca="false">D46+D51+D69+D113</f>
        <v>735636.18177</v>
      </c>
      <c r="E45" s="47" t="n">
        <f aca="false">F45-D45</f>
        <v>150503.577</v>
      </c>
      <c r="F45" s="47" t="n">
        <f aca="false">F46+F51+F69+F113</f>
        <v>886139.75877</v>
      </c>
      <c r="G45" s="48" t="n">
        <f aca="false">H45-F45</f>
        <v>-51449.4890399999</v>
      </c>
      <c r="H45" s="47" t="n">
        <f aca="false">H46+H51+H69+H113</f>
        <v>834690.26973</v>
      </c>
    </row>
    <row r="46" s="49" customFormat="true" ht="31.5" hidden="false" customHeight="false" outlineLevel="0" collapsed="false">
      <c r="A46" s="46"/>
      <c r="B46" s="27" t="s">
        <v>77</v>
      </c>
      <c r="C46" s="50" t="s">
        <v>78</v>
      </c>
      <c r="D46" s="47" t="n">
        <f aca="false">D48+D50</f>
        <v>217840.3</v>
      </c>
      <c r="E46" s="47" t="n">
        <f aca="false">F46-D46</f>
        <v>0</v>
      </c>
      <c r="F46" s="47" t="n">
        <f aca="false">F48+F50</f>
        <v>217840.3</v>
      </c>
      <c r="G46" s="48" t="n">
        <f aca="false">H46-F46</f>
        <v>0</v>
      </c>
      <c r="H46" s="47" t="n">
        <f aca="false">H48+H50</f>
        <v>217840.3</v>
      </c>
    </row>
    <row r="47" s="49" customFormat="true" ht="31.5" hidden="false" customHeight="false" outlineLevel="0" collapsed="false">
      <c r="A47" s="46"/>
      <c r="B47" s="27" t="s">
        <v>79</v>
      </c>
      <c r="C47" s="51" t="s">
        <v>80</v>
      </c>
      <c r="D47" s="47" t="n">
        <f aca="false">D48</f>
        <v>194558.8</v>
      </c>
      <c r="E47" s="47" t="n">
        <f aca="false">F47-D47</f>
        <v>0</v>
      </c>
      <c r="F47" s="47" t="n">
        <f aca="false">F48</f>
        <v>194558.8</v>
      </c>
      <c r="G47" s="48" t="n">
        <f aca="false">H47-F47</f>
        <v>0</v>
      </c>
      <c r="H47" s="47" t="n">
        <f aca="false">H48</f>
        <v>194558.8</v>
      </c>
    </row>
    <row r="48" s="49" customFormat="true" ht="36" hidden="false" customHeight="true" outlineLevel="0" collapsed="false">
      <c r="A48" s="46"/>
      <c r="B48" s="52" t="s">
        <v>81</v>
      </c>
      <c r="C48" s="32" t="s">
        <v>82</v>
      </c>
      <c r="D48" s="47" t="n">
        <v>194558.8</v>
      </c>
      <c r="E48" s="47" t="n">
        <f aca="false">F48-D48</f>
        <v>0</v>
      </c>
      <c r="F48" s="47" t="n">
        <v>194558.8</v>
      </c>
      <c r="G48" s="48" t="n">
        <f aca="false">H48-F48</f>
        <v>0</v>
      </c>
      <c r="H48" s="47" t="n">
        <v>194558.8</v>
      </c>
    </row>
    <row r="49" s="49" customFormat="true" ht="42" hidden="false" customHeight="true" outlineLevel="0" collapsed="false">
      <c r="A49" s="46"/>
      <c r="B49" s="27" t="s">
        <v>83</v>
      </c>
      <c r="C49" s="53" t="s">
        <v>84</v>
      </c>
      <c r="D49" s="47" t="n">
        <f aca="false">D50</f>
        <v>23281.5</v>
      </c>
      <c r="E49" s="47" t="n">
        <f aca="false">F49-D49</f>
        <v>0</v>
      </c>
      <c r="F49" s="47" t="n">
        <f aca="false">F50</f>
        <v>23281.5</v>
      </c>
      <c r="G49" s="48" t="n">
        <f aca="false">H49-F49</f>
        <v>0</v>
      </c>
      <c r="H49" s="47" t="n">
        <f aca="false">H50</f>
        <v>23281.5</v>
      </c>
    </row>
    <row r="50" s="49" customFormat="true" ht="44.25" hidden="false" customHeight="true" outlineLevel="0" collapsed="false">
      <c r="A50" s="46"/>
      <c r="B50" s="27" t="s">
        <v>85</v>
      </c>
      <c r="C50" s="38" t="s">
        <v>86</v>
      </c>
      <c r="D50" s="47" t="n">
        <v>23281.5</v>
      </c>
      <c r="E50" s="47" t="n">
        <f aca="false">F50-D50</f>
        <v>0</v>
      </c>
      <c r="F50" s="47" t="n">
        <v>23281.5</v>
      </c>
      <c r="G50" s="48" t="n">
        <f aca="false">H50-F50</f>
        <v>0</v>
      </c>
      <c r="H50" s="47" t="n">
        <f aca="false">23281.5</f>
        <v>23281.5</v>
      </c>
    </row>
    <row r="51" s="49" customFormat="true" ht="42" hidden="false" customHeight="true" outlineLevel="0" collapsed="false">
      <c r="A51" s="46"/>
      <c r="B51" s="23" t="s">
        <v>87</v>
      </c>
      <c r="C51" s="41" t="s">
        <v>88</v>
      </c>
      <c r="D51" s="43" t="n">
        <f aca="false">SUM(D52:D68)</f>
        <v>46595.6</v>
      </c>
      <c r="E51" s="43" t="n">
        <f aca="false">F51-D51</f>
        <v>11907.334</v>
      </c>
      <c r="F51" s="43" t="n">
        <f aca="false">SUM(F52:F68)</f>
        <v>58502.934</v>
      </c>
      <c r="G51" s="54" t="n">
        <f aca="false">H51-F51</f>
        <v>28761.18802</v>
      </c>
      <c r="H51" s="43" t="n">
        <f aca="false">SUM(H52:H68)</f>
        <v>87264.12202</v>
      </c>
    </row>
    <row r="52" s="49" customFormat="true" ht="36" hidden="false" customHeight="true" outlineLevel="0" collapsed="false">
      <c r="A52" s="46"/>
      <c r="B52" s="55" t="s">
        <v>89</v>
      </c>
      <c r="C52" s="56" t="s">
        <v>90</v>
      </c>
      <c r="D52" s="57" t="n">
        <v>2400</v>
      </c>
      <c r="E52" s="57" t="n">
        <f aca="false">F52-D52</f>
        <v>0</v>
      </c>
      <c r="F52" s="47" t="n">
        <v>2400</v>
      </c>
      <c r="G52" s="58" t="n">
        <f aca="false">H52-F52</f>
        <v>-379.79798</v>
      </c>
      <c r="H52" s="47" t="n">
        <v>2020.20202</v>
      </c>
    </row>
    <row r="53" s="49" customFormat="true" ht="47.25" hidden="false" customHeight="true" outlineLevel="0" collapsed="false">
      <c r="A53" s="46"/>
      <c r="B53" s="52" t="s">
        <v>91</v>
      </c>
      <c r="C53" s="59" t="s">
        <v>92</v>
      </c>
      <c r="D53" s="57" t="n">
        <v>1827</v>
      </c>
      <c r="E53" s="57" t="n">
        <f aca="false">F53-D53</f>
        <v>0</v>
      </c>
      <c r="F53" s="47" t="n">
        <v>1827</v>
      </c>
      <c r="G53" s="60" t="n">
        <f aca="false">H53-F53</f>
        <v>-18.27</v>
      </c>
      <c r="H53" s="47" t="n">
        <v>1808.73</v>
      </c>
    </row>
    <row r="54" s="49" customFormat="true" ht="45" hidden="false" customHeight="true" outlineLevel="0" collapsed="false">
      <c r="A54" s="46"/>
      <c r="B54" s="52" t="s">
        <v>91</v>
      </c>
      <c r="C54" s="59" t="s">
        <v>93</v>
      </c>
      <c r="D54" s="57" t="n">
        <v>4193.2</v>
      </c>
      <c r="E54" s="57" t="n">
        <f aca="false">F54-D54</f>
        <v>0</v>
      </c>
      <c r="F54" s="47" t="n">
        <v>4193.2</v>
      </c>
      <c r="G54" s="48" t="n">
        <f aca="false">H54-F54</f>
        <v>0</v>
      </c>
      <c r="H54" s="47" t="n">
        <v>4193.2</v>
      </c>
    </row>
    <row r="55" s="49" customFormat="true" ht="46.5" hidden="false" customHeight="true" outlineLevel="0" collapsed="false">
      <c r="A55" s="46"/>
      <c r="B55" s="52" t="s">
        <v>94</v>
      </c>
      <c r="C55" s="32" t="s">
        <v>95</v>
      </c>
      <c r="D55" s="57" t="n">
        <v>1951.3</v>
      </c>
      <c r="E55" s="57" t="n">
        <f aca="false">F55-D55</f>
        <v>0</v>
      </c>
      <c r="F55" s="47" t="n">
        <v>1951.3</v>
      </c>
      <c r="G55" s="48" t="n">
        <f aca="false">H55-F55</f>
        <v>1904.3</v>
      </c>
      <c r="H55" s="47" t="n">
        <v>3855.6</v>
      </c>
    </row>
    <row r="56" s="49" customFormat="true" ht="46.5" hidden="false" customHeight="true" outlineLevel="0" collapsed="false">
      <c r="A56" s="46"/>
      <c r="B56" s="52" t="s">
        <v>96</v>
      </c>
      <c r="C56" s="61" t="s">
        <v>97</v>
      </c>
      <c r="D56" s="62" t="n">
        <v>0</v>
      </c>
      <c r="E56" s="57" t="n">
        <f aca="false">F56-D56</f>
        <v>11907.334</v>
      </c>
      <c r="F56" s="62" t="n">
        <v>11907.334</v>
      </c>
      <c r="G56" s="48" t="n">
        <f aca="false">H56-F56</f>
        <v>120.276</v>
      </c>
      <c r="H56" s="62" t="n">
        <v>12027.61</v>
      </c>
    </row>
    <row r="57" s="49" customFormat="true" ht="60.75" hidden="false" customHeight="true" outlineLevel="0" collapsed="false">
      <c r="A57" s="46"/>
      <c r="B57" s="52" t="s">
        <v>91</v>
      </c>
      <c r="C57" s="38" t="s">
        <v>98</v>
      </c>
      <c r="D57" s="57" t="n">
        <v>1565</v>
      </c>
      <c r="E57" s="57" t="n">
        <f aca="false">F57-D57</f>
        <v>0</v>
      </c>
      <c r="F57" s="47" t="n">
        <v>1565</v>
      </c>
      <c r="G57" s="48" t="n">
        <f aca="false">H57-F57</f>
        <v>0</v>
      </c>
      <c r="H57" s="47" t="n">
        <v>1565</v>
      </c>
    </row>
    <row r="58" s="49" customFormat="true" ht="46.5" hidden="false" customHeight="true" outlineLevel="0" collapsed="false">
      <c r="A58" s="46"/>
      <c r="B58" s="52" t="s">
        <v>91</v>
      </c>
      <c r="C58" s="59" t="s">
        <v>99</v>
      </c>
      <c r="D58" s="57" t="n">
        <v>819.2</v>
      </c>
      <c r="E58" s="57" t="n">
        <f aca="false">F58-D58</f>
        <v>0</v>
      </c>
      <c r="F58" s="47" t="n">
        <v>819.2</v>
      </c>
      <c r="G58" s="48" t="n">
        <f aca="false">H58-F58</f>
        <v>-819.2</v>
      </c>
      <c r="H58" s="47" t="n">
        <v>0</v>
      </c>
    </row>
    <row r="59" s="49" customFormat="true" ht="83.25" hidden="false" customHeight="true" outlineLevel="0" collapsed="false">
      <c r="A59" s="46"/>
      <c r="B59" s="52" t="s">
        <v>91</v>
      </c>
      <c r="C59" s="38" t="s">
        <v>100</v>
      </c>
      <c r="D59" s="57" t="n">
        <v>26611.9</v>
      </c>
      <c r="E59" s="57" t="n">
        <f aca="false">F59-D59</f>
        <v>0</v>
      </c>
      <c r="F59" s="47" t="n">
        <v>26611.9</v>
      </c>
      <c r="G59" s="48" t="n">
        <f aca="false">H59-F59</f>
        <v>0</v>
      </c>
      <c r="H59" s="47" t="n">
        <v>26611.9</v>
      </c>
    </row>
    <row r="60" s="49" customFormat="true" ht="39" hidden="false" customHeight="true" outlineLevel="0" collapsed="false">
      <c r="A60" s="46"/>
      <c r="B60" s="52" t="s">
        <v>101</v>
      </c>
      <c r="C60" s="63" t="s">
        <v>102</v>
      </c>
      <c r="D60" s="57" t="n">
        <v>2186.8</v>
      </c>
      <c r="E60" s="57" t="n">
        <f aca="false">F60-D60</f>
        <v>0</v>
      </c>
      <c r="F60" s="47" t="n">
        <v>2186.8</v>
      </c>
      <c r="G60" s="58" t="n">
        <f aca="false">H60-F60</f>
        <v>-159.37</v>
      </c>
      <c r="H60" s="47" t="n">
        <v>2027.43</v>
      </c>
    </row>
    <row r="61" s="49" customFormat="true" ht="45.75" hidden="false" customHeight="true" outlineLevel="0" collapsed="false">
      <c r="A61" s="46"/>
      <c r="B61" s="52" t="s">
        <v>103</v>
      </c>
      <c r="C61" s="32" t="s">
        <v>104</v>
      </c>
      <c r="D61" s="57" t="n">
        <v>2000</v>
      </c>
      <c r="E61" s="57" t="n">
        <f aca="false">F61-D61</f>
        <v>0</v>
      </c>
      <c r="F61" s="47" t="n">
        <v>2000</v>
      </c>
      <c r="G61" s="48" t="n">
        <f aca="false">H61-F61</f>
        <v>0</v>
      </c>
      <c r="H61" s="47" t="n">
        <v>2000</v>
      </c>
    </row>
    <row r="62" s="49" customFormat="true" ht="57.75" hidden="false" customHeight="true" outlineLevel="0" collapsed="false">
      <c r="A62" s="46"/>
      <c r="B62" s="52"/>
      <c r="C62" s="32" t="s">
        <v>105</v>
      </c>
      <c r="D62" s="57" t="n">
        <v>0</v>
      </c>
      <c r="E62" s="57" t="n">
        <f aca="false">F62-D62</f>
        <v>0</v>
      </c>
      <c r="F62" s="47" t="n">
        <v>0</v>
      </c>
      <c r="G62" s="48" t="n">
        <f aca="false">H62-F62</f>
        <v>26463.25</v>
      </c>
      <c r="H62" s="47" t="n">
        <v>26463.25</v>
      </c>
    </row>
    <row r="63" s="49" customFormat="true" ht="53.25" hidden="false" customHeight="true" outlineLevel="0" collapsed="false">
      <c r="A63" s="46"/>
      <c r="B63" s="52" t="s">
        <v>91</v>
      </c>
      <c r="C63" s="64" t="s">
        <v>106</v>
      </c>
      <c r="D63" s="57"/>
      <c r="E63" s="57"/>
      <c r="F63" s="47"/>
      <c r="G63" s="48"/>
      <c r="H63" s="47" t="n">
        <v>1650</v>
      </c>
    </row>
    <row r="64" s="49" customFormat="true" ht="113.25" hidden="false" customHeight="true" outlineLevel="0" collapsed="false">
      <c r="A64" s="46"/>
      <c r="B64" s="52" t="s">
        <v>91</v>
      </c>
      <c r="C64" s="59" t="s">
        <v>107</v>
      </c>
      <c r="D64" s="57" t="n">
        <v>746.5</v>
      </c>
      <c r="E64" s="57" t="n">
        <f aca="false">F64-D64</f>
        <v>0</v>
      </c>
      <c r="F64" s="47" t="n">
        <v>746.5</v>
      </c>
      <c r="G64" s="48" t="n">
        <f aca="false">H64-F64</f>
        <v>0</v>
      </c>
      <c r="H64" s="47" t="n">
        <v>746.5</v>
      </c>
    </row>
    <row r="65" s="49" customFormat="true" ht="38.25" hidden="false" customHeight="true" outlineLevel="0" collapsed="false">
      <c r="A65" s="46"/>
      <c r="B65" s="52" t="s">
        <v>108</v>
      </c>
      <c r="C65" s="63" t="s">
        <v>109</v>
      </c>
      <c r="D65" s="57" t="n">
        <v>0</v>
      </c>
      <c r="E65" s="57" t="n">
        <f aca="false">F65-D65</f>
        <v>0</v>
      </c>
      <c r="F65" s="47" t="n">
        <v>0</v>
      </c>
      <c r="G65" s="48" t="n">
        <f aca="false">H65-F65</f>
        <v>0</v>
      </c>
      <c r="H65" s="47" t="n">
        <v>0</v>
      </c>
    </row>
    <row r="66" s="49" customFormat="true" ht="70.5" hidden="false" customHeight="true" outlineLevel="0" collapsed="false">
      <c r="A66" s="46"/>
      <c r="B66" s="52" t="s">
        <v>110</v>
      </c>
      <c r="C66" s="63" t="s">
        <v>111</v>
      </c>
      <c r="D66" s="57" t="n">
        <v>1000</v>
      </c>
      <c r="E66" s="57" t="n">
        <f aca="false">F66-D66</f>
        <v>0</v>
      </c>
      <c r="F66" s="47" t="n">
        <v>1000</v>
      </c>
      <c r="G66" s="48" t="n">
        <f aca="false">H66-F66</f>
        <v>0</v>
      </c>
      <c r="H66" s="47" t="n">
        <v>1000</v>
      </c>
    </row>
    <row r="67" s="49" customFormat="true" ht="51" hidden="false" customHeight="true" outlineLevel="0" collapsed="false">
      <c r="A67" s="46"/>
      <c r="B67" s="52" t="s">
        <v>112</v>
      </c>
      <c r="C67" s="38" t="s">
        <v>113</v>
      </c>
      <c r="D67" s="57" t="n">
        <v>300</v>
      </c>
      <c r="E67" s="57" t="n">
        <f aca="false">F67-D67</f>
        <v>0</v>
      </c>
      <c r="F67" s="47" t="n">
        <v>300</v>
      </c>
      <c r="G67" s="48" t="n">
        <f aca="false">H67-F67</f>
        <v>0</v>
      </c>
      <c r="H67" s="47" t="n">
        <v>300</v>
      </c>
    </row>
    <row r="68" s="49" customFormat="true" ht="40.5" hidden="false" customHeight="true" outlineLevel="0" collapsed="false">
      <c r="A68" s="46"/>
      <c r="B68" s="52" t="s">
        <v>91</v>
      </c>
      <c r="C68" s="38" t="s">
        <v>114</v>
      </c>
      <c r="D68" s="57" t="n">
        <v>994.7</v>
      </c>
      <c r="E68" s="57" t="n">
        <f aca="false">F68-D68</f>
        <v>0</v>
      </c>
      <c r="F68" s="47" t="n">
        <v>994.7</v>
      </c>
      <c r="G68" s="48" t="n">
        <f aca="false">H68-F68</f>
        <v>0</v>
      </c>
      <c r="H68" s="47" t="n">
        <v>994.7</v>
      </c>
    </row>
    <row r="69" s="49" customFormat="true" ht="47.25" hidden="false" customHeight="false" outlineLevel="0" collapsed="false">
      <c r="A69" s="46"/>
      <c r="B69" s="65" t="s">
        <v>115</v>
      </c>
      <c r="C69" s="41" t="s">
        <v>116</v>
      </c>
      <c r="D69" s="43" t="n">
        <f aca="false">D70+D99+D71+D72+D73+D74+D77+D78+D79+D80+D81+D82+D83+D84+D85+D86+D87+D98+D109+D111+D112+D108+D110+D97</f>
        <v>464545.82577</v>
      </c>
      <c r="E69" s="43" t="n">
        <f aca="false">F69-D69</f>
        <v>113344.682</v>
      </c>
      <c r="F69" s="43" t="n">
        <f aca="false">F70+F99+F71+F72+F73+F74+F77+F78+F79+F80+F81+F82+F83+F84+F85+F86+F87+F98+F109+F111+F112+F108+F110+F97</f>
        <v>577890.50777</v>
      </c>
      <c r="G69" s="43" t="n">
        <f aca="false">G70+G99+G71+G72+G73+G74+G77+G78+G79+G80+G81+G82+G83+G84+G85+G86+G87+G98+G109+G111+G112+G108+G110+G97</f>
        <v>-83722.79977</v>
      </c>
      <c r="H69" s="43" t="n">
        <f aca="false">H70+H99+H71+H72+H73+H74+H77+H78+H79+H80+H81+H82+H83+H84+H85+H86+H87+H98+H109+H111+H112+H108+H110+H97</f>
        <v>494167.708</v>
      </c>
    </row>
    <row r="70" s="49" customFormat="true" ht="78.75" hidden="false" customHeight="false" outlineLevel="0" collapsed="false">
      <c r="A70" s="46"/>
      <c r="B70" s="52" t="s">
        <v>117</v>
      </c>
      <c r="C70" s="38" t="s">
        <v>118</v>
      </c>
      <c r="D70" s="57" t="n">
        <v>12.8</v>
      </c>
      <c r="E70" s="66" t="n">
        <f aca="false">F70-D70</f>
        <v>0</v>
      </c>
      <c r="F70" s="47" t="n">
        <v>12.8</v>
      </c>
      <c r="G70" s="48" t="n">
        <f aca="false">H70-F70</f>
        <v>0</v>
      </c>
      <c r="H70" s="47" t="n">
        <v>12.8</v>
      </c>
    </row>
    <row r="71" s="49" customFormat="true" ht="51" hidden="false" customHeight="true" outlineLevel="0" collapsed="false">
      <c r="A71" s="46"/>
      <c r="B71" s="52" t="s">
        <v>119</v>
      </c>
      <c r="C71" s="38" t="s">
        <v>120</v>
      </c>
      <c r="D71" s="57" t="n">
        <v>9324.13</v>
      </c>
      <c r="E71" s="66" t="n">
        <f aca="false">F71-D71</f>
        <v>0</v>
      </c>
      <c r="F71" s="47" t="n">
        <v>9324.13</v>
      </c>
      <c r="G71" s="48" t="n">
        <f aca="false">H71-F71</f>
        <v>0</v>
      </c>
      <c r="H71" s="47" t="n">
        <v>9324.13</v>
      </c>
    </row>
    <row r="72" s="49" customFormat="true" ht="78.75" hidden="false" customHeight="false" outlineLevel="0" collapsed="false">
      <c r="A72" s="46"/>
      <c r="B72" s="52" t="s">
        <v>121</v>
      </c>
      <c r="C72" s="59" t="s">
        <v>122</v>
      </c>
      <c r="D72" s="57" t="n">
        <v>226.1</v>
      </c>
      <c r="E72" s="66" t="n">
        <f aca="false">F72-D72</f>
        <v>0</v>
      </c>
      <c r="F72" s="47" t="n">
        <v>226.1</v>
      </c>
      <c r="G72" s="48" t="n">
        <f aca="false">H72-F72</f>
        <v>0</v>
      </c>
      <c r="H72" s="47" t="n">
        <v>226.1</v>
      </c>
    </row>
    <row r="73" s="49" customFormat="true" ht="15.75" hidden="false" customHeight="false" outlineLevel="0" collapsed="false">
      <c r="A73" s="46"/>
      <c r="B73" s="52" t="s">
        <v>121</v>
      </c>
      <c r="C73" s="59" t="s">
        <v>123</v>
      </c>
      <c r="D73" s="57" t="n">
        <v>1779</v>
      </c>
      <c r="E73" s="66" t="n">
        <f aca="false">F73-D73</f>
        <v>0</v>
      </c>
      <c r="F73" s="47" t="n">
        <v>1779</v>
      </c>
      <c r="G73" s="48" t="n">
        <f aca="false">H73-F73</f>
        <v>0</v>
      </c>
      <c r="H73" s="47" t="n">
        <v>1779</v>
      </c>
    </row>
    <row r="74" s="49" customFormat="true" ht="63" hidden="false" customHeight="false" outlineLevel="0" collapsed="false">
      <c r="A74" s="46"/>
      <c r="B74" s="52" t="s">
        <v>121</v>
      </c>
      <c r="C74" s="38" t="s">
        <v>124</v>
      </c>
      <c r="D74" s="57" t="n">
        <f aca="false">D75+D76</f>
        <v>339643</v>
      </c>
      <c r="E74" s="66" t="n">
        <f aca="false">F74-D74</f>
        <v>0</v>
      </c>
      <c r="F74" s="47" t="n">
        <f aca="false">F75+F76</f>
        <v>339643</v>
      </c>
      <c r="G74" s="48" t="n">
        <f aca="false">H74-F74</f>
        <v>-83722.8</v>
      </c>
      <c r="H74" s="47" t="n">
        <f aca="false">H75+H76</f>
        <v>255920.2</v>
      </c>
    </row>
    <row r="75" s="49" customFormat="true" ht="15.75" hidden="false" customHeight="false" outlineLevel="0" collapsed="false">
      <c r="A75" s="46"/>
      <c r="B75" s="52"/>
      <c r="C75" s="38" t="s">
        <v>125</v>
      </c>
      <c r="D75" s="57" t="n">
        <v>83794.2</v>
      </c>
      <c r="E75" s="66" t="n">
        <f aca="false">F75-D75</f>
        <v>0</v>
      </c>
      <c r="F75" s="47" t="n">
        <v>83794.2</v>
      </c>
      <c r="G75" s="48" t="n">
        <f aca="false">H75-F75</f>
        <v>-22782.6</v>
      </c>
      <c r="H75" s="47" t="n">
        <f aca="false">66421.7-5410.1</f>
        <v>61011.6</v>
      </c>
    </row>
    <row r="76" s="49" customFormat="true" ht="15.75" hidden="false" customHeight="false" outlineLevel="0" collapsed="false">
      <c r="A76" s="46"/>
      <c r="B76" s="52"/>
      <c r="C76" s="38" t="s">
        <v>126</v>
      </c>
      <c r="D76" s="57" t="n">
        <v>255848.8</v>
      </c>
      <c r="E76" s="66" t="n">
        <f aca="false">F76-D76</f>
        <v>0</v>
      </c>
      <c r="F76" s="47" t="n">
        <v>255848.8</v>
      </c>
      <c r="G76" s="48" t="n">
        <f aca="false">H76-F76</f>
        <v>-60940.2</v>
      </c>
      <c r="H76" s="47" t="n">
        <f aca="false">202624-7715.4</f>
        <v>194908.6</v>
      </c>
    </row>
    <row r="77" s="49" customFormat="true" ht="47.25" hidden="false" customHeight="false" outlineLevel="0" collapsed="false">
      <c r="A77" s="46"/>
      <c r="B77" s="52" t="s">
        <v>121</v>
      </c>
      <c r="C77" s="38" t="s">
        <v>127</v>
      </c>
      <c r="D77" s="57" t="n">
        <v>313.7</v>
      </c>
      <c r="E77" s="66" t="n">
        <f aca="false">F77-D77</f>
        <v>0</v>
      </c>
      <c r="F77" s="47" t="n">
        <v>313.7</v>
      </c>
      <c r="G77" s="48" t="n">
        <f aca="false">H77-F77</f>
        <v>0</v>
      </c>
      <c r="H77" s="47" t="n">
        <f aca="false">313.7</f>
        <v>313.7</v>
      </c>
    </row>
    <row r="78" s="49" customFormat="true" ht="109.5" hidden="false" customHeight="true" outlineLevel="0" collapsed="false">
      <c r="A78" s="46"/>
      <c r="B78" s="52" t="s">
        <v>121</v>
      </c>
      <c r="C78" s="38" t="s">
        <v>128</v>
      </c>
      <c r="D78" s="57" t="n">
        <v>5226</v>
      </c>
      <c r="E78" s="66" t="n">
        <f aca="false">F78-D78</f>
        <v>0</v>
      </c>
      <c r="F78" s="47" t="n">
        <v>5226</v>
      </c>
      <c r="G78" s="48" t="n">
        <f aca="false">H78-F78</f>
        <v>0</v>
      </c>
      <c r="H78" s="47" t="n">
        <v>5226</v>
      </c>
    </row>
    <row r="79" s="49" customFormat="true" ht="30" hidden="false" customHeight="true" outlineLevel="0" collapsed="false">
      <c r="A79" s="46"/>
      <c r="B79" s="52" t="s">
        <v>121</v>
      </c>
      <c r="C79" s="38" t="s">
        <v>129</v>
      </c>
      <c r="D79" s="57" t="n">
        <v>8134.3</v>
      </c>
      <c r="E79" s="66" t="n">
        <f aca="false">F79-D79</f>
        <v>0</v>
      </c>
      <c r="F79" s="47" t="n">
        <v>8134.3</v>
      </c>
      <c r="G79" s="48" t="n">
        <f aca="false">H79-F79</f>
        <v>0</v>
      </c>
      <c r="H79" s="47" t="n">
        <v>8134.3</v>
      </c>
    </row>
    <row r="80" s="49" customFormat="true" ht="126" hidden="false" customHeight="false" outlineLevel="0" collapsed="false">
      <c r="A80" s="46"/>
      <c r="B80" s="52" t="s">
        <v>121</v>
      </c>
      <c r="C80" s="38" t="s">
        <v>130</v>
      </c>
      <c r="D80" s="57" t="n">
        <v>9130</v>
      </c>
      <c r="E80" s="66" t="n">
        <f aca="false">F80-D80</f>
        <v>0</v>
      </c>
      <c r="F80" s="47" t="n">
        <v>9130</v>
      </c>
      <c r="G80" s="48" t="n">
        <f aca="false">H80-F80</f>
        <v>0</v>
      </c>
      <c r="H80" s="47" t="n">
        <v>9130</v>
      </c>
    </row>
    <row r="81" s="49" customFormat="true" ht="59.25" hidden="false" customHeight="true" outlineLevel="0" collapsed="false">
      <c r="A81" s="46"/>
      <c r="B81" s="52" t="s">
        <v>121</v>
      </c>
      <c r="C81" s="38" t="s">
        <v>131</v>
      </c>
      <c r="D81" s="57" t="n">
        <v>721.9</v>
      </c>
      <c r="E81" s="66" t="n">
        <f aca="false">F81-D81</f>
        <v>0</v>
      </c>
      <c r="F81" s="47" t="n">
        <v>721.9</v>
      </c>
      <c r="G81" s="48" t="n">
        <f aca="false">H81-F81</f>
        <v>0</v>
      </c>
      <c r="H81" s="47" t="n">
        <v>721.9</v>
      </c>
    </row>
    <row r="82" s="49" customFormat="true" ht="90" hidden="false" customHeight="true" outlineLevel="0" collapsed="false">
      <c r="A82" s="46"/>
      <c r="B82" s="52" t="s">
        <v>121</v>
      </c>
      <c r="C82" s="38" t="s">
        <v>132</v>
      </c>
      <c r="D82" s="57" t="n">
        <v>5968.4</v>
      </c>
      <c r="E82" s="66" t="n">
        <f aca="false">F82-D82</f>
        <v>0</v>
      </c>
      <c r="F82" s="47" t="n">
        <v>5968.4</v>
      </c>
      <c r="G82" s="48" t="n">
        <f aca="false">H82-F82</f>
        <v>0</v>
      </c>
      <c r="H82" s="47" t="n">
        <v>5968.4</v>
      </c>
    </row>
    <row r="83" s="49" customFormat="true" ht="63" hidden="false" customHeight="false" outlineLevel="0" collapsed="false">
      <c r="A83" s="46"/>
      <c r="B83" s="52" t="s">
        <v>121</v>
      </c>
      <c r="C83" s="38" t="s">
        <v>133</v>
      </c>
      <c r="D83" s="57" t="n">
        <v>907</v>
      </c>
      <c r="E83" s="66" t="n">
        <f aca="false">F83-D83</f>
        <v>0</v>
      </c>
      <c r="F83" s="47" t="n">
        <v>907</v>
      </c>
      <c r="G83" s="48" t="n">
        <f aca="false">H83-F83</f>
        <v>0</v>
      </c>
      <c r="H83" s="47" t="n">
        <v>907</v>
      </c>
    </row>
    <row r="84" s="49" customFormat="true" ht="35.25" hidden="false" customHeight="true" outlineLevel="0" collapsed="false">
      <c r="A84" s="46"/>
      <c r="B84" s="52" t="s">
        <v>134</v>
      </c>
      <c r="C84" s="38" t="s">
        <v>135</v>
      </c>
      <c r="D84" s="57" t="n">
        <v>44.6</v>
      </c>
      <c r="E84" s="66" t="n">
        <f aca="false">F84-D84</f>
        <v>0</v>
      </c>
      <c r="F84" s="47" t="n">
        <v>44.6</v>
      </c>
      <c r="G84" s="48" t="n">
        <f aca="false">H84-F84</f>
        <v>0</v>
      </c>
      <c r="H84" s="47" t="n">
        <v>44.6</v>
      </c>
    </row>
    <row r="85" s="49" customFormat="true" ht="47.25" hidden="false" customHeight="false" outlineLevel="0" collapsed="false">
      <c r="A85" s="46"/>
      <c r="B85" s="52" t="s">
        <v>121</v>
      </c>
      <c r="C85" s="38" t="s">
        <v>136</v>
      </c>
      <c r="D85" s="57" t="n">
        <v>491.4</v>
      </c>
      <c r="E85" s="66" t="n">
        <f aca="false">F85-D85</f>
        <v>0</v>
      </c>
      <c r="F85" s="47" t="n">
        <v>491.4</v>
      </c>
      <c r="G85" s="48" t="n">
        <f aca="false">H85-F85</f>
        <v>0</v>
      </c>
      <c r="H85" s="47" t="n">
        <v>491.4</v>
      </c>
    </row>
    <row r="86" s="49" customFormat="true" ht="53.25" hidden="false" customHeight="true" outlineLevel="0" collapsed="false">
      <c r="A86" s="46"/>
      <c r="B86" s="52" t="s">
        <v>121</v>
      </c>
      <c r="C86" s="38" t="s">
        <v>137</v>
      </c>
      <c r="D86" s="57" t="n">
        <v>2087.4</v>
      </c>
      <c r="E86" s="66" t="n">
        <f aca="false">F86-D86</f>
        <v>0</v>
      </c>
      <c r="F86" s="47" t="n">
        <v>2087.4</v>
      </c>
      <c r="G86" s="48" t="n">
        <f aca="false">H86-F86</f>
        <v>0</v>
      </c>
      <c r="H86" s="47" t="n">
        <v>2087.4</v>
      </c>
    </row>
    <row r="87" s="49" customFormat="true" ht="58.5" hidden="false" customHeight="true" outlineLevel="0" collapsed="false">
      <c r="A87" s="46"/>
      <c r="B87" s="52" t="s">
        <v>121</v>
      </c>
      <c r="C87" s="38" t="s">
        <v>138</v>
      </c>
      <c r="D87" s="57" t="n">
        <f aca="false">SUM(D88:D96)</f>
        <v>9</v>
      </c>
      <c r="E87" s="66" t="n">
        <f aca="false">F87-D87</f>
        <v>0</v>
      </c>
      <c r="F87" s="47" t="n">
        <f aca="false">SUM(F88:F96)</f>
        <v>9</v>
      </c>
      <c r="G87" s="48" t="n">
        <f aca="false">H87-F87</f>
        <v>0</v>
      </c>
      <c r="H87" s="47" t="n">
        <f aca="false">SUM(H88:H96)</f>
        <v>9</v>
      </c>
    </row>
    <row r="88" s="49" customFormat="true" ht="15" hidden="false" customHeight="true" outlineLevel="0" collapsed="false">
      <c r="A88" s="46"/>
      <c r="B88" s="52"/>
      <c r="C88" s="38" t="s">
        <v>139</v>
      </c>
      <c r="D88" s="57" t="n">
        <v>1</v>
      </c>
      <c r="E88" s="66" t="n">
        <f aca="false">F88-D88</f>
        <v>0</v>
      </c>
      <c r="F88" s="47" t="n">
        <v>1</v>
      </c>
      <c r="G88" s="48" t="n">
        <f aca="false">H88-F88</f>
        <v>0</v>
      </c>
      <c r="H88" s="47" t="n">
        <v>1</v>
      </c>
    </row>
    <row r="89" s="49" customFormat="true" ht="15" hidden="false" customHeight="true" outlineLevel="0" collapsed="false">
      <c r="A89" s="46"/>
      <c r="B89" s="52"/>
      <c r="C89" s="38" t="s">
        <v>140</v>
      </c>
      <c r="D89" s="57" t="n">
        <v>1</v>
      </c>
      <c r="E89" s="66" t="n">
        <f aca="false">F89-D89</f>
        <v>0</v>
      </c>
      <c r="F89" s="47" t="n">
        <v>1</v>
      </c>
      <c r="G89" s="48" t="n">
        <f aca="false">H89-F89</f>
        <v>0</v>
      </c>
      <c r="H89" s="47" t="n">
        <v>1</v>
      </c>
    </row>
    <row r="90" s="49" customFormat="true" ht="15" hidden="false" customHeight="true" outlineLevel="0" collapsed="false">
      <c r="A90" s="46"/>
      <c r="B90" s="52"/>
      <c r="C90" s="38" t="s">
        <v>141</v>
      </c>
      <c r="D90" s="57" t="n">
        <v>1</v>
      </c>
      <c r="E90" s="66" t="n">
        <f aca="false">F90-D90</f>
        <v>0</v>
      </c>
      <c r="F90" s="47" t="n">
        <v>1</v>
      </c>
      <c r="G90" s="48" t="n">
        <f aca="false">H90-F90</f>
        <v>0</v>
      </c>
      <c r="H90" s="47" t="n">
        <v>1</v>
      </c>
    </row>
    <row r="91" s="49" customFormat="true" ht="15" hidden="false" customHeight="true" outlineLevel="0" collapsed="false">
      <c r="A91" s="46"/>
      <c r="B91" s="52"/>
      <c r="C91" s="38" t="s">
        <v>142</v>
      </c>
      <c r="D91" s="57" t="n">
        <v>1</v>
      </c>
      <c r="E91" s="66" t="n">
        <f aca="false">F91-D91</f>
        <v>0</v>
      </c>
      <c r="F91" s="47" t="n">
        <v>1</v>
      </c>
      <c r="G91" s="48" t="n">
        <f aca="false">H91-F91</f>
        <v>0</v>
      </c>
      <c r="H91" s="47" t="n">
        <v>1</v>
      </c>
    </row>
    <row r="92" s="49" customFormat="true" ht="15" hidden="false" customHeight="true" outlineLevel="0" collapsed="false">
      <c r="A92" s="46"/>
      <c r="B92" s="52"/>
      <c r="C92" s="38" t="s">
        <v>143</v>
      </c>
      <c r="D92" s="57" t="n">
        <v>1</v>
      </c>
      <c r="E92" s="66" t="n">
        <f aca="false">F92-D92</f>
        <v>0</v>
      </c>
      <c r="F92" s="47" t="n">
        <v>1</v>
      </c>
      <c r="G92" s="48" t="n">
        <f aca="false">H92-F92</f>
        <v>0</v>
      </c>
      <c r="H92" s="47" t="n">
        <v>1</v>
      </c>
    </row>
    <row r="93" s="49" customFormat="true" ht="15" hidden="false" customHeight="true" outlineLevel="0" collapsed="false">
      <c r="A93" s="46"/>
      <c r="B93" s="52"/>
      <c r="C93" s="38" t="s">
        <v>144</v>
      </c>
      <c r="D93" s="57" t="n">
        <v>1</v>
      </c>
      <c r="E93" s="66" t="n">
        <f aca="false">F93-D93</f>
        <v>0</v>
      </c>
      <c r="F93" s="47" t="n">
        <v>1</v>
      </c>
      <c r="G93" s="48" t="n">
        <f aca="false">H93-F93</f>
        <v>0</v>
      </c>
      <c r="H93" s="47" t="n">
        <v>1</v>
      </c>
    </row>
    <row r="94" s="49" customFormat="true" ht="15" hidden="false" customHeight="true" outlineLevel="0" collapsed="false">
      <c r="A94" s="46"/>
      <c r="B94" s="52"/>
      <c r="C94" s="38" t="s">
        <v>145</v>
      </c>
      <c r="D94" s="57" t="n">
        <v>1</v>
      </c>
      <c r="E94" s="66" t="n">
        <f aca="false">F94-D94</f>
        <v>0</v>
      </c>
      <c r="F94" s="47" t="n">
        <v>1</v>
      </c>
      <c r="G94" s="48" t="n">
        <f aca="false">H94-F94</f>
        <v>0</v>
      </c>
      <c r="H94" s="47" t="n">
        <v>1</v>
      </c>
    </row>
    <row r="95" s="49" customFormat="true" ht="15" hidden="false" customHeight="true" outlineLevel="0" collapsed="false">
      <c r="A95" s="46"/>
      <c r="B95" s="52"/>
      <c r="C95" s="38" t="s">
        <v>146</v>
      </c>
      <c r="D95" s="57" t="n">
        <v>1</v>
      </c>
      <c r="E95" s="66" t="n">
        <f aca="false">F95-D95</f>
        <v>0</v>
      </c>
      <c r="F95" s="47" t="n">
        <v>1</v>
      </c>
      <c r="G95" s="48" t="n">
        <f aca="false">H95-F95</f>
        <v>0</v>
      </c>
      <c r="H95" s="47" t="n">
        <v>1</v>
      </c>
    </row>
    <row r="96" s="49" customFormat="true" ht="15" hidden="false" customHeight="true" outlineLevel="0" collapsed="false">
      <c r="A96" s="46"/>
      <c r="B96" s="52"/>
      <c r="C96" s="38" t="s">
        <v>147</v>
      </c>
      <c r="D96" s="57" t="n">
        <v>1</v>
      </c>
      <c r="E96" s="66" t="n">
        <f aca="false">F96-D96</f>
        <v>0</v>
      </c>
      <c r="F96" s="47" t="n">
        <v>1</v>
      </c>
      <c r="G96" s="48" t="n">
        <f aca="false">H96-F96</f>
        <v>0</v>
      </c>
      <c r="H96" s="47" t="n">
        <v>1</v>
      </c>
    </row>
    <row r="97" s="49" customFormat="true" ht="48" hidden="false" customHeight="true" outlineLevel="0" collapsed="false">
      <c r="A97" s="46"/>
      <c r="B97" s="52" t="s">
        <v>121</v>
      </c>
      <c r="C97" s="59" t="s">
        <v>148</v>
      </c>
      <c r="D97" s="57" t="n">
        <v>114</v>
      </c>
      <c r="E97" s="66" t="n">
        <f aca="false">F97-D97</f>
        <v>0</v>
      </c>
      <c r="F97" s="47" t="n">
        <v>114</v>
      </c>
      <c r="G97" s="48" t="n">
        <f aca="false">H97-F97</f>
        <v>0</v>
      </c>
      <c r="H97" s="47" t="n">
        <v>114</v>
      </c>
    </row>
    <row r="98" s="49" customFormat="true" ht="63" hidden="false" customHeight="true" outlineLevel="0" collapsed="false">
      <c r="A98" s="46"/>
      <c r="B98" s="52" t="s">
        <v>149</v>
      </c>
      <c r="C98" s="38" t="s">
        <v>150</v>
      </c>
      <c r="D98" s="68" t="n">
        <v>204.89577</v>
      </c>
      <c r="E98" s="66" t="n">
        <f aca="false">F98-D98</f>
        <v>20284.682</v>
      </c>
      <c r="F98" s="62" t="n">
        <v>20489.57777</v>
      </c>
      <c r="G98" s="58" t="n">
        <f aca="false">H98-F98</f>
        <v>0.000230000001465669</v>
      </c>
      <c r="H98" s="62" t="n">
        <f aca="false">20489.578</f>
        <v>20489.578</v>
      </c>
    </row>
    <row r="99" s="49" customFormat="true" ht="58.5" hidden="false" customHeight="true" outlineLevel="0" collapsed="false">
      <c r="A99" s="46"/>
      <c r="B99" s="52" t="s">
        <v>151</v>
      </c>
      <c r="C99" s="38" t="s">
        <v>152</v>
      </c>
      <c r="D99" s="57" t="n">
        <f aca="false">SUM(D100:D107)</f>
        <v>1251.6</v>
      </c>
      <c r="E99" s="66" t="n">
        <f aca="false">F99-D99</f>
        <v>0</v>
      </c>
      <c r="F99" s="47" t="n">
        <f aca="false">SUM(F100:F107)</f>
        <v>1251.6</v>
      </c>
      <c r="G99" s="48" t="n">
        <f aca="false">H99-F99</f>
        <v>0</v>
      </c>
      <c r="H99" s="47" t="n">
        <f aca="false">SUM(H100:H107)</f>
        <v>1251.6</v>
      </c>
    </row>
    <row r="100" s="49" customFormat="true" ht="15.75" hidden="false" customHeight="false" outlineLevel="0" collapsed="false">
      <c r="A100" s="46"/>
      <c r="B100" s="52"/>
      <c r="C100" s="38" t="s">
        <v>140</v>
      </c>
      <c r="D100" s="57" t="n">
        <v>206.4</v>
      </c>
      <c r="E100" s="66" t="n">
        <f aca="false">F100-D100</f>
        <v>0</v>
      </c>
      <c r="F100" s="47" t="n">
        <v>206.4</v>
      </c>
      <c r="G100" s="48" t="n">
        <f aca="false">H100-F100</f>
        <v>0</v>
      </c>
      <c r="H100" s="47" t="n">
        <v>206.4</v>
      </c>
    </row>
    <row r="101" s="49" customFormat="true" ht="15.75" hidden="false" customHeight="false" outlineLevel="0" collapsed="false">
      <c r="A101" s="46"/>
      <c r="B101" s="52"/>
      <c r="C101" s="38" t="s">
        <v>141</v>
      </c>
      <c r="D101" s="57" t="n">
        <v>126.5</v>
      </c>
      <c r="E101" s="66" t="n">
        <f aca="false">F101-D101</f>
        <v>0</v>
      </c>
      <c r="F101" s="47" t="n">
        <v>126.5</v>
      </c>
      <c r="G101" s="48" t="n">
        <f aca="false">H101-F101</f>
        <v>0</v>
      </c>
      <c r="H101" s="47" t="n">
        <v>126.5</v>
      </c>
    </row>
    <row r="102" s="49" customFormat="true" ht="15.75" hidden="false" customHeight="false" outlineLevel="0" collapsed="false">
      <c r="A102" s="46"/>
      <c r="B102" s="52"/>
      <c r="C102" s="38" t="s">
        <v>142</v>
      </c>
      <c r="D102" s="57" t="n">
        <v>166.4</v>
      </c>
      <c r="E102" s="66" t="n">
        <f aca="false">F102-D102</f>
        <v>0</v>
      </c>
      <c r="F102" s="47" t="n">
        <v>166.4</v>
      </c>
      <c r="G102" s="48" t="n">
        <f aca="false">H102-F102</f>
        <v>0</v>
      </c>
      <c r="H102" s="47" t="n">
        <v>166.4</v>
      </c>
    </row>
    <row r="103" s="49" customFormat="true" ht="15.75" hidden="false" customHeight="false" outlineLevel="0" collapsed="false">
      <c r="A103" s="46"/>
      <c r="B103" s="52"/>
      <c r="C103" s="38" t="s">
        <v>143</v>
      </c>
      <c r="D103" s="57" t="n">
        <v>126.5</v>
      </c>
      <c r="E103" s="66" t="n">
        <f aca="false">F103-D103</f>
        <v>0</v>
      </c>
      <c r="F103" s="47" t="n">
        <v>126.5</v>
      </c>
      <c r="G103" s="48" t="n">
        <f aca="false">H103-F103</f>
        <v>0</v>
      </c>
      <c r="H103" s="47" t="n">
        <v>126.5</v>
      </c>
    </row>
    <row r="104" s="49" customFormat="true" ht="15.75" hidden="false" customHeight="false" outlineLevel="0" collapsed="false">
      <c r="A104" s="46"/>
      <c r="B104" s="52"/>
      <c r="C104" s="38" t="s">
        <v>144</v>
      </c>
      <c r="D104" s="57" t="n">
        <v>206.4</v>
      </c>
      <c r="E104" s="66" t="n">
        <f aca="false">F104-D104</f>
        <v>0</v>
      </c>
      <c r="F104" s="47" t="n">
        <v>206.4</v>
      </c>
      <c r="G104" s="48" t="n">
        <f aca="false">H104-F104</f>
        <v>0</v>
      </c>
      <c r="H104" s="47" t="n">
        <v>206.4</v>
      </c>
    </row>
    <row r="105" s="49" customFormat="true" ht="15.75" hidden="false" customHeight="false" outlineLevel="0" collapsed="false">
      <c r="A105" s="46"/>
      <c r="B105" s="52"/>
      <c r="C105" s="38" t="s">
        <v>145</v>
      </c>
      <c r="D105" s="57" t="n">
        <v>126.5</v>
      </c>
      <c r="E105" s="66" t="n">
        <f aca="false">F105-D105</f>
        <v>0</v>
      </c>
      <c r="F105" s="47" t="n">
        <v>126.5</v>
      </c>
      <c r="G105" s="48" t="n">
        <f aca="false">H105-F105</f>
        <v>0</v>
      </c>
      <c r="H105" s="47" t="n">
        <v>126.5</v>
      </c>
    </row>
    <row r="106" s="49" customFormat="true" ht="15.75" hidden="false" customHeight="false" outlineLevel="0" collapsed="false">
      <c r="A106" s="46"/>
      <c r="B106" s="52"/>
      <c r="C106" s="38" t="s">
        <v>146</v>
      </c>
      <c r="D106" s="57" t="n">
        <v>126.5</v>
      </c>
      <c r="E106" s="66" t="n">
        <f aca="false">F106-D106</f>
        <v>0</v>
      </c>
      <c r="F106" s="47" t="n">
        <v>126.5</v>
      </c>
      <c r="G106" s="48" t="n">
        <f aca="false">H106-F106</f>
        <v>0</v>
      </c>
      <c r="H106" s="47" t="n">
        <v>126.5</v>
      </c>
    </row>
    <row r="107" s="49" customFormat="true" ht="15.75" hidden="false" customHeight="false" outlineLevel="0" collapsed="false">
      <c r="A107" s="46"/>
      <c r="B107" s="52"/>
      <c r="C107" s="38" t="s">
        <v>147</v>
      </c>
      <c r="D107" s="57" t="n">
        <v>166.4</v>
      </c>
      <c r="E107" s="66" t="n">
        <f aca="false">F107-D107</f>
        <v>0</v>
      </c>
      <c r="F107" s="47" t="n">
        <v>166.4</v>
      </c>
      <c r="G107" s="48" t="n">
        <f aca="false">H107-F107</f>
        <v>0</v>
      </c>
      <c r="H107" s="47" t="n">
        <v>166.4</v>
      </c>
    </row>
    <row r="108" s="49" customFormat="true" ht="53.25" hidden="false" customHeight="true" outlineLevel="0" collapsed="false">
      <c r="A108" s="46"/>
      <c r="B108" s="52" t="s">
        <v>153</v>
      </c>
      <c r="C108" s="38" t="s">
        <v>154</v>
      </c>
      <c r="D108" s="57" t="n">
        <v>6507</v>
      </c>
      <c r="E108" s="66" t="n">
        <f aca="false">F108-D108</f>
        <v>0</v>
      </c>
      <c r="F108" s="47" t="n">
        <v>6507</v>
      </c>
      <c r="G108" s="48" t="n">
        <f aca="false">H108-F108</f>
        <v>0</v>
      </c>
      <c r="H108" s="47" t="n">
        <v>6507</v>
      </c>
    </row>
    <row r="109" s="49" customFormat="true" ht="58.5" hidden="false" customHeight="true" outlineLevel="0" collapsed="false">
      <c r="A109" s="46"/>
      <c r="B109" s="52" t="s">
        <v>155</v>
      </c>
      <c r="C109" s="59" t="s">
        <v>156</v>
      </c>
      <c r="D109" s="68" t="n">
        <v>940</v>
      </c>
      <c r="E109" s="66" t="n">
        <f aca="false">F109-D109</f>
        <v>93060</v>
      </c>
      <c r="F109" s="62" t="n">
        <v>94000</v>
      </c>
      <c r="G109" s="48" t="n">
        <f aca="false">H109-F109</f>
        <v>0</v>
      </c>
      <c r="H109" s="62" t="n">
        <v>94000</v>
      </c>
    </row>
    <row r="110" s="49" customFormat="true" ht="117" hidden="false" customHeight="true" outlineLevel="0" collapsed="false">
      <c r="A110" s="46"/>
      <c r="B110" s="52" t="s">
        <v>157</v>
      </c>
      <c r="C110" s="69" t="s">
        <v>158</v>
      </c>
      <c r="D110" s="57" t="n">
        <v>46067.2</v>
      </c>
      <c r="E110" s="66" t="n">
        <f aca="false">F110-D110</f>
        <v>0</v>
      </c>
      <c r="F110" s="47" t="n">
        <v>46067.2</v>
      </c>
      <c r="G110" s="48" t="n">
        <f aca="false">H110-F110</f>
        <v>0</v>
      </c>
      <c r="H110" s="47" t="n">
        <v>46067.2</v>
      </c>
    </row>
    <row r="111" s="49" customFormat="true" ht="81.75" hidden="false" customHeight="true" outlineLevel="0" collapsed="false">
      <c r="A111" s="46"/>
      <c r="B111" s="52" t="s">
        <v>159</v>
      </c>
      <c r="C111" s="59" t="s">
        <v>160</v>
      </c>
      <c r="D111" s="57" t="n">
        <v>249</v>
      </c>
      <c r="E111" s="66" t="n">
        <f aca="false">F111-D111</f>
        <v>0</v>
      </c>
      <c r="F111" s="47" t="n">
        <v>249</v>
      </c>
      <c r="G111" s="48" t="n">
        <f aca="false">H111-F111</f>
        <v>0</v>
      </c>
      <c r="H111" s="47" t="n">
        <v>249</v>
      </c>
    </row>
    <row r="112" s="49" customFormat="true" ht="88.5" hidden="false" customHeight="true" outlineLevel="0" collapsed="false">
      <c r="A112" s="46"/>
      <c r="B112" s="52" t="s">
        <v>161</v>
      </c>
      <c r="C112" s="59" t="s">
        <v>162</v>
      </c>
      <c r="D112" s="57" t="n">
        <v>25193.4</v>
      </c>
      <c r="E112" s="66" t="n">
        <f aca="false">F112-D112</f>
        <v>0</v>
      </c>
      <c r="F112" s="47" t="n">
        <v>25193.4</v>
      </c>
      <c r="G112" s="48" t="n">
        <f aca="false">H112-F112</f>
        <v>0</v>
      </c>
      <c r="H112" s="47" t="n">
        <v>25193.4</v>
      </c>
    </row>
    <row r="113" s="7" customFormat="true" ht="15.75" hidden="false" customHeight="false" outlineLevel="0" collapsed="false">
      <c r="B113" s="70"/>
      <c r="C113" s="41" t="s">
        <v>163</v>
      </c>
      <c r="D113" s="71" t="n">
        <f aca="false">D114+D118+D115</f>
        <v>6654.456</v>
      </c>
      <c r="E113" s="71" t="n">
        <f aca="false">E114+E118+E115</f>
        <v>25251.561</v>
      </c>
      <c r="F113" s="71" t="n">
        <f aca="false">F114+F118+F115</f>
        <v>31906.017</v>
      </c>
      <c r="G113" s="22" t="n">
        <f aca="false">H113-F113</f>
        <v>3512.12271</v>
      </c>
      <c r="H113" s="71" t="n">
        <f aca="false">H114+H118+H115+H117+H116</f>
        <v>35418.13971</v>
      </c>
    </row>
    <row r="114" s="7" customFormat="true" ht="110.25" hidden="false" customHeight="false" outlineLevel="0" collapsed="false">
      <c r="B114" s="27" t="s">
        <v>164</v>
      </c>
      <c r="C114" s="72" t="s">
        <v>165</v>
      </c>
      <c r="D114" s="66" t="n">
        <v>1654.456</v>
      </c>
      <c r="E114" s="66" t="n">
        <f aca="false">F114-D114</f>
        <v>0</v>
      </c>
      <c r="F114" s="66" t="n">
        <v>1654.456</v>
      </c>
      <c r="G114" s="30" t="n">
        <f aca="false">H114-F114</f>
        <v>-43.07729</v>
      </c>
      <c r="H114" s="66" t="n">
        <f aca="false">1654.456-43.07729</f>
        <v>1611.37871</v>
      </c>
    </row>
    <row r="115" s="7" customFormat="true" ht="48.75" hidden="false" customHeight="false" outlineLevel="0" collapsed="false">
      <c r="B115" s="73" t="s">
        <v>166</v>
      </c>
      <c r="C115" s="74" t="s">
        <v>167</v>
      </c>
      <c r="D115" s="55"/>
      <c r="E115" s="66" t="n">
        <f aca="false">F115-D115</f>
        <v>25251.561</v>
      </c>
      <c r="F115" s="55" t="n">
        <v>25251.561</v>
      </c>
      <c r="G115" s="30" t="n">
        <f aca="false">H115-F115</f>
        <v>0</v>
      </c>
      <c r="H115" s="55" t="n">
        <v>25251.561</v>
      </c>
    </row>
    <row r="116" s="7" customFormat="true" ht="72.75" hidden="false" customHeight="false" outlineLevel="0" collapsed="false">
      <c r="B116" s="27" t="s">
        <v>168</v>
      </c>
      <c r="C116" s="74" t="s">
        <v>169</v>
      </c>
      <c r="D116" s="55"/>
      <c r="E116" s="66"/>
      <c r="F116" s="55"/>
      <c r="G116" s="30" t="n">
        <f aca="false">H116-F116</f>
        <v>2154.9</v>
      </c>
      <c r="H116" s="55" t="n">
        <v>2154.9</v>
      </c>
    </row>
    <row r="117" s="7" customFormat="true" ht="48.75" hidden="false" customHeight="false" outlineLevel="0" collapsed="false">
      <c r="B117" s="27" t="s">
        <v>168</v>
      </c>
      <c r="C117" s="74" t="s">
        <v>170</v>
      </c>
      <c r="D117" s="55" t="n">
        <v>0</v>
      </c>
      <c r="E117" s="66" t="n">
        <f aca="false">F117-D117</f>
        <v>0</v>
      </c>
      <c r="F117" s="55" t="n">
        <v>0</v>
      </c>
      <c r="G117" s="30" t="n">
        <f aca="false">H117-F117</f>
        <v>1400.3</v>
      </c>
      <c r="H117" s="55" t="n">
        <v>1400.3</v>
      </c>
    </row>
    <row r="118" s="7" customFormat="true" ht="63" hidden="false" customHeight="false" outlineLevel="0" collapsed="false">
      <c r="B118" s="27" t="s">
        <v>171</v>
      </c>
      <c r="C118" s="59" t="s">
        <v>172</v>
      </c>
      <c r="D118" s="75" t="n">
        <v>5000</v>
      </c>
      <c r="E118" s="66" t="n">
        <f aca="false">F118-D118</f>
        <v>0</v>
      </c>
      <c r="F118" s="75" t="n">
        <v>5000</v>
      </c>
      <c r="G118" s="30" t="n">
        <f aca="false">H118-F118</f>
        <v>0</v>
      </c>
      <c r="H118" s="75" t="n">
        <v>5000</v>
      </c>
    </row>
    <row r="119" s="7" customFormat="true" ht="15.75" hidden="false" customHeight="false" outlineLevel="0" collapsed="false">
      <c r="B119" s="76"/>
      <c r="C119" s="77"/>
      <c r="D119" s="78"/>
      <c r="E119" s="78"/>
      <c r="F119" s="78"/>
      <c r="G119" s="80"/>
      <c r="H119" s="79"/>
    </row>
    <row r="120" s="7" customFormat="true" ht="15.75" hidden="false" customHeight="true" outlineLevel="0" collapsed="false">
      <c r="B120" s="81"/>
      <c r="C120" s="82" t="s">
        <v>173</v>
      </c>
      <c r="D120" s="71" t="n">
        <f aca="false">D44+D12</f>
        <v>786197.18177</v>
      </c>
      <c r="E120" s="71" t="n">
        <f aca="false">F120-D120</f>
        <v>150503.577</v>
      </c>
      <c r="F120" s="71" t="n">
        <f aca="false">F44+F12</f>
        <v>936700.75877</v>
      </c>
      <c r="G120" s="87" t="n">
        <f aca="false">G44+G12</f>
        <v>-51449.4890399999</v>
      </c>
      <c r="H120" s="71" t="n">
        <f aca="false">H44+H12</f>
        <v>885251.26973</v>
      </c>
    </row>
    <row r="121" customFormat="false" ht="15.75" hidden="false" customHeight="false" outlineLevel="0" collapsed="false">
      <c r="C121" s="84"/>
      <c r="D121" s="84"/>
      <c r="E121" s="84"/>
      <c r="F121" s="85"/>
    </row>
    <row r="122" customFormat="false" ht="15.75" hidden="false" customHeight="false" outlineLevel="0" collapsed="false">
      <c r="C122" s="84"/>
      <c r="D122" s="84"/>
      <c r="E122" s="84"/>
      <c r="F122" s="85"/>
    </row>
    <row r="123" customFormat="false" ht="15.75" hidden="false" customHeight="false" outlineLevel="0" collapsed="false">
      <c r="C123" s="84"/>
      <c r="D123" s="84"/>
      <c r="E123" s="84"/>
      <c r="G123" s="86"/>
    </row>
    <row r="124" customFormat="false" ht="15.75" hidden="false" customHeight="false" outlineLevel="0" collapsed="false">
      <c r="C124" s="84"/>
      <c r="D124" s="84"/>
      <c r="E124" s="84"/>
      <c r="G124" s="86"/>
    </row>
    <row r="125" customFormat="false" ht="15.75" hidden="false" customHeight="false" outlineLevel="0" collapsed="false">
      <c r="C125" s="84"/>
      <c r="D125" s="84"/>
      <c r="E125" s="84"/>
    </row>
    <row r="126" customFormat="false" ht="15.75" hidden="false" customHeight="false" outlineLevel="0" collapsed="false">
      <c r="C126" s="84"/>
      <c r="D126" s="84"/>
      <c r="E126" s="84"/>
    </row>
    <row r="127" customFormat="false" ht="15.75" hidden="false" customHeight="false" outlineLevel="0" collapsed="false">
      <c r="C127" s="84"/>
      <c r="D127" s="84"/>
      <c r="E127" s="84"/>
    </row>
    <row r="128" customFormat="false" ht="15.75" hidden="false" customHeight="false" outlineLevel="0" collapsed="false">
      <c r="C128" s="84"/>
      <c r="D128" s="84"/>
      <c r="E128" s="84"/>
    </row>
    <row r="129" customFormat="false" ht="15.75" hidden="false" customHeight="false" outlineLevel="0" collapsed="false">
      <c r="C129" s="84"/>
      <c r="D129" s="84"/>
      <c r="E129" s="84"/>
    </row>
    <row r="130" customFormat="false" ht="15.75" hidden="false" customHeight="false" outlineLevel="0" collapsed="false">
      <c r="C130" s="84"/>
      <c r="D130" s="84"/>
      <c r="E130" s="84"/>
    </row>
    <row r="131" customFormat="false" ht="15.75" hidden="false" customHeight="false" outlineLevel="0" collapsed="false">
      <c r="C131" s="84"/>
      <c r="D131" s="84"/>
      <c r="E131" s="84"/>
    </row>
    <row r="132" customFormat="false" ht="15.75" hidden="false" customHeight="false" outlineLevel="0" collapsed="false">
      <c r="C132" s="84"/>
      <c r="D132" s="84"/>
      <c r="E132" s="84"/>
    </row>
    <row r="133" customFormat="false" ht="15.75" hidden="false" customHeight="false" outlineLevel="0" collapsed="false">
      <c r="C133" s="84"/>
      <c r="D133" s="84"/>
      <c r="E133" s="84"/>
    </row>
    <row r="134" customFormat="false" ht="15.75" hidden="false" customHeight="false" outlineLevel="0" collapsed="false">
      <c r="C134" s="84"/>
      <c r="D134" s="84"/>
      <c r="E134" s="84"/>
    </row>
    <row r="135" customFormat="false" ht="15.75" hidden="false" customHeight="false" outlineLevel="0" collapsed="false">
      <c r="C135" s="84"/>
      <c r="D135" s="84"/>
      <c r="E135" s="84"/>
    </row>
    <row r="136" customFormat="false" ht="15.75" hidden="false" customHeight="false" outlineLevel="0" collapsed="false">
      <c r="C136" s="84"/>
      <c r="D136" s="84"/>
      <c r="E136" s="84"/>
    </row>
    <row r="137" customFormat="false" ht="15.75" hidden="false" customHeight="false" outlineLevel="0" collapsed="false">
      <c r="C137" s="84"/>
      <c r="D137" s="84"/>
      <c r="E137" s="84"/>
    </row>
    <row r="138" customFormat="false" ht="15.75" hidden="false" customHeight="false" outlineLevel="0" collapsed="false">
      <c r="C138" s="84"/>
      <c r="D138" s="84"/>
      <c r="E138" s="84"/>
    </row>
    <row r="139" customFormat="false" ht="15.75" hidden="false" customHeight="false" outlineLevel="0" collapsed="false">
      <c r="C139" s="84"/>
      <c r="D139" s="84"/>
      <c r="E139" s="84"/>
    </row>
    <row r="140" customFormat="false" ht="15.75" hidden="false" customHeight="false" outlineLevel="0" collapsed="false">
      <c r="C140" s="84"/>
      <c r="D140" s="84"/>
      <c r="E140" s="84"/>
    </row>
    <row r="141" customFormat="false" ht="15.75" hidden="false" customHeight="false" outlineLevel="0" collapsed="false">
      <c r="C141" s="84"/>
      <c r="D141" s="84"/>
      <c r="E141" s="84"/>
    </row>
    <row r="142" customFormat="false" ht="15.75" hidden="false" customHeight="false" outlineLevel="0" collapsed="false">
      <c r="C142" s="84"/>
      <c r="D142" s="84"/>
      <c r="E142" s="84"/>
    </row>
    <row r="143" customFormat="false" ht="15.75" hidden="false" customHeight="false" outlineLevel="0" collapsed="false">
      <c r="C143" s="84"/>
      <c r="D143" s="84"/>
      <c r="E143" s="84"/>
    </row>
    <row r="144" customFormat="false" ht="15.75" hidden="false" customHeight="false" outlineLevel="0" collapsed="false">
      <c r="C144" s="84"/>
      <c r="D144" s="84"/>
      <c r="E144" s="84"/>
    </row>
    <row r="145" customFormat="false" ht="15.75" hidden="false" customHeight="false" outlineLevel="0" collapsed="false">
      <c r="C145" s="84"/>
      <c r="D145" s="84"/>
      <c r="E145" s="84"/>
    </row>
    <row r="146" customFormat="false" ht="15.75" hidden="false" customHeight="false" outlineLevel="0" collapsed="false">
      <c r="C146" s="84"/>
      <c r="D146" s="84"/>
      <c r="E146" s="84"/>
    </row>
    <row r="147" customFormat="false" ht="15.75" hidden="false" customHeight="false" outlineLevel="0" collapsed="false">
      <c r="C147" s="84"/>
      <c r="D147" s="84"/>
      <c r="E147" s="84"/>
    </row>
    <row r="148" customFormat="false" ht="15.75" hidden="false" customHeight="false" outlineLevel="0" collapsed="false">
      <c r="C148" s="84"/>
      <c r="D148" s="84"/>
      <c r="E148" s="84"/>
    </row>
    <row r="149" customFormat="false" ht="15.75" hidden="false" customHeight="false" outlineLevel="0" collapsed="false">
      <c r="C149" s="84"/>
      <c r="D149" s="84"/>
      <c r="E149" s="84"/>
    </row>
    <row r="150" customFormat="false" ht="15.75" hidden="false" customHeight="false" outlineLevel="0" collapsed="false">
      <c r="C150" s="84"/>
      <c r="D150" s="84"/>
      <c r="E150" s="84"/>
    </row>
    <row r="151" customFormat="false" ht="15.75" hidden="false" customHeight="false" outlineLevel="0" collapsed="false">
      <c r="C151" s="84"/>
      <c r="D151" s="84"/>
      <c r="E151" s="84"/>
    </row>
    <row r="152" customFormat="false" ht="15.75" hidden="false" customHeight="false" outlineLevel="0" collapsed="false">
      <c r="C152" s="84"/>
      <c r="D152" s="84"/>
      <c r="E152" s="84"/>
    </row>
    <row r="153" customFormat="false" ht="15.75" hidden="false" customHeight="false" outlineLevel="0" collapsed="false">
      <c r="C153" s="84"/>
      <c r="D153" s="84"/>
      <c r="E153" s="84"/>
    </row>
    <row r="154" customFormat="false" ht="15.75" hidden="false" customHeight="false" outlineLevel="0" collapsed="false">
      <c r="C154" s="84"/>
      <c r="D154" s="84"/>
      <c r="E154" s="84"/>
    </row>
    <row r="155" customFormat="false" ht="15.75" hidden="false" customHeight="false" outlineLevel="0" collapsed="false">
      <c r="C155" s="84"/>
      <c r="D155" s="84"/>
      <c r="E155" s="84"/>
    </row>
    <row r="156" customFormat="false" ht="15.75" hidden="false" customHeight="false" outlineLevel="0" collapsed="false">
      <c r="C156" s="84"/>
      <c r="D156" s="84"/>
      <c r="E156" s="84"/>
    </row>
    <row r="157" customFormat="false" ht="15.75" hidden="false" customHeight="false" outlineLevel="0" collapsed="false">
      <c r="C157" s="84"/>
      <c r="D157" s="84"/>
      <c r="E157" s="84"/>
    </row>
    <row r="158" customFormat="false" ht="15.75" hidden="false" customHeight="false" outlineLevel="0" collapsed="false">
      <c r="C158" s="84"/>
      <c r="D158" s="84"/>
      <c r="E158" s="84"/>
    </row>
    <row r="159" customFormat="false" ht="15.75" hidden="false" customHeight="false" outlineLevel="0" collapsed="false">
      <c r="C159" s="84"/>
      <c r="D159" s="84"/>
      <c r="E159" s="84"/>
    </row>
    <row r="160" customFormat="false" ht="15.75" hidden="false" customHeight="false" outlineLevel="0" collapsed="false">
      <c r="C160" s="84"/>
      <c r="D160" s="84"/>
      <c r="E160" s="84"/>
    </row>
    <row r="161" customFormat="false" ht="15.75" hidden="false" customHeight="false" outlineLevel="0" collapsed="false">
      <c r="C161" s="84"/>
      <c r="D161" s="84"/>
      <c r="E161" s="84"/>
    </row>
  </sheetData>
  <mergeCells count="3">
    <mergeCell ref="D2:H6"/>
    <mergeCell ref="B7:F7"/>
    <mergeCell ref="B8:F8"/>
  </mergeCells>
  <printOptions headings="false" gridLines="false" gridLinesSet="true" horizontalCentered="false" verticalCentered="false"/>
  <pageMargins left="0.229861111111111" right="0.15" top="0.229861111111111" bottom="0.3"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pane xSplit="3" ySplit="4" topLeftCell="E118" activePane="bottomRight" state="frozen"/>
      <selection pane="topLeft" activeCell="A7" activeCellId="0" sqref="A7"/>
      <selection pane="topRight" activeCell="E7" activeCellId="0" sqref="E7"/>
      <selection pane="bottomLeft" activeCell="A118" activeCellId="0" sqref="A118"/>
      <selection pane="bottomRight" activeCell="F119" activeCellId="0" sqref="F119:G119"/>
    </sheetView>
  </sheetViews>
  <sheetFormatPr defaultColWidth="9.13671875" defaultRowHeight="15.75" zeroHeight="false" outlineLevelRow="0" outlineLevelCol="0"/>
  <cols>
    <col collapsed="false" customWidth="true" hidden="false" outlineLevel="0" max="1" min="1" style="1" width="3.7"/>
    <col collapsed="false" customWidth="true" hidden="false" outlineLevel="0" max="2" min="2" style="1" width="26.84"/>
    <col collapsed="false" customWidth="true" hidden="false" outlineLevel="0" max="3" min="3" style="1" width="55.56"/>
    <col collapsed="false" customWidth="true" hidden="false" outlineLevel="0" max="5" min="4" style="1" width="18.14"/>
    <col collapsed="false" customWidth="true" hidden="false" outlineLevel="0" max="6" min="6" style="1" width="22.85"/>
    <col collapsed="false" customWidth="true" hidden="false" outlineLevel="0" max="7" min="7" style="1" width="19.56"/>
    <col collapsed="false" customWidth="true" hidden="false" outlineLevel="0" max="8" min="8" style="1" width="18.85"/>
    <col collapsed="false" customWidth="true" hidden="false" outlineLevel="0" max="9" min="9" style="1" width="13.99"/>
    <col collapsed="false" customWidth="true" hidden="false" outlineLevel="0" max="10" min="10" style="1" width="17.7"/>
    <col collapsed="false" customWidth="true" hidden="false" outlineLevel="0" max="11" min="11" style="1" width="15.56"/>
    <col collapsed="false" customWidth="true" hidden="false" outlineLevel="0" max="12" min="12" style="1" width="18.41"/>
    <col collapsed="false" customWidth="true" hidden="false" outlineLevel="0" max="13" min="13" style="1" width="9.99"/>
    <col collapsed="false" customWidth="false" hidden="false" outlineLevel="0" max="257" min="14" style="1" width="9.14"/>
  </cols>
  <sheetData>
    <row r="1" customFormat="false" ht="15.75" hidden="false" customHeight="false" outlineLevel="0" collapsed="false">
      <c r="F1" s="2" t="s">
        <v>0</v>
      </c>
    </row>
    <row r="2" customFormat="false" ht="22.5" hidden="false" customHeight="true" outlineLevel="0" collapsed="false">
      <c r="C2" s="3"/>
      <c r="D2" s="4" t="s">
        <v>1</v>
      </c>
      <c r="E2" s="4"/>
      <c r="F2" s="4"/>
      <c r="G2" s="3"/>
      <c r="H2" s="3"/>
    </row>
    <row r="3" customFormat="false" ht="18.75" hidden="false" customHeight="true" outlineLevel="0" collapsed="false">
      <c r="C3" s="3"/>
      <c r="D3" s="4"/>
      <c r="E3" s="4"/>
      <c r="F3" s="4"/>
      <c r="G3" s="3"/>
      <c r="H3" s="3"/>
    </row>
    <row r="4" customFormat="false" ht="15.75" hidden="false" customHeight="true" outlineLevel="0" collapsed="false">
      <c r="C4" s="3"/>
      <c r="D4" s="4"/>
      <c r="E4" s="4"/>
      <c r="F4" s="4"/>
      <c r="G4" s="3"/>
      <c r="H4" s="3"/>
    </row>
    <row r="5" customFormat="false" ht="21" hidden="false" customHeight="true" outlineLevel="0" collapsed="false">
      <c r="B5" s="5"/>
      <c r="C5" s="3"/>
      <c r="D5" s="4"/>
      <c r="E5" s="4"/>
      <c r="F5" s="4"/>
      <c r="G5" s="3"/>
      <c r="H5" s="3"/>
    </row>
    <row r="6" customFormat="false" ht="28.5" hidden="false" customHeight="true" outlineLevel="0" collapsed="false">
      <c r="B6" s="5"/>
      <c r="C6" s="3"/>
      <c r="D6" s="4"/>
      <c r="E6" s="4"/>
      <c r="F6" s="4"/>
      <c r="G6" s="3"/>
      <c r="H6" s="3"/>
    </row>
    <row r="7" customFormat="false" ht="15.75" hidden="false" customHeight="false" outlineLevel="0" collapsed="false">
      <c r="B7" s="6" t="s">
        <v>2</v>
      </c>
      <c r="C7" s="6"/>
      <c r="D7" s="6"/>
      <c r="E7" s="6"/>
      <c r="F7" s="6"/>
    </row>
    <row r="8" customFormat="false" ht="15" hidden="false" customHeight="true" outlineLevel="0" collapsed="false">
      <c r="B8" s="6" t="s">
        <v>3</v>
      </c>
      <c r="C8" s="6"/>
      <c r="D8" s="6"/>
      <c r="E8" s="6"/>
      <c r="F8" s="6"/>
    </row>
    <row r="9" customFormat="false" ht="16.5" hidden="false" customHeight="false" outlineLevel="0" collapsed="false">
      <c r="B9" s="7"/>
      <c r="C9" s="7"/>
      <c r="D9" s="7"/>
      <c r="E9" s="7"/>
      <c r="F9" s="1" t="s">
        <v>4</v>
      </c>
    </row>
    <row r="10" customFormat="false" ht="53.25" hidden="false" customHeight="true" outlineLevel="0" collapsed="false">
      <c r="B10" s="8" t="s">
        <v>5</v>
      </c>
      <c r="C10" s="9" t="s">
        <v>6</v>
      </c>
      <c r="D10" s="9" t="s">
        <v>7</v>
      </c>
      <c r="E10" s="10" t="s">
        <v>8</v>
      </c>
      <c r="F10" s="9" t="s">
        <v>174</v>
      </c>
      <c r="G10" s="10" t="s">
        <v>8</v>
      </c>
      <c r="H10" s="88" t="s">
        <v>10</v>
      </c>
      <c r="I10" s="10" t="s">
        <v>8</v>
      </c>
      <c r="J10" s="88" t="s">
        <v>10</v>
      </c>
      <c r="K10" s="10" t="s">
        <v>8</v>
      </c>
      <c r="L10" s="88" t="s">
        <v>10</v>
      </c>
    </row>
    <row r="11" customFormat="false" ht="15.75" hidden="false" customHeight="false" outlineLevel="0" collapsed="false">
      <c r="B11" s="14" t="n">
        <v>1</v>
      </c>
      <c r="C11" s="15" t="n">
        <v>2</v>
      </c>
      <c r="D11" s="15"/>
      <c r="E11" s="15"/>
      <c r="F11" s="15" t="n">
        <v>3</v>
      </c>
      <c r="G11" s="89"/>
      <c r="H11" s="89"/>
    </row>
    <row r="12" s="18" customFormat="true" ht="20.25" hidden="false" customHeight="true" outlineLevel="0" collapsed="false">
      <c r="B12" s="19"/>
      <c r="C12" s="20" t="s">
        <v>11</v>
      </c>
      <c r="D12" s="21" t="n">
        <f aca="false">D13+D27+D32+D38+D39+D41+D42</f>
        <v>50561</v>
      </c>
      <c r="E12" s="21" t="n">
        <f aca="false">F12-D12</f>
        <v>0</v>
      </c>
      <c r="F12" s="21" t="n">
        <f aca="false">F13+F27+F32+F38+F39+F41+F42</f>
        <v>50561</v>
      </c>
      <c r="G12" s="22" t="n">
        <f aca="false">H12-F12</f>
        <v>0</v>
      </c>
      <c r="H12" s="90" t="n">
        <f aca="false">H13+H27+H32+H38+H39+H41+H42</f>
        <v>50561</v>
      </c>
      <c r="I12" s="91" t="n">
        <f aca="false">J12-H12</f>
        <v>0</v>
      </c>
      <c r="J12" s="92" t="n">
        <f aca="false">J13+J27+J32+J38+J39+J41+J42</f>
        <v>50561</v>
      </c>
      <c r="K12" s="93" t="n">
        <f aca="false">L12-J12</f>
        <v>0</v>
      </c>
      <c r="L12" s="21" t="n">
        <f aca="false">L13+L27+L32+L38+L39+L41+L42</f>
        <v>50561</v>
      </c>
    </row>
    <row r="13" s="18" customFormat="true" ht="22.5" hidden="false" customHeight="true" outlineLevel="0" collapsed="false">
      <c r="B13" s="23" t="s">
        <v>12</v>
      </c>
      <c r="C13" s="24" t="s">
        <v>13</v>
      </c>
      <c r="D13" s="25" t="n">
        <f aca="false">D14+D17+D21+D24+D23+D16</f>
        <v>46883</v>
      </c>
      <c r="E13" s="21" t="n">
        <f aca="false">F13-D13</f>
        <v>0</v>
      </c>
      <c r="F13" s="25" t="n">
        <f aca="false">F14+F17+F21+F24+F23+F16</f>
        <v>46883</v>
      </c>
      <c r="G13" s="22" t="n">
        <f aca="false">H13-F13</f>
        <v>0</v>
      </c>
      <c r="H13" s="94" t="n">
        <f aca="false">H14+H17+H21+H24+H23+H16</f>
        <v>46883</v>
      </c>
      <c r="I13" s="91" t="n">
        <f aca="false">J13-H13</f>
        <v>0</v>
      </c>
      <c r="J13" s="95" t="n">
        <f aca="false">J14+J17+J21+J24+J23+J16</f>
        <v>46883</v>
      </c>
      <c r="K13" s="93" t="n">
        <f aca="false">L13-J13</f>
        <v>0</v>
      </c>
      <c r="L13" s="25" t="n">
        <f aca="false">L14+L17+L21+L24+L23+L16</f>
        <v>46883</v>
      </c>
    </row>
    <row r="14" s="18" customFormat="true" ht="22.5" hidden="false" customHeight="true" outlineLevel="0" collapsed="false">
      <c r="B14" s="23" t="s">
        <v>14</v>
      </c>
      <c r="C14" s="24" t="s">
        <v>15</v>
      </c>
      <c r="D14" s="26" t="n">
        <f aca="false">D15</f>
        <v>35236</v>
      </c>
      <c r="E14" s="21" t="n">
        <f aca="false">F14-D14</f>
        <v>0</v>
      </c>
      <c r="F14" s="26" t="n">
        <f aca="false">F15</f>
        <v>35236</v>
      </c>
      <c r="G14" s="22" t="n">
        <f aca="false">H14-F14</f>
        <v>0</v>
      </c>
      <c r="H14" s="96" t="n">
        <f aca="false">H15</f>
        <v>35236</v>
      </c>
      <c r="I14" s="91" t="n">
        <f aca="false">J14-H14</f>
        <v>0</v>
      </c>
      <c r="J14" s="97" t="n">
        <f aca="false">J15</f>
        <v>35236</v>
      </c>
      <c r="K14" s="98" t="n">
        <f aca="false">L14-J14</f>
        <v>0</v>
      </c>
      <c r="L14" s="26" t="n">
        <f aca="false">L15</f>
        <v>35236</v>
      </c>
    </row>
    <row r="15" s="18" customFormat="true" ht="24" hidden="false" customHeight="true" outlineLevel="0" collapsed="false">
      <c r="B15" s="27" t="s">
        <v>16</v>
      </c>
      <c r="C15" s="28" t="s">
        <v>17</v>
      </c>
      <c r="D15" s="29" t="n">
        <v>35236</v>
      </c>
      <c r="E15" s="29" t="n">
        <f aca="false">F15-D15</f>
        <v>0</v>
      </c>
      <c r="F15" s="29" t="n">
        <v>35236</v>
      </c>
      <c r="G15" s="30" t="n">
        <f aca="false">H15-F15</f>
        <v>0</v>
      </c>
      <c r="H15" s="99" t="n">
        <v>35236</v>
      </c>
      <c r="I15" s="91" t="n">
        <f aca="false">J15-H15</f>
        <v>0</v>
      </c>
      <c r="J15" s="100" t="n">
        <v>35236</v>
      </c>
      <c r="K15" s="98" t="n">
        <f aca="false">L15-J15</f>
        <v>0</v>
      </c>
      <c r="L15" s="29" t="n">
        <v>35236</v>
      </c>
    </row>
    <row r="16" s="18" customFormat="true" ht="44.25" hidden="false" customHeight="true" outlineLevel="0" collapsed="false">
      <c r="B16" s="27" t="s">
        <v>18</v>
      </c>
      <c r="C16" s="28" t="s">
        <v>19</v>
      </c>
      <c r="D16" s="27" t="n">
        <v>4066</v>
      </c>
      <c r="E16" s="29" t="n">
        <f aca="false">F16-D16</f>
        <v>0</v>
      </c>
      <c r="F16" s="27" t="n">
        <v>4066</v>
      </c>
      <c r="G16" s="30" t="n">
        <f aca="false">H16-F16</f>
        <v>0</v>
      </c>
      <c r="H16" s="101" t="n">
        <v>4066</v>
      </c>
      <c r="I16" s="91" t="n">
        <f aca="false">J16-H16</f>
        <v>0</v>
      </c>
      <c r="J16" s="102" t="n">
        <v>4066</v>
      </c>
      <c r="K16" s="98" t="n">
        <f aca="false">L16-J16</f>
        <v>0</v>
      </c>
      <c r="L16" s="27" t="n">
        <v>4066</v>
      </c>
    </row>
    <row r="17" s="18" customFormat="true" ht="15.75" hidden="false" customHeight="false" outlineLevel="0" collapsed="false">
      <c r="B17" s="23" t="s">
        <v>20</v>
      </c>
      <c r="C17" s="24" t="s">
        <v>21</v>
      </c>
      <c r="D17" s="23" t="n">
        <f aca="false">SUM(D19+D20+D18)</f>
        <v>2332</v>
      </c>
      <c r="E17" s="29" t="n">
        <f aca="false">F17-D17</f>
        <v>0</v>
      </c>
      <c r="F17" s="23" t="n">
        <f aca="false">SUM(F19+F20+F18)</f>
        <v>2332</v>
      </c>
      <c r="G17" s="30" t="n">
        <f aca="false">H17-F17</f>
        <v>0</v>
      </c>
      <c r="H17" s="103" t="n">
        <f aca="false">SUM(H19+H20+H18)</f>
        <v>2332</v>
      </c>
      <c r="I17" s="91" t="n">
        <f aca="false">J17-H17</f>
        <v>0</v>
      </c>
      <c r="J17" s="104" t="n">
        <f aca="false">SUM(J19+J20+J18)</f>
        <v>2332</v>
      </c>
      <c r="K17" s="98" t="n">
        <f aca="false">L17-J17</f>
        <v>0</v>
      </c>
      <c r="L17" s="23" t="n">
        <f aca="false">SUM(L19+L20+L18)</f>
        <v>2332</v>
      </c>
    </row>
    <row r="18" s="18" customFormat="true" ht="31.5" hidden="false" customHeight="false" outlineLevel="0" collapsed="false">
      <c r="B18" s="31" t="s">
        <v>22</v>
      </c>
      <c r="C18" s="28" t="s">
        <v>23</v>
      </c>
      <c r="D18" s="27" t="n">
        <v>1871</v>
      </c>
      <c r="E18" s="29" t="n">
        <f aca="false">F18-D18</f>
        <v>0</v>
      </c>
      <c r="F18" s="27" t="n">
        <v>1871</v>
      </c>
      <c r="G18" s="30" t="n">
        <f aca="false">H18-F18</f>
        <v>0</v>
      </c>
      <c r="H18" s="101" t="n">
        <v>1871</v>
      </c>
      <c r="I18" s="91" t="n">
        <f aca="false">J18-H18</f>
        <v>0</v>
      </c>
      <c r="J18" s="102" t="n">
        <v>1871</v>
      </c>
      <c r="K18" s="98" t="n">
        <f aca="false">L18-J18</f>
        <v>0</v>
      </c>
      <c r="L18" s="27" t="n">
        <v>1871</v>
      </c>
    </row>
    <row r="19" s="18" customFormat="true" ht="31.5" hidden="false" customHeight="false" outlineLevel="0" collapsed="false">
      <c r="B19" s="27" t="s">
        <v>24</v>
      </c>
      <c r="C19" s="32" t="s">
        <v>25</v>
      </c>
      <c r="D19" s="27" t="n">
        <v>300</v>
      </c>
      <c r="E19" s="29" t="n">
        <f aca="false">F19-D19</f>
        <v>0</v>
      </c>
      <c r="F19" s="27" t="n">
        <v>300</v>
      </c>
      <c r="G19" s="30" t="n">
        <f aca="false">H19-F19</f>
        <v>0</v>
      </c>
      <c r="H19" s="101" t="n">
        <v>300</v>
      </c>
      <c r="I19" s="91" t="n">
        <f aca="false">J19-H19</f>
        <v>0</v>
      </c>
      <c r="J19" s="102" t="n">
        <v>300</v>
      </c>
      <c r="K19" s="98" t="n">
        <f aca="false">L19-J19</f>
        <v>0</v>
      </c>
      <c r="L19" s="27" t="n">
        <v>300</v>
      </c>
    </row>
    <row r="20" s="18" customFormat="true" ht="15.75" hidden="false" customHeight="false" outlineLevel="0" collapsed="false">
      <c r="B20" s="27" t="s">
        <v>26</v>
      </c>
      <c r="C20" s="28" t="s">
        <v>27</v>
      </c>
      <c r="D20" s="27" t="n">
        <v>161</v>
      </c>
      <c r="E20" s="29" t="n">
        <f aca="false">F20-D20</f>
        <v>0</v>
      </c>
      <c r="F20" s="27" t="n">
        <v>161</v>
      </c>
      <c r="G20" s="30" t="n">
        <f aca="false">H20-F20</f>
        <v>0</v>
      </c>
      <c r="H20" s="101" t="n">
        <v>161</v>
      </c>
      <c r="I20" s="91" t="n">
        <f aca="false">J20-H20</f>
        <v>0</v>
      </c>
      <c r="J20" s="102" t="n">
        <v>161</v>
      </c>
      <c r="K20" s="98" t="n">
        <f aca="false">L20-J20</f>
        <v>0</v>
      </c>
      <c r="L20" s="27" t="n">
        <v>161</v>
      </c>
    </row>
    <row r="21" s="18" customFormat="true" ht="15.75" hidden="false" customHeight="false" outlineLevel="0" collapsed="false">
      <c r="B21" s="23" t="s">
        <v>28</v>
      </c>
      <c r="C21" s="24" t="s">
        <v>29</v>
      </c>
      <c r="D21" s="23" t="n">
        <f aca="false">SUM(D22:D22)</f>
        <v>1624</v>
      </c>
      <c r="E21" s="29" t="n">
        <f aca="false">F21-D21</f>
        <v>0</v>
      </c>
      <c r="F21" s="23" t="n">
        <f aca="false">SUM(F22:F22)</f>
        <v>1624</v>
      </c>
      <c r="G21" s="30" t="n">
        <f aca="false">H21-F21</f>
        <v>0</v>
      </c>
      <c r="H21" s="103" t="n">
        <f aca="false">SUM(H22:H22)</f>
        <v>1624</v>
      </c>
      <c r="I21" s="91" t="n">
        <f aca="false">J21-H21</f>
        <v>0</v>
      </c>
      <c r="J21" s="104" t="n">
        <f aca="false">SUM(J22:J22)</f>
        <v>1624</v>
      </c>
      <c r="K21" s="98" t="n">
        <f aca="false">L21-J21</f>
        <v>0</v>
      </c>
      <c r="L21" s="23" t="n">
        <f aca="false">SUM(L22:L22)</f>
        <v>1624</v>
      </c>
    </row>
    <row r="22" s="18" customFormat="true" ht="15.75" hidden="false" customHeight="false" outlineLevel="0" collapsed="false">
      <c r="B22" s="27" t="s">
        <v>30</v>
      </c>
      <c r="C22" s="28" t="s">
        <v>31</v>
      </c>
      <c r="D22" s="27" t="n">
        <v>1624</v>
      </c>
      <c r="E22" s="29" t="n">
        <f aca="false">F22-D22</f>
        <v>0</v>
      </c>
      <c r="F22" s="27" t="n">
        <v>1624</v>
      </c>
      <c r="G22" s="30" t="n">
        <f aca="false">H22-F22</f>
        <v>0</v>
      </c>
      <c r="H22" s="101" t="n">
        <v>1624</v>
      </c>
      <c r="I22" s="91" t="n">
        <f aca="false">J22-H22</f>
        <v>0</v>
      </c>
      <c r="J22" s="102" t="n">
        <v>1624</v>
      </c>
      <c r="K22" s="98" t="n">
        <f aca="false">L22-J22</f>
        <v>0</v>
      </c>
      <c r="L22" s="27" t="n">
        <v>1624</v>
      </c>
    </row>
    <row r="23" s="18" customFormat="true" ht="15.75" hidden="false" customHeight="false" outlineLevel="0" collapsed="false">
      <c r="B23" s="25" t="s">
        <v>32</v>
      </c>
      <c r="C23" s="33" t="s">
        <v>33</v>
      </c>
      <c r="D23" s="34" t="n">
        <v>3625</v>
      </c>
      <c r="E23" s="29" t="n">
        <f aca="false">F23-D23</f>
        <v>0</v>
      </c>
      <c r="F23" s="34" t="n">
        <v>3625</v>
      </c>
      <c r="G23" s="30" t="n">
        <f aca="false">H23-F23</f>
        <v>0</v>
      </c>
      <c r="H23" s="105" t="n">
        <v>3625</v>
      </c>
      <c r="I23" s="91" t="n">
        <f aca="false">J23-H23</f>
        <v>0</v>
      </c>
      <c r="J23" s="106" t="n">
        <v>3625</v>
      </c>
      <c r="K23" s="98" t="n">
        <f aca="false">L23-J23</f>
        <v>0</v>
      </c>
      <c r="L23" s="34" t="n">
        <v>3625</v>
      </c>
    </row>
    <row r="24" s="18" customFormat="true" ht="47.25" hidden="true" customHeight="false" outlineLevel="0" collapsed="false">
      <c r="B24" s="23" t="s">
        <v>34</v>
      </c>
      <c r="C24" s="33" t="s">
        <v>35</v>
      </c>
      <c r="D24" s="34"/>
      <c r="E24" s="29" t="n">
        <f aca="false">F24-D24</f>
        <v>0</v>
      </c>
      <c r="F24" s="34"/>
      <c r="G24" s="30" t="n">
        <f aca="false">H24-F24</f>
        <v>0</v>
      </c>
      <c r="H24" s="105"/>
      <c r="I24" s="91" t="n">
        <f aca="false">J24-H24</f>
        <v>0</v>
      </c>
      <c r="J24" s="106"/>
      <c r="K24" s="98" t="n">
        <f aca="false">L24-J24</f>
        <v>0</v>
      </c>
      <c r="L24" s="34"/>
    </row>
    <row r="25" s="18" customFormat="true" ht="15" hidden="true" customHeight="true" outlineLevel="0" collapsed="false">
      <c r="B25" s="27" t="s">
        <v>36</v>
      </c>
      <c r="C25" s="35" t="s">
        <v>37</v>
      </c>
      <c r="D25" s="36" t="n">
        <v>132</v>
      </c>
      <c r="E25" s="29" t="n">
        <f aca="false">F25-D25</f>
        <v>0</v>
      </c>
      <c r="F25" s="36" t="n">
        <v>132</v>
      </c>
      <c r="G25" s="30" t="n">
        <f aca="false">H25-F25</f>
        <v>0</v>
      </c>
      <c r="H25" s="107" t="n">
        <v>132</v>
      </c>
      <c r="I25" s="91" t="n">
        <f aca="false">J25-H25</f>
        <v>0</v>
      </c>
      <c r="J25" s="108" t="n">
        <v>132</v>
      </c>
      <c r="K25" s="98" t="n">
        <f aca="false">L25-J25</f>
        <v>0</v>
      </c>
      <c r="L25" s="36" t="n">
        <v>132</v>
      </c>
    </row>
    <row r="26" s="18" customFormat="true" ht="15" hidden="true" customHeight="true" outlineLevel="0" collapsed="false">
      <c r="B26" s="27" t="s">
        <v>38</v>
      </c>
      <c r="C26" s="35" t="s">
        <v>39</v>
      </c>
      <c r="D26" s="36" t="n">
        <v>105</v>
      </c>
      <c r="E26" s="29" t="n">
        <f aca="false">F26-D26</f>
        <v>0</v>
      </c>
      <c r="F26" s="36" t="n">
        <v>105</v>
      </c>
      <c r="G26" s="30" t="n">
        <f aca="false">H26-F26</f>
        <v>0</v>
      </c>
      <c r="H26" s="107" t="n">
        <v>105</v>
      </c>
      <c r="I26" s="91" t="n">
        <f aca="false">J26-H26</f>
        <v>0</v>
      </c>
      <c r="J26" s="108" t="n">
        <v>105</v>
      </c>
      <c r="K26" s="98" t="n">
        <f aca="false">L26-J26</f>
        <v>0</v>
      </c>
      <c r="L26" s="36" t="n">
        <v>105</v>
      </c>
    </row>
    <row r="27" s="18" customFormat="true" ht="47.25" hidden="false" customHeight="false" outlineLevel="0" collapsed="false">
      <c r="B27" s="23" t="s">
        <v>40</v>
      </c>
      <c r="C27" s="33" t="s">
        <v>41</v>
      </c>
      <c r="D27" s="34" t="n">
        <f aca="false">D28+D29</f>
        <v>1088</v>
      </c>
      <c r="E27" s="29" t="n">
        <f aca="false">F27-D27</f>
        <v>0</v>
      </c>
      <c r="F27" s="34" t="n">
        <f aca="false">F28+F29</f>
        <v>1088</v>
      </c>
      <c r="G27" s="30" t="n">
        <f aca="false">H27-F27</f>
        <v>0</v>
      </c>
      <c r="H27" s="105" t="n">
        <f aca="false">H28+H29</f>
        <v>1088</v>
      </c>
      <c r="I27" s="91" t="n">
        <f aca="false">J27-H27</f>
        <v>0</v>
      </c>
      <c r="J27" s="106" t="n">
        <f aca="false">J28+J29</f>
        <v>1088</v>
      </c>
      <c r="K27" s="98" t="n">
        <f aca="false">L27-J27</f>
        <v>0</v>
      </c>
      <c r="L27" s="34" t="n">
        <f aca="false">L28+L29</f>
        <v>1088</v>
      </c>
    </row>
    <row r="28" s="18" customFormat="true" ht="50.25" hidden="false" customHeight="true" outlineLevel="0" collapsed="false">
      <c r="B28" s="27" t="s">
        <v>42</v>
      </c>
      <c r="C28" s="35" t="s">
        <v>43</v>
      </c>
      <c r="D28" s="36" t="n">
        <v>103</v>
      </c>
      <c r="E28" s="29" t="n">
        <f aca="false">F28-D28</f>
        <v>0</v>
      </c>
      <c r="F28" s="36" t="n">
        <v>103</v>
      </c>
      <c r="G28" s="30" t="n">
        <f aca="false">H28-F28</f>
        <v>0</v>
      </c>
      <c r="H28" s="107" t="n">
        <v>103</v>
      </c>
      <c r="I28" s="91" t="n">
        <f aca="false">J28-H28</f>
        <v>0</v>
      </c>
      <c r="J28" s="108" t="n">
        <v>103</v>
      </c>
      <c r="K28" s="98" t="n">
        <f aca="false">L28-J28</f>
        <v>0</v>
      </c>
      <c r="L28" s="36" t="n">
        <v>103</v>
      </c>
    </row>
    <row r="29" s="18" customFormat="true" ht="48.75" hidden="false" customHeight="true" outlineLevel="0" collapsed="false">
      <c r="B29" s="27" t="s">
        <v>44</v>
      </c>
      <c r="C29" s="35" t="s">
        <v>45</v>
      </c>
      <c r="D29" s="36" t="n">
        <v>985</v>
      </c>
      <c r="E29" s="29" t="n">
        <f aca="false">F29-D29</f>
        <v>0</v>
      </c>
      <c r="F29" s="36" t="n">
        <v>985</v>
      </c>
      <c r="G29" s="30" t="n">
        <f aca="false">H29-F29</f>
        <v>0</v>
      </c>
      <c r="H29" s="107" t="n">
        <v>985</v>
      </c>
      <c r="I29" s="91" t="n">
        <f aca="false">J29-H29</f>
        <v>0</v>
      </c>
      <c r="J29" s="108" t="n">
        <v>985</v>
      </c>
      <c r="K29" s="98" t="n">
        <f aca="false">L29-J29</f>
        <v>0</v>
      </c>
      <c r="L29" s="36" t="n">
        <v>985</v>
      </c>
    </row>
    <row r="30" s="18" customFormat="true" ht="17.25" hidden="true" customHeight="true" outlineLevel="0" collapsed="false">
      <c r="B30" s="37" t="s">
        <v>46</v>
      </c>
      <c r="C30" s="38" t="s">
        <v>47</v>
      </c>
      <c r="D30" s="36"/>
      <c r="E30" s="29" t="n">
        <f aca="false">F30-D30</f>
        <v>0</v>
      </c>
      <c r="F30" s="36"/>
      <c r="G30" s="30" t="n">
        <f aca="false">H30-F30</f>
        <v>0</v>
      </c>
      <c r="H30" s="107"/>
      <c r="I30" s="91" t="n">
        <f aca="false">J30-H30</f>
        <v>0</v>
      </c>
      <c r="J30" s="108"/>
      <c r="K30" s="98" t="n">
        <f aca="false">L30-J30</f>
        <v>0</v>
      </c>
      <c r="L30" s="36"/>
    </row>
    <row r="31" s="18" customFormat="true" ht="18.75" hidden="true" customHeight="true" outlineLevel="0" collapsed="false">
      <c r="B31" s="37" t="s">
        <v>48</v>
      </c>
      <c r="C31" s="38" t="s">
        <v>49</v>
      </c>
      <c r="D31" s="36"/>
      <c r="E31" s="29" t="n">
        <f aca="false">F31-D31</f>
        <v>0</v>
      </c>
      <c r="F31" s="36"/>
      <c r="G31" s="30" t="n">
        <f aca="false">H31-F31</f>
        <v>0</v>
      </c>
      <c r="H31" s="107"/>
      <c r="I31" s="91" t="n">
        <f aca="false">J31-H31</f>
        <v>0</v>
      </c>
      <c r="J31" s="108"/>
      <c r="K31" s="98" t="n">
        <f aca="false">L31-J31</f>
        <v>0</v>
      </c>
      <c r="L31" s="36"/>
    </row>
    <row r="32" s="18" customFormat="true" ht="31.5" hidden="false" customHeight="false" outlineLevel="0" collapsed="false">
      <c r="B32" s="23" t="s">
        <v>50</v>
      </c>
      <c r="C32" s="33" t="s">
        <v>51</v>
      </c>
      <c r="D32" s="34" t="n">
        <f aca="false">D33</f>
        <v>1170</v>
      </c>
      <c r="E32" s="29" t="n">
        <f aca="false">F32-D32</f>
        <v>0</v>
      </c>
      <c r="F32" s="34" t="n">
        <f aca="false">F33</f>
        <v>1170</v>
      </c>
      <c r="G32" s="30" t="n">
        <f aca="false">H32-F32</f>
        <v>0</v>
      </c>
      <c r="H32" s="105" t="n">
        <f aca="false">H33</f>
        <v>1170</v>
      </c>
      <c r="I32" s="91" t="n">
        <f aca="false">J32-H32</f>
        <v>0</v>
      </c>
      <c r="J32" s="106" t="n">
        <f aca="false">J33</f>
        <v>1170</v>
      </c>
      <c r="K32" s="98" t="n">
        <f aca="false">L32-J32</f>
        <v>0</v>
      </c>
      <c r="L32" s="34" t="n">
        <f aca="false">L33</f>
        <v>1170</v>
      </c>
    </row>
    <row r="33" s="18" customFormat="true" ht="31.5" hidden="false" customHeight="false" outlineLevel="0" collapsed="false">
      <c r="B33" s="27" t="s">
        <v>52</v>
      </c>
      <c r="C33" s="35" t="s">
        <v>53</v>
      </c>
      <c r="D33" s="36" t="n">
        <v>1170</v>
      </c>
      <c r="E33" s="29" t="n">
        <f aca="false">F33-D33</f>
        <v>0</v>
      </c>
      <c r="F33" s="36" t="n">
        <v>1170</v>
      </c>
      <c r="G33" s="30" t="n">
        <f aca="false">H33-F33</f>
        <v>0</v>
      </c>
      <c r="H33" s="107" t="n">
        <v>1170</v>
      </c>
      <c r="I33" s="91" t="n">
        <f aca="false">J33-H33</f>
        <v>0</v>
      </c>
      <c r="J33" s="108" t="n">
        <v>1170</v>
      </c>
      <c r="K33" s="98" t="n">
        <f aca="false">L33-J33</f>
        <v>0</v>
      </c>
      <c r="L33" s="36" t="n">
        <v>1170</v>
      </c>
    </row>
    <row r="34" s="18" customFormat="true" ht="15" hidden="true" customHeight="true" outlineLevel="0" collapsed="false">
      <c r="B34" s="27" t="s">
        <v>54</v>
      </c>
      <c r="C34" s="35" t="s">
        <v>55</v>
      </c>
      <c r="D34" s="36"/>
      <c r="E34" s="29" t="n">
        <f aca="false">F34-D34</f>
        <v>0</v>
      </c>
      <c r="F34" s="36"/>
      <c r="G34" s="30" t="n">
        <f aca="false">H34-F34</f>
        <v>0</v>
      </c>
      <c r="H34" s="107"/>
      <c r="I34" s="91" t="n">
        <f aca="false">J34-H34</f>
        <v>0</v>
      </c>
      <c r="J34" s="108"/>
      <c r="K34" s="98" t="n">
        <f aca="false">L34-J34</f>
        <v>0</v>
      </c>
      <c r="L34" s="36"/>
    </row>
    <row r="35" s="18" customFormat="true" ht="24" hidden="true" customHeight="true" outlineLevel="0" collapsed="false">
      <c r="B35" s="27" t="s">
        <v>56</v>
      </c>
      <c r="C35" s="35" t="s">
        <v>57</v>
      </c>
      <c r="D35" s="36"/>
      <c r="E35" s="29" t="n">
        <f aca="false">F35-D35</f>
        <v>0</v>
      </c>
      <c r="F35" s="36"/>
      <c r="G35" s="30" t="n">
        <f aca="false">H35-F35</f>
        <v>0</v>
      </c>
      <c r="H35" s="107"/>
      <c r="I35" s="91" t="n">
        <f aca="false">J35-H35</f>
        <v>0</v>
      </c>
      <c r="J35" s="108"/>
      <c r="K35" s="98" t="n">
        <f aca="false">L35-J35</f>
        <v>0</v>
      </c>
      <c r="L35" s="36"/>
    </row>
    <row r="36" s="18" customFormat="true" ht="24" hidden="true" customHeight="true" outlineLevel="0" collapsed="false">
      <c r="B36" s="23" t="s">
        <v>58</v>
      </c>
      <c r="C36" s="33" t="s">
        <v>59</v>
      </c>
      <c r="D36" s="34" t="n">
        <f aca="false">SUM(D37:D38)</f>
        <v>0</v>
      </c>
      <c r="E36" s="29" t="n">
        <f aca="false">F36-D36</f>
        <v>0</v>
      </c>
      <c r="F36" s="34" t="n">
        <f aca="false">SUM(F37:F38)</f>
        <v>0</v>
      </c>
      <c r="G36" s="30" t="n">
        <f aca="false">H36-F36</f>
        <v>0</v>
      </c>
      <c r="H36" s="105" t="n">
        <f aca="false">SUM(H37:H38)</f>
        <v>0</v>
      </c>
      <c r="I36" s="91" t="n">
        <f aca="false">J36-H36</f>
        <v>0</v>
      </c>
      <c r="J36" s="106" t="n">
        <f aca="false">SUM(J37:J38)</f>
        <v>0</v>
      </c>
      <c r="K36" s="98" t="n">
        <f aca="false">L36-J36</f>
        <v>0</v>
      </c>
      <c r="L36" s="34" t="n">
        <f aca="false">SUM(L37:L38)</f>
        <v>0</v>
      </c>
    </row>
    <row r="37" s="18" customFormat="true" ht="15" hidden="true" customHeight="true" outlineLevel="0" collapsed="false">
      <c r="B37" s="27" t="s">
        <v>60</v>
      </c>
      <c r="C37" s="35" t="s">
        <v>61</v>
      </c>
      <c r="D37" s="36"/>
      <c r="E37" s="29" t="n">
        <f aca="false">F37-D37</f>
        <v>0</v>
      </c>
      <c r="F37" s="36"/>
      <c r="G37" s="30" t="n">
        <f aca="false">H37-F37</f>
        <v>0</v>
      </c>
      <c r="H37" s="107"/>
      <c r="I37" s="91" t="n">
        <f aca="false">J37-H37</f>
        <v>0</v>
      </c>
      <c r="J37" s="108"/>
      <c r="K37" s="98" t="n">
        <f aca="false">L37-J37</f>
        <v>0</v>
      </c>
      <c r="L37" s="36"/>
    </row>
    <row r="38" s="18" customFormat="true" ht="17.25" hidden="false" customHeight="true" outlineLevel="0" collapsed="false">
      <c r="B38" s="27" t="s">
        <v>62</v>
      </c>
      <c r="C38" s="35" t="s">
        <v>63</v>
      </c>
      <c r="D38" s="36" t="n">
        <v>0</v>
      </c>
      <c r="E38" s="29" t="n">
        <f aca="false">F38-D38</f>
        <v>0</v>
      </c>
      <c r="F38" s="36" t="n">
        <v>0</v>
      </c>
      <c r="G38" s="30" t="n">
        <f aca="false">H38-F38</f>
        <v>0</v>
      </c>
      <c r="H38" s="107" t="n">
        <v>0</v>
      </c>
      <c r="I38" s="91" t="n">
        <f aca="false">J38-H38</f>
        <v>0</v>
      </c>
      <c r="J38" s="108" t="n">
        <v>0</v>
      </c>
      <c r="K38" s="98" t="n">
        <f aca="false">L38-J38</f>
        <v>0</v>
      </c>
      <c r="L38" s="36" t="n">
        <v>0</v>
      </c>
    </row>
    <row r="39" s="18" customFormat="true" ht="39" hidden="false" customHeight="true" outlineLevel="0" collapsed="false">
      <c r="B39" s="23" t="s">
        <v>64</v>
      </c>
      <c r="C39" s="33" t="s">
        <v>65</v>
      </c>
      <c r="D39" s="34" t="n">
        <f aca="false">D40</f>
        <v>220</v>
      </c>
      <c r="E39" s="29" t="n">
        <f aca="false">F39-D39</f>
        <v>0</v>
      </c>
      <c r="F39" s="34" t="n">
        <f aca="false">F40</f>
        <v>220</v>
      </c>
      <c r="G39" s="30" t="n">
        <f aca="false">H39-F39</f>
        <v>0</v>
      </c>
      <c r="H39" s="105" t="n">
        <f aca="false">H40</f>
        <v>220</v>
      </c>
      <c r="I39" s="91" t="n">
        <f aca="false">J39-H39</f>
        <v>0</v>
      </c>
      <c r="J39" s="106" t="n">
        <f aca="false">J40</f>
        <v>220</v>
      </c>
      <c r="K39" s="98" t="n">
        <f aca="false">L39-J39</f>
        <v>0</v>
      </c>
      <c r="L39" s="34" t="n">
        <f aca="false">L40</f>
        <v>220</v>
      </c>
    </row>
    <row r="40" s="18" customFormat="true" ht="53.25" hidden="false" customHeight="true" outlineLevel="0" collapsed="false">
      <c r="B40" s="27" t="s">
        <v>66</v>
      </c>
      <c r="C40" s="35" t="s">
        <v>67</v>
      </c>
      <c r="D40" s="36" t="n">
        <v>220</v>
      </c>
      <c r="E40" s="29" t="n">
        <f aca="false">F40-D40</f>
        <v>0</v>
      </c>
      <c r="F40" s="36" t="n">
        <v>220</v>
      </c>
      <c r="G40" s="30" t="n">
        <f aca="false">H40-F40</f>
        <v>0</v>
      </c>
      <c r="H40" s="107" t="n">
        <v>220</v>
      </c>
      <c r="I40" s="91" t="n">
        <f aca="false">J40-H40</f>
        <v>0</v>
      </c>
      <c r="J40" s="108" t="n">
        <v>220</v>
      </c>
      <c r="K40" s="98" t="n">
        <f aca="false">L40-J40</f>
        <v>0</v>
      </c>
      <c r="L40" s="36" t="n">
        <v>220</v>
      </c>
    </row>
    <row r="41" s="18" customFormat="true" ht="24.75" hidden="false" customHeight="true" outlineLevel="0" collapsed="false">
      <c r="B41" s="23" t="s">
        <v>68</v>
      </c>
      <c r="C41" s="33" t="s">
        <v>69</v>
      </c>
      <c r="D41" s="34" t="n">
        <v>1200</v>
      </c>
      <c r="E41" s="29" t="n">
        <f aca="false">F41-D41</f>
        <v>0</v>
      </c>
      <c r="F41" s="34" t="n">
        <v>1200</v>
      </c>
      <c r="G41" s="30" t="n">
        <f aca="false">H41-F41</f>
        <v>0</v>
      </c>
      <c r="H41" s="105" t="n">
        <v>1200</v>
      </c>
      <c r="I41" s="91" t="n">
        <f aca="false">J41-H41</f>
        <v>0</v>
      </c>
      <c r="J41" s="106" t="n">
        <v>1200</v>
      </c>
      <c r="K41" s="98" t="n">
        <f aca="false">L41-J41</f>
        <v>0</v>
      </c>
      <c r="L41" s="34" t="n">
        <v>1200</v>
      </c>
    </row>
    <row r="42" customFormat="false" ht="15.75" hidden="false" customHeight="true" outlineLevel="0" collapsed="false">
      <c r="B42" s="23" t="s">
        <v>70</v>
      </c>
      <c r="C42" s="33" t="s">
        <v>71</v>
      </c>
      <c r="D42" s="39" t="n">
        <f aca="false">D43</f>
        <v>0</v>
      </c>
      <c r="E42" s="29" t="n">
        <f aca="false">F42-D42</f>
        <v>0</v>
      </c>
      <c r="F42" s="39" t="n">
        <f aca="false">F43</f>
        <v>0</v>
      </c>
      <c r="G42" s="30"/>
      <c r="H42" s="109"/>
      <c r="I42" s="91" t="n">
        <f aca="false">J42-H42</f>
        <v>0</v>
      </c>
      <c r="J42" s="110"/>
      <c r="K42" s="98" t="n">
        <f aca="false">L42-J42</f>
        <v>0</v>
      </c>
      <c r="L42" s="17"/>
    </row>
    <row r="43" customFormat="false" ht="15" hidden="false" customHeight="true" outlineLevel="0" collapsed="false">
      <c r="B43" s="23" t="s">
        <v>72</v>
      </c>
      <c r="C43" s="33" t="s">
        <v>71</v>
      </c>
      <c r="D43" s="39"/>
      <c r="E43" s="29" t="n">
        <f aca="false">F43-D43</f>
        <v>0</v>
      </c>
      <c r="F43" s="39"/>
      <c r="G43" s="30"/>
      <c r="H43" s="109"/>
      <c r="I43" s="91" t="n">
        <f aca="false">J43-H43</f>
        <v>0</v>
      </c>
      <c r="J43" s="110"/>
      <c r="K43" s="98" t="n">
        <f aca="false">L43-J43</f>
        <v>0</v>
      </c>
      <c r="L43" s="17"/>
    </row>
    <row r="44" s="45" customFormat="true" ht="17.25" hidden="false" customHeight="true" outlineLevel="0" collapsed="false">
      <c r="A44" s="40"/>
      <c r="B44" s="23" t="s">
        <v>73</v>
      </c>
      <c r="C44" s="41" t="s">
        <v>74</v>
      </c>
      <c r="D44" s="42" t="n">
        <f aca="false">D45</f>
        <v>735636.18177</v>
      </c>
      <c r="E44" s="42" t="n">
        <f aca="false">F44-D44</f>
        <v>150503.577</v>
      </c>
      <c r="F44" s="42" t="n">
        <f aca="false">F45</f>
        <v>886139.75877</v>
      </c>
      <c r="G44" s="111" t="n">
        <f aca="false">H44-F44</f>
        <v>-42085.8117499999</v>
      </c>
      <c r="H44" s="112" t="n">
        <f aca="false">H45</f>
        <v>844053.94702</v>
      </c>
      <c r="I44" s="91" t="n">
        <f aca="false">J44-H44</f>
        <v>-12853.25529</v>
      </c>
      <c r="J44" s="113" t="n">
        <f aca="false">J45</f>
        <v>831200.69173</v>
      </c>
      <c r="K44" s="114" t="n">
        <f aca="false">L44-J44</f>
        <v>4909.67324000003</v>
      </c>
      <c r="L44" s="43" t="n">
        <f aca="false">L45</f>
        <v>836110.36497</v>
      </c>
    </row>
    <row r="45" s="49" customFormat="true" ht="31.5" hidden="false" customHeight="false" outlineLevel="0" collapsed="false">
      <c r="A45" s="46"/>
      <c r="B45" s="27" t="s">
        <v>75</v>
      </c>
      <c r="C45" s="38" t="s">
        <v>76</v>
      </c>
      <c r="D45" s="47" t="n">
        <f aca="false">D46+D51+D69+D113</f>
        <v>735636.18177</v>
      </c>
      <c r="E45" s="47" t="n">
        <f aca="false">F45-D45</f>
        <v>150503.577</v>
      </c>
      <c r="F45" s="47" t="n">
        <f aca="false">F46+F51+F69+F113</f>
        <v>886139.75877</v>
      </c>
      <c r="G45" s="48" t="n">
        <f aca="false">H45-F45</f>
        <v>-42085.8117499999</v>
      </c>
      <c r="H45" s="115" t="n">
        <f aca="false">H46+H51+H69+H113</f>
        <v>844053.94702</v>
      </c>
      <c r="I45" s="91" t="n">
        <f aca="false">J45-H45</f>
        <v>-12853.25529</v>
      </c>
      <c r="J45" s="116" t="n">
        <f aca="false">J46+J51+J69+J113</f>
        <v>831200.69173</v>
      </c>
      <c r="K45" s="98" t="n">
        <f aca="false">L45-J45</f>
        <v>4909.67324000003</v>
      </c>
      <c r="L45" s="47" t="n">
        <f aca="false">L46+L51+L69+L113</f>
        <v>836110.36497</v>
      </c>
    </row>
    <row r="46" s="49" customFormat="true" ht="15.75" hidden="false" customHeight="false" outlineLevel="0" collapsed="false">
      <c r="A46" s="46"/>
      <c r="B46" s="27" t="s">
        <v>77</v>
      </c>
      <c r="C46" s="50" t="s">
        <v>78</v>
      </c>
      <c r="D46" s="47" t="n">
        <f aca="false">D48+D50</f>
        <v>217840.3</v>
      </c>
      <c r="E46" s="47" t="n">
        <f aca="false">F46-D46</f>
        <v>0</v>
      </c>
      <c r="F46" s="47" t="n">
        <f aca="false">F48+F50</f>
        <v>217840.3</v>
      </c>
      <c r="G46" s="48" t="n">
        <f aca="false">H46-F46</f>
        <v>0</v>
      </c>
      <c r="H46" s="115" t="n">
        <f aca="false">H48+H50</f>
        <v>217840.3</v>
      </c>
      <c r="I46" s="91" t="n">
        <f aca="false">J46-H46</f>
        <v>0</v>
      </c>
      <c r="J46" s="116" t="n">
        <f aca="false">J48+J50</f>
        <v>217840.3</v>
      </c>
      <c r="K46" s="98" t="n">
        <f aca="false">L46-J46</f>
        <v>2753.10000000001</v>
      </c>
      <c r="L46" s="47" t="n">
        <f aca="false">L48+L50</f>
        <v>220593.4</v>
      </c>
    </row>
    <row r="47" s="49" customFormat="true" ht="15.75" hidden="false" customHeight="false" outlineLevel="0" collapsed="false">
      <c r="A47" s="46"/>
      <c r="B47" s="27" t="s">
        <v>79</v>
      </c>
      <c r="C47" s="51" t="s">
        <v>80</v>
      </c>
      <c r="D47" s="47" t="n">
        <f aca="false">D48</f>
        <v>194558.8</v>
      </c>
      <c r="E47" s="47" t="n">
        <f aca="false">F47-D47</f>
        <v>0</v>
      </c>
      <c r="F47" s="47" t="n">
        <f aca="false">F48</f>
        <v>194558.8</v>
      </c>
      <c r="G47" s="48" t="n">
        <f aca="false">H47-F47</f>
        <v>0</v>
      </c>
      <c r="H47" s="115" t="n">
        <f aca="false">H48</f>
        <v>194558.8</v>
      </c>
      <c r="I47" s="91" t="n">
        <f aca="false">J47-H47</f>
        <v>0</v>
      </c>
      <c r="J47" s="116" t="n">
        <f aca="false">J48</f>
        <v>194558.8</v>
      </c>
      <c r="K47" s="98" t="n">
        <f aca="false">L47-J47</f>
        <v>0</v>
      </c>
      <c r="L47" s="47" t="n">
        <f aca="false">L48</f>
        <v>194558.8</v>
      </c>
    </row>
    <row r="48" s="49" customFormat="true" ht="36" hidden="false" customHeight="true" outlineLevel="0" collapsed="false">
      <c r="A48" s="46"/>
      <c r="B48" s="52" t="s">
        <v>81</v>
      </c>
      <c r="C48" s="32" t="s">
        <v>82</v>
      </c>
      <c r="D48" s="47" t="n">
        <v>194558.8</v>
      </c>
      <c r="E48" s="47" t="n">
        <f aca="false">F48-D48</f>
        <v>0</v>
      </c>
      <c r="F48" s="47" t="n">
        <v>194558.8</v>
      </c>
      <c r="G48" s="48" t="n">
        <f aca="false">H48-F48</f>
        <v>0</v>
      </c>
      <c r="H48" s="115" t="n">
        <v>194558.8</v>
      </c>
      <c r="I48" s="91" t="n">
        <f aca="false">J48-H48</f>
        <v>0</v>
      </c>
      <c r="J48" s="116" t="n">
        <v>194558.8</v>
      </c>
      <c r="K48" s="98" t="n">
        <f aca="false">L48-J48</f>
        <v>0</v>
      </c>
      <c r="L48" s="47" t="n">
        <v>194558.8</v>
      </c>
    </row>
    <row r="49" s="49" customFormat="true" ht="42" hidden="false" customHeight="true" outlineLevel="0" collapsed="false">
      <c r="A49" s="46"/>
      <c r="B49" s="27" t="s">
        <v>83</v>
      </c>
      <c r="C49" s="53" t="s">
        <v>84</v>
      </c>
      <c r="D49" s="47" t="n">
        <f aca="false">D50</f>
        <v>23281.5</v>
      </c>
      <c r="E49" s="47" t="n">
        <f aca="false">F49-D49</f>
        <v>0</v>
      </c>
      <c r="F49" s="47" t="n">
        <f aca="false">F50</f>
        <v>23281.5</v>
      </c>
      <c r="G49" s="48" t="n">
        <f aca="false">H49-F49</f>
        <v>0</v>
      </c>
      <c r="H49" s="115" t="n">
        <f aca="false">H50</f>
        <v>23281.5</v>
      </c>
      <c r="I49" s="91" t="n">
        <f aca="false">J49-H49</f>
        <v>0</v>
      </c>
      <c r="J49" s="116" t="n">
        <f aca="false">J50</f>
        <v>23281.5</v>
      </c>
      <c r="K49" s="98" t="n">
        <f aca="false">L49-J49</f>
        <v>2753.1</v>
      </c>
      <c r="L49" s="47" t="n">
        <f aca="false">L50</f>
        <v>26034.6</v>
      </c>
    </row>
    <row r="50" s="49" customFormat="true" ht="44.25" hidden="false" customHeight="true" outlineLevel="0" collapsed="false">
      <c r="A50" s="46"/>
      <c r="B50" s="27" t="s">
        <v>85</v>
      </c>
      <c r="C50" s="38" t="s">
        <v>86</v>
      </c>
      <c r="D50" s="47" t="n">
        <v>23281.5</v>
      </c>
      <c r="E50" s="47" t="n">
        <f aca="false">F50-D50</f>
        <v>0</v>
      </c>
      <c r="F50" s="47" t="n">
        <v>23281.5</v>
      </c>
      <c r="G50" s="48" t="n">
        <f aca="false">H50-F50</f>
        <v>0</v>
      </c>
      <c r="H50" s="115" t="n">
        <v>23281.5</v>
      </c>
      <c r="I50" s="91" t="n">
        <f aca="false">J50-H50</f>
        <v>0</v>
      </c>
      <c r="J50" s="116" t="n">
        <v>23281.5</v>
      </c>
      <c r="K50" s="98" t="n">
        <f aca="false">L50-J50</f>
        <v>2753.1</v>
      </c>
      <c r="L50" s="47" t="n">
        <f aca="false">23281.5+1503.1+1250</f>
        <v>26034.6</v>
      </c>
    </row>
    <row r="51" s="49" customFormat="true" ht="42" hidden="false" customHeight="true" outlineLevel="0" collapsed="false">
      <c r="A51" s="46"/>
      <c r="B51" s="23" t="s">
        <v>87</v>
      </c>
      <c r="C51" s="41" t="s">
        <v>88</v>
      </c>
      <c r="D51" s="43" t="n">
        <f aca="false">SUM(D52:D68)</f>
        <v>46595.6</v>
      </c>
      <c r="E51" s="43" t="n">
        <f aca="false">F51-D51</f>
        <v>11907.334</v>
      </c>
      <c r="F51" s="43" t="n">
        <f aca="false">SUM(F52:F68)</f>
        <v>58502.934</v>
      </c>
      <c r="G51" s="54" t="n">
        <f aca="false">H51-F51</f>
        <v>27111.18802</v>
      </c>
      <c r="H51" s="117" t="n">
        <f aca="false">SUM(H52:H68)</f>
        <v>85614.12202</v>
      </c>
      <c r="I51" s="91" t="n">
        <f aca="false">J51-H51</f>
        <v>1650</v>
      </c>
      <c r="J51" s="118" t="n">
        <f aca="false">SUM(J52:J68)</f>
        <v>87264.12202</v>
      </c>
      <c r="K51" s="114" t="n">
        <f aca="false">L51-J51</f>
        <v>-1167.64749999999</v>
      </c>
      <c r="L51" s="43" t="n">
        <f aca="false">SUM(L52:L68)</f>
        <v>86096.47452</v>
      </c>
    </row>
    <row r="52" s="49" customFormat="true" ht="36" hidden="false" customHeight="true" outlineLevel="0" collapsed="false">
      <c r="A52" s="46"/>
      <c r="B52" s="55" t="s">
        <v>89</v>
      </c>
      <c r="C52" s="56" t="s">
        <v>90</v>
      </c>
      <c r="D52" s="57" t="n">
        <v>2400</v>
      </c>
      <c r="E52" s="57" t="n">
        <f aca="false">F52-D52</f>
        <v>0</v>
      </c>
      <c r="F52" s="57" t="n">
        <v>2400</v>
      </c>
      <c r="G52" s="58" t="n">
        <f aca="false">H52-F52</f>
        <v>-379.79798</v>
      </c>
      <c r="H52" s="116" t="n">
        <v>2020.20202</v>
      </c>
      <c r="I52" s="91" t="n">
        <f aca="false">J52-H52</f>
        <v>0</v>
      </c>
      <c r="J52" s="116" t="n">
        <v>2020.20202</v>
      </c>
      <c r="K52" s="98" t="n">
        <f aca="false">L52-J52</f>
        <v>0</v>
      </c>
      <c r="L52" s="47" t="n">
        <v>2020.20202</v>
      </c>
    </row>
    <row r="53" s="49" customFormat="true" ht="47.25" hidden="false" customHeight="true" outlineLevel="0" collapsed="false">
      <c r="A53" s="46"/>
      <c r="B53" s="52" t="s">
        <v>91</v>
      </c>
      <c r="C53" s="59" t="s">
        <v>92</v>
      </c>
      <c r="D53" s="57" t="n">
        <v>1827</v>
      </c>
      <c r="E53" s="57" t="n">
        <f aca="false">F53-D53</f>
        <v>0</v>
      </c>
      <c r="F53" s="57" t="n">
        <v>1827</v>
      </c>
      <c r="G53" s="60" t="n">
        <f aca="false">H53-F53</f>
        <v>-18.27</v>
      </c>
      <c r="H53" s="116" t="n">
        <v>1808.73</v>
      </c>
      <c r="I53" s="91" t="n">
        <f aca="false">J53-H53</f>
        <v>0</v>
      </c>
      <c r="J53" s="116" t="n">
        <v>1808.73</v>
      </c>
      <c r="K53" s="98" t="n">
        <f aca="false">L53-J53</f>
        <v>0</v>
      </c>
      <c r="L53" s="47" t="n">
        <v>1808.73</v>
      </c>
    </row>
    <row r="54" s="49" customFormat="true" ht="45" hidden="false" customHeight="true" outlineLevel="0" collapsed="false">
      <c r="A54" s="46"/>
      <c r="B54" s="52" t="s">
        <v>91</v>
      </c>
      <c r="C54" s="59" t="s">
        <v>93</v>
      </c>
      <c r="D54" s="57" t="n">
        <v>4193.2</v>
      </c>
      <c r="E54" s="57" t="n">
        <f aca="false">F54-D54</f>
        <v>0</v>
      </c>
      <c r="F54" s="57" t="n">
        <v>4193.2</v>
      </c>
      <c r="G54" s="48" t="n">
        <f aca="false">H54-F54</f>
        <v>0</v>
      </c>
      <c r="H54" s="116" t="n">
        <v>4193.2</v>
      </c>
      <c r="I54" s="91" t="n">
        <f aca="false">J54-H54</f>
        <v>0</v>
      </c>
      <c r="J54" s="116" t="n">
        <v>4193.2</v>
      </c>
      <c r="K54" s="98" t="n">
        <f aca="false">L54-J54</f>
        <v>0</v>
      </c>
      <c r="L54" s="47" t="n">
        <v>4193.2</v>
      </c>
    </row>
    <row r="55" s="49" customFormat="true" ht="46.5" hidden="false" customHeight="true" outlineLevel="0" collapsed="false">
      <c r="A55" s="46"/>
      <c r="B55" s="52" t="s">
        <v>94</v>
      </c>
      <c r="C55" s="32" t="s">
        <v>95</v>
      </c>
      <c r="D55" s="57" t="n">
        <v>1951.3</v>
      </c>
      <c r="E55" s="57" t="n">
        <f aca="false">F55-D55</f>
        <v>0</v>
      </c>
      <c r="F55" s="57" t="n">
        <v>1951.3</v>
      </c>
      <c r="G55" s="48" t="n">
        <f aca="false">H55-F55</f>
        <v>1904.3</v>
      </c>
      <c r="H55" s="116" t="n">
        <v>3855.6</v>
      </c>
      <c r="I55" s="91" t="n">
        <f aca="false">J55-H55</f>
        <v>0</v>
      </c>
      <c r="J55" s="116" t="n">
        <v>3855.6</v>
      </c>
      <c r="K55" s="98" t="n">
        <f aca="false">L55-J55</f>
        <v>0</v>
      </c>
      <c r="L55" s="47" t="n">
        <v>3855.6</v>
      </c>
    </row>
    <row r="56" s="49" customFormat="true" ht="46.5" hidden="false" customHeight="true" outlineLevel="0" collapsed="false">
      <c r="A56" s="46"/>
      <c r="B56" s="52" t="s">
        <v>96</v>
      </c>
      <c r="C56" s="61" t="s">
        <v>97</v>
      </c>
      <c r="D56" s="62" t="n">
        <v>0</v>
      </c>
      <c r="E56" s="57" t="n">
        <f aca="false">F56-D56</f>
        <v>11907.334</v>
      </c>
      <c r="F56" s="68" t="n">
        <v>11907.334</v>
      </c>
      <c r="G56" s="48" t="n">
        <f aca="false">H56-F56</f>
        <v>120.276</v>
      </c>
      <c r="H56" s="68" t="n">
        <v>12027.61</v>
      </c>
      <c r="I56" s="91" t="n">
        <f aca="false">J56-H56</f>
        <v>0</v>
      </c>
      <c r="J56" s="68" t="n">
        <v>12027.61</v>
      </c>
      <c r="K56" s="98" t="n">
        <f aca="false">L56-J56</f>
        <v>0</v>
      </c>
      <c r="L56" s="62" t="n">
        <v>12027.61</v>
      </c>
    </row>
    <row r="57" s="49" customFormat="true" ht="60.75" hidden="false" customHeight="true" outlineLevel="0" collapsed="false">
      <c r="A57" s="46"/>
      <c r="B57" s="52" t="s">
        <v>91</v>
      </c>
      <c r="C57" s="38" t="s">
        <v>98</v>
      </c>
      <c r="D57" s="57" t="n">
        <v>1565</v>
      </c>
      <c r="E57" s="57" t="n">
        <f aca="false">F57-D57</f>
        <v>0</v>
      </c>
      <c r="F57" s="57" t="n">
        <v>1565</v>
      </c>
      <c r="G57" s="48" t="n">
        <f aca="false">H57-F57</f>
        <v>0</v>
      </c>
      <c r="H57" s="116" t="n">
        <v>1565</v>
      </c>
      <c r="I57" s="91" t="n">
        <f aca="false">J57-H57</f>
        <v>0</v>
      </c>
      <c r="J57" s="116" t="n">
        <v>1565</v>
      </c>
      <c r="K57" s="98" t="n">
        <f aca="false">L57-J57</f>
        <v>0</v>
      </c>
      <c r="L57" s="47" t="n">
        <v>1565</v>
      </c>
    </row>
    <row r="58" s="49" customFormat="true" ht="46.5" hidden="false" customHeight="true" outlineLevel="0" collapsed="false">
      <c r="A58" s="46"/>
      <c r="B58" s="52" t="s">
        <v>91</v>
      </c>
      <c r="C58" s="59" t="s">
        <v>99</v>
      </c>
      <c r="D58" s="57" t="n">
        <v>819.2</v>
      </c>
      <c r="E58" s="57" t="n">
        <f aca="false">F58-D58</f>
        <v>0</v>
      </c>
      <c r="F58" s="57" t="n">
        <v>819.2</v>
      </c>
      <c r="G58" s="48" t="n">
        <f aca="false">H58-F58</f>
        <v>-819.2</v>
      </c>
      <c r="H58" s="116" t="n">
        <v>0</v>
      </c>
      <c r="I58" s="91" t="n">
        <f aca="false">J58-H58</f>
        <v>0</v>
      </c>
      <c r="J58" s="116" t="n">
        <v>0</v>
      </c>
      <c r="K58" s="98" t="n">
        <f aca="false">L58-J58</f>
        <v>0</v>
      </c>
      <c r="L58" s="47" t="n">
        <v>0</v>
      </c>
    </row>
    <row r="59" s="49" customFormat="true" ht="83.25" hidden="false" customHeight="true" outlineLevel="0" collapsed="false">
      <c r="A59" s="46"/>
      <c r="B59" s="52" t="s">
        <v>91</v>
      </c>
      <c r="C59" s="38" t="s">
        <v>100</v>
      </c>
      <c r="D59" s="57" t="n">
        <v>26611.9</v>
      </c>
      <c r="E59" s="57" t="n">
        <f aca="false">F59-D59</f>
        <v>0</v>
      </c>
      <c r="F59" s="57" t="n">
        <v>26611.9</v>
      </c>
      <c r="G59" s="48" t="n">
        <f aca="false">H59-F59</f>
        <v>0</v>
      </c>
      <c r="H59" s="116" t="n">
        <v>26611.9</v>
      </c>
      <c r="I59" s="91" t="n">
        <f aca="false">J59-H59</f>
        <v>0</v>
      </c>
      <c r="J59" s="116" t="n">
        <v>26611.9</v>
      </c>
      <c r="K59" s="98" t="n">
        <f aca="false">L59-J59</f>
        <v>0</v>
      </c>
      <c r="L59" s="47" t="n">
        <v>26611.9</v>
      </c>
    </row>
    <row r="60" s="49" customFormat="true" ht="39" hidden="false" customHeight="true" outlineLevel="0" collapsed="false">
      <c r="A60" s="46"/>
      <c r="B60" s="52" t="s">
        <v>101</v>
      </c>
      <c r="C60" s="63" t="s">
        <v>102</v>
      </c>
      <c r="D60" s="57" t="n">
        <v>2186.8</v>
      </c>
      <c r="E60" s="57" t="n">
        <f aca="false">F60-D60</f>
        <v>0</v>
      </c>
      <c r="F60" s="57" t="n">
        <v>2186.8</v>
      </c>
      <c r="G60" s="48" t="n">
        <f aca="false">H60-F60</f>
        <v>-159.37</v>
      </c>
      <c r="H60" s="116" t="n">
        <v>2027.43</v>
      </c>
      <c r="I60" s="91" t="n">
        <f aca="false">J60-H60</f>
        <v>0</v>
      </c>
      <c r="J60" s="116" t="n">
        <v>2027.43</v>
      </c>
      <c r="K60" s="98" t="n">
        <f aca="false">L60-J60</f>
        <v>155.515</v>
      </c>
      <c r="L60" s="47" t="n">
        <f aca="false">2027.43+155.515</f>
        <v>2182.945</v>
      </c>
    </row>
    <row r="61" s="49" customFormat="true" ht="45.75" hidden="false" customHeight="true" outlineLevel="0" collapsed="false">
      <c r="A61" s="46"/>
      <c r="B61" s="52" t="s">
        <v>103</v>
      </c>
      <c r="C61" s="32" t="s">
        <v>104</v>
      </c>
      <c r="D61" s="57" t="n">
        <v>2000</v>
      </c>
      <c r="E61" s="57" t="n">
        <f aca="false">F61-D61</f>
        <v>0</v>
      </c>
      <c r="F61" s="57" t="n">
        <v>2000</v>
      </c>
      <c r="G61" s="48" t="n">
        <f aca="false">H61-F61</f>
        <v>0</v>
      </c>
      <c r="H61" s="116" t="n">
        <v>2000</v>
      </c>
      <c r="I61" s="91" t="n">
        <f aca="false">J61-H61</f>
        <v>0</v>
      </c>
      <c r="J61" s="116" t="n">
        <v>2000</v>
      </c>
      <c r="K61" s="98" t="n">
        <f aca="false">L61-J61</f>
        <v>0</v>
      </c>
      <c r="L61" s="47" t="n">
        <v>2000</v>
      </c>
    </row>
    <row r="62" s="49" customFormat="true" ht="57.75" hidden="false" customHeight="true" outlineLevel="0" collapsed="false">
      <c r="A62" s="46"/>
      <c r="B62" s="52"/>
      <c r="C62" s="32" t="s">
        <v>105</v>
      </c>
      <c r="D62" s="57" t="n">
        <v>0</v>
      </c>
      <c r="E62" s="57" t="n">
        <f aca="false">F62-D62</f>
        <v>0</v>
      </c>
      <c r="F62" s="57" t="n">
        <v>0</v>
      </c>
      <c r="G62" s="48" t="n">
        <f aca="false">H62-F62</f>
        <v>26463.25</v>
      </c>
      <c r="H62" s="116" t="n">
        <v>26463.25</v>
      </c>
      <c r="I62" s="91" t="n">
        <f aca="false">J62-H62</f>
        <v>0</v>
      </c>
      <c r="J62" s="116" t="n">
        <v>26463.25</v>
      </c>
      <c r="K62" s="98" t="n">
        <f aca="false">L62-J62</f>
        <v>-1323.1625</v>
      </c>
      <c r="L62" s="47" t="n">
        <f aca="false">26463.25-1323.1625</f>
        <v>25140.0875</v>
      </c>
    </row>
    <row r="63" s="49" customFormat="true" ht="53.25" hidden="false" customHeight="true" outlineLevel="0" collapsed="false">
      <c r="A63" s="46"/>
      <c r="B63" s="52" t="s">
        <v>91</v>
      </c>
      <c r="C63" s="64" t="s">
        <v>106</v>
      </c>
      <c r="D63" s="57"/>
      <c r="E63" s="57"/>
      <c r="F63" s="57"/>
      <c r="G63" s="48"/>
      <c r="H63" s="116" t="n">
        <v>0</v>
      </c>
      <c r="I63" s="91" t="n">
        <f aca="false">J63-H63</f>
        <v>1650</v>
      </c>
      <c r="J63" s="68" t="n">
        <v>1650</v>
      </c>
      <c r="K63" s="98" t="n">
        <f aca="false">L63-J63</f>
        <v>0</v>
      </c>
      <c r="L63" s="62" t="n">
        <v>1650</v>
      </c>
    </row>
    <row r="64" s="49" customFormat="true" ht="113.25" hidden="false" customHeight="true" outlineLevel="0" collapsed="false">
      <c r="A64" s="46"/>
      <c r="B64" s="52" t="s">
        <v>91</v>
      </c>
      <c r="C64" s="59" t="s">
        <v>107</v>
      </c>
      <c r="D64" s="57" t="n">
        <v>746.5</v>
      </c>
      <c r="E64" s="57" t="n">
        <f aca="false">F64-D64</f>
        <v>0</v>
      </c>
      <c r="F64" s="57" t="n">
        <v>746.5</v>
      </c>
      <c r="G64" s="48" t="n">
        <f aca="false">H64-F64</f>
        <v>0</v>
      </c>
      <c r="H64" s="116" t="n">
        <v>746.5</v>
      </c>
      <c r="I64" s="91" t="n">
        <f aca="false">J64-H64</f>
        <v>0</v>
      </c>
      <c r="J64" s="116" t="n">
        <v>746.5</v>
      </c>
      <c r="K64" s="98" t="n">
        <f aca="false">L64-J64</f>
        <v>0</v>
      </c>
      <c r="L64" s="47" t="n">
        <v>746.5</v>
      </c>
    </row>
    <row r="65" s="49" customFormat="true" ht="38.25" hidden="false" customHeight="true" outlineLevel="0" collapsed="false">
      <c r="A65" s="46"/>
      <c r="B65" s="52" t="s">
        <v>108</v>
      </c>
      <c r="C65" s="63" t="s">
        <v>109</v>
      </c>
      <c r="D65" s="57" t="n">
        <v>0</v>
      </c>
      <c r="E65" s="57" t="n">
        <f aca="false">F65-D65</f>
        <v>0</v>
      </c>
      <c r="F65" s="57" t="n">
        <v>0</v>
      </c>
      <c r="G65" s="48" t="n">
        <f aca="false">H65-F65</f>
        <v>0</v>
      </c>
      <c r="H65" s="116" t="n">
        <v>0</v>
      </c>
      <c r="I65" s="91" t="n">
        <f aca="false">J65-H65</f>
        <v>0</v>
      </c>
      <c r="J65" s="116" t="n">
        <v>0</v>
      </c>
      <c r="K65" s="98" t="n">
        <f aca="false">L65-J65</f>
        <v>0</v>
      </c>
      <c r="L65" s="47" t="n">
        <v>0</v>
      </c>
    </row>
    <row r="66" s="49" customFormat="true" ht="70.5" hidden="false" customHeight="true" outlineLevel="0" collapsed="false">
      <c r="A66" s="46"/>
      <c r="B66" s="52" t="s">
        <v>110</v>
      </c>
      <c r="C66" s="63" t="s">
        <v>111</v>
      </c>
      <c r="D66" s="57" t="n">
        <v>1000</v>
      </c>
      <c r="E66" s="57" t="n">
        <f aca="false">F66-D66</f>
        <v>0</v>
      </c>
      <c r="F66" s="57" t="n">
        <v>1000</v>
      </c>
      <c r="G66" s="48" t="n">
        <f aca="false">H66-F66</f>
        <v>0</v>
      </c>
      <c r="H66" s="116" t="n">
        <v>1000</v>
      </c>
      <c r="I66" s="91" t="n">
        <f aca="false">J66-H66</f>
        <v>0</v>
      </c>
      <c r="J66" s="116" t="n">
        <v>1000</v>
      </c>
      <c r="K66" s="98" t="n">
        <f aca="false">L66-J66</f>
        <v>0</v>
      </c>
      <c r="L66" s="47" t="n">
        <v>1000</v>
      </c>
    </row>
    <row r="67" s="49" customFormat="true" ht="51" hidden="false" customHeight="true" outlineLevel="0" collapsed="false">
      <c r="A67" s="46"/>
      <c r="B67" s="52" t="s">
        <v>112</v>
      </c>
      <c r="C67" s="38" t="s">
        <v>113</v>
      </c>
      <c r="D67" s="57" t="n">
        <v>300</v>
      </c>
      <c r="E67" s="57" t="n">
        <f aca="false">F67-D67</f>
        <v>0</v>
      </c>
      <c r="F67" s="57" t="n">
        <v>300</v>
      </c>
      <c r="G67" s="48" t="n">
        <f aca="false">H67-F67</f>
        <v>0</v>
      </c>
      <c r="H67" s="116" t="n">
        <v>300</v>
      </c>
      <c r="I67" s="91" t="n">
        <f aca="false">J67-H67</f>
        <v>0</v>
      </c>
      <c r="J67" s="116" t="n">
        <v>300</v>
      </c>
      <c r="K67" s="98" t="n">
        <f aca="false">L67-J67</f>
        <v>0</v>
      </c>
      <c r="L67" s="47" t="n">
        <v>300</v>
      </c>
    </row>
    <row r="68" s="49" customFormat="true" ht="40.5" hidden="false" customHeight="true" outlineLevel="0" collapsed="false">
      <c r="A68" s="46"/>
      <c r="B68" s="52" t="s">
        <v>91</v>
      </c>
      <c r="C68" s="38" t="s">
        <v>114</v>
      </c>
      <c r="D68" s="57" t="n">
        <v>994.7</v>
      </c>
      <c r="E68" s="57" t="n">
        <f aca="false">F68-D68</f>
        <v>0</v>
      </c>
      <c r="F68" s="57" t="n">
        <v>994.7</v>
      </c>
      <c r="G68" s="48" t="n">
        <f aca="false">H68-F68</f>
        <v>0</v>
      </c>
      <c r="H68" s="116" t="n">
        <v>994.7</v>
      </c>
      <c r="I68" s="91" t="n">
        <f aca="false">J68-H68</f>
        <v>0</v>
      </c>
      <c r="J68" s="116" t="n">
        <v>994.7</v>
      </c>
      <c r="K68" s="98" t="n">
        <f aca="false">L68-J68</f>
        <v>0</v>
      </c>
      <c r="L68" s="47" t="n">
        <v>994.7</v>
      </c>
    </row>
    <row r="69" s="49" customFormat="true" ht="31.5" hidden="false" customHeight="false" outlineLevel="0" collapsed="false">
      <c r="A69" s="46"/>
      <c r="B69" s="65" t="s">
        <v>115</v>
      </c>
      <c r="C69" s="41" t="s">
        <v>116</v>
      </c>
      <c r="D69" s="43" t="n">
        <f aca="false">D70+D99+D71+D72+D73+D74+D77+D78+D79+D80+D81+D82+D83+D84+D85+D86+D87+D98+D109+D111+D112+D108+D110+D97</f>
        <v>464545.82577</v>
      </c>
      <c r="E69" s="43" t="n">
        <f aca="false">F69-D69</f>
        <v>113344.682</v>
      </c>
      <c r="F69" s="43" t="n">
        <f aca="false">F70+F99+F71+F72+F73+F74+F77+F78+F79+F80+F81+F82+F83+F84+F85+F86+F87+F98+F109+F111+F112+F108+F110+F97</f>
        <v>577890.50777</v>
      </c>
      <c r="G69" s="43" t="n">
        <f aca="false">G70+G99+G71+G72+G73+G74+G77+G78+G79+G80+G81+G82+G83+G84+G85+G86+G87+G98+G109+G111+G112+G108+G110+G97</f>
        <v>-70597.29977</v>
      </c>
      <c r="H69" s="117" t="n">
        <f aca="false">H70+H99+H71+H72+H73+H74+H77+H78+H79+H80+H81+H82+H83+H84+H85+H86+H87+H98+H109+H111+H112+H108+H110+H97</f>
        <v>507293.208</v>
      </c>
      <c r="I69" s="91" t="n">
        <f aca="false">J69-H69</f>
        <v>-16615.078</v>
      </c>
      <c r="J69" s="118" t="n">
        <f aca="false">J70+J99+J71+J72+J73+J74+J77+J78+J79+J80+J81+J82+J83+J84+J85+J86+J87+J98+J109+J111+J112+J108+J110+J97</f>
        <v>490678.13</v>
      </c>
      <c r="K69" s="114" t="n">
        <f aca="false">L69-J69</f>
        <v>3571.22439999995</v>
      </c>
      <c r="L69" s="43" t="n">
        <f aca="false">L70+L99+L71+L72+L73+L74+L77+L78+L79+L80+L81+L82+L83+L84+L85+L86+L87+L98+L109+L111+L112+L108+L110+L97</f>
        <v>494249.3544</v>
      </c>
    </row>
    <row r="70" s="49" customFormat="true" ht="63" hidden="false" customHeight="false" outlineLevel="0" collapsed="false">
      <c r="A70" s="46"/>
      <c r="B70" s="52" t="s">
        <v>117</v>
      </c>
      <c r="C70" s="38" t="s">
        <v>118</v>
      </c>
      <c r="D70" s="57" t="n">
        <v>12.8</v>
      </c>
      <c r="E70" s="66" t="n">
        <f aca="false">F70-D70</f>
        <v>0</v>
      </c>
      <c r="F70" s="57" t="n">
        <v>12.8</v>
      </c>
      <c r="G70" s="48" t="n">
        <f aca="false">H70-F70</f>
        <v>0</v>
      </c>
      <c r="H70" s="116" t="n">
        <v>12.8</v>
      </c>
      <c r="I70" s="91" t="n">
        <f aca="false">J70-H70</f>
        <v>0</v>
      </c>
      <c r="J70" s="116" t="n">
        <v>12.8</v>
      </c>
      <c r="K70" s="98" t="n">
        <f aca="false">L70-J70</f>
        <v>0</v>
      </c>
      <c r="L70" s="47" t="n">
        <v>12.8</v>
      </c>
    </row>
    <row r="71" s="49" customFormat="true" ht="51" hidden="false" customHeight="true" outlineLevel="0" collapsed="false">
      <c r="A71" s="46"/>
      <c r="B71" s="52" t="s">
        <v>119</v>
      </c>
      <c r="C71" s="38" t="s">
        <v>120</v>
      </c>
      <c r="D71" s="57" t="n">
        <v>9324.13</v>
      </c>
      <c r="E71" s="66" t="n">
        <f aca="false">F71-D71</f>
        <v>0</v>
      </c>
      <c r="F71" s="57" t="n">
        <v>9324.13</v>
      </c>
      <c r="G71" s="48" t="n">
        <f aca="false">H71-F71</f>
        <v>0</v>
      </c>
      <c r="H71" s="116" t="n">
        <v>9324.13</v>
      </c>
      <c r="I71" s="91" t="n">
        <f aca="false">J71-H71</f>
        <v>0</v>
      </c>
      <c r="J71" s="116" t="n">
        <v>9324.13</v>
      </c>
      <c r="K71" s="98" t="n">
        <f aca="false">L71-J71</f>
        <v>0</v>
      </c>
      <c r="L71" s="47" t="n">
        <v>9324.13</v>
      </c>
    </row>
    <row r="72" s="49" customFormat="true" ht="63" hidden="false" customHeight="false" outlineLevel="0" collapsed="false">
      <c r="A72" s="46"/>
      <c r="B72" s="52" t="s">
        <v>121</v>
      </c>
      <c r="C72" s="59" t="s">
        <v>122</v>
      </c>
      <c r="D72" s="57" t="n">
        <v>226.1</v>
      </c>
      <c r="E72" s="66" t="n">
        <f aca="false">F72-D72</f>
        <v>0</v>
      </c>
      <c r="F72" s="57" t="n">
        <v>226.1</v>
      </c>
      <c r="G72" s="48" t="n">
        <f aca="false">H72-F72</f>
        <v>0</v>
      </c>
      <c r="H72" s="116" t="n">
        <v>226.1</v>
      </c>
      <c r="I72" s="91" t="n">
        <f aca="false">J72-H72</f>
        <v>0</v>
      </c>
      <c r="J72" s="116" t="n">
        <v>226.1</v>
      </c>
      <c r="K72" s="98" t="n">
        <f aca="false">L72-J72</f>
        <v>0</v>
      </c>
      <c r="L72" s="47" t="n">
        <v>226.1</v>
      </c>
    </row>
    <row r="73" s="49" customFormat="true" ht="15.75" hidden="false" customHeight="false" outlineLevel="0" collapsed="false">
      <c r="A73" s="46"/>
      <c r="B73" s="52" t="s">
        <v>121</v>
      </c>
      <c r="C73" s="59" t="s">
        <v>123</v>
      </c>
      <c r="D73" s="57" t="n">
        <v>1779</v>
      </c>
      <c r="E73" s="66" t="n">
        <f aca="false">F73-D73</f>
        <v>0</v>
      </c>
      <c r="F73" s="57" t="n">
        <v>1779</v>
      </c>
      <c r="G73" s="48" t="n">
        <f aca="false">H73-F73</f>
        <v>0</v>
      </c>
      <c r="H73" s="116" t="n">
        <v>1779</v>
      </c>
      <c r="I73" s="91" t="n">
        <f aca="false">J73-H73</f>
        <v>0</v>
      </c>
      <c r="J73" s="116" t="n">
        <v>1779</v>
      </c>
      <c r="K73" s="98" t="n">
        <f aca="false">L73-J73</f>
        <v>0</v>
      </c>
      <c r="L73" s="47" t="n">
        <v>1779</v>
      </c>
    </row>
    <row r="74" s="49" customFormat="true" ht="47.25" hidden="false" customHeight="false" outlineLevel="0" collapsed="false">
      <c r="A74" s="46"/>
      <c r="B74" s="52" t="s">
        <v>121</v>
      </c>
      <c r="C74" s="38" t="s">
        <v>124</v>
      </c>
      <c r="D74" s="57" t="n">
        <f aca="false">D75+D76</f>
        <v>339643</v>
      </c>
      <c r="E74" s="66" t="n">
        <f aca="false">F74-D74</f>
        <v>0</v>
      </c>
      <c r="F74" s="57" t="n">
        <f aca="false">F75+F76</f>
        <v>339643</v>
      </c>
      <c r="G74" s="48" t="n">
        <f aca="false">H74-F74</f>
        <v>-70597.3</v>
      </c>
      <c r="H74" s="116" t="n">
        <f aca="false">H75+H76</f>
        <v>269045.7</v>
      </c>
      <c r="I74" s="91" t="n">
        <f aca="false">J74-H74</f>
        <v>-13125.5</v>
      </c>
      <c r="J74" s="116" t="n">
        <f aca="false">J75+J76</f>
        <v>255920.2</v>
      </c>
      <c r="K74" s="98" t="n">
        <f aca="false">L74-J74</f>
        <v>5736.89999999999</v>
      </c>
      <c r="L74" s="47" t="n">
        <f aca="false">L75+L76</f>
        <v>261657.1</v>
      </c>
    </row>
    <row r="75" s="49" customFormat="true" ht="15.75" hidden="false" customHeight="false" outlineLevel="0" collapsed="false">
      <c r="A75" s="46"/>
      <c r="B75" s="52"/>
      <c r="C75" s="38" t="s">
        <v>125</v>
      </c>
      <c r="D75" s="57" t="n">
        <v>83794.2</v>
      </c>
      <c r="E75" s="66" t="n">
        <f aca="false">F75-D75</f>
        <v>0</v>
      </c>
      <c r="F75" s="57" t="n">
        <v>83794.2</v>
      </c>
      <c r="G75" s="48" t="n">
        <f aca="false">H75-F75</f>
        <v>-17372.5</v>
      </c>
      <c r="H75" s="116" t="n">
        <v>66421.7</v>
      </c>
      <c r="I75" s="91" t="n">
        <f aca="false">J75-H75</f>
        <v>-5410.1</v>
      </c>
      <c r="J75" s="49" t="n">
        <v>61011.6</v>
      </c>
      <c r="K75" s="98" t="n">
        <f aca="false">L75-J75</f>
        <v>5736.9</v>
      </c>
      <c r="L75" s="119" t="n">
        <f aca="false">61011.6+5736.9</f>
        <v>66748.5</v>
      </c>
    </row>
    <row r="76" s="49" customFormat="true" ht="15.75" hidden="false" customHeight="false" outlineLevel="0" collapsed="false">
      <c r="A76" s="46"/>
      <c r="B76" s="52"/>
      <c r="C76" s="38" t="s">
        <v>126</v>
      </c>
      <c r="D76" s="57" t="n">
        <v>255848.8</v>
      </c>
      <c r="E76" s="66" t="n">
        <f aca="false">F76-D76</f>
        <v>0</v>
      </c>
      <c r="F76" s="57" t="n">
        <v>255848.8</v>
      </c>
      <c r="G76" s="48" t="n">
        <f aca="false">H76-F76</f>
        <v>-53224.8</v>
      </c>
      <c r="H76" s="116" t="n">
        <v>202624</v>
      </c>
      <c r="I76" s="91" t="n">
        <f aca="false">J76-H76</f>
        <v>-7715.39999999999</v>
      </c>
      <c r="J76" s="49" t="n">
        <v>194908.6</v>
      </c>
      <c r="K76" s="98" t="n">
        <f aca="false">L76-J76</f>
        <v>0</v>
      </c>
      <c r="L76" s="119" t="n">
        <v>194908.6</v>
      </c>
    </row>
    <row r="77" s="49" customFormat="true" ht="31.5" hidden="false" customHeight="false" outlineLevel="0" collapsed="false">
      <c r="A77" s="46"/>
      <c r="B77" s="52" t="s">
        <v>121</v>
      </c>
      <c r="C77" s="38" t="s">
        <v>127</v>
      </c>
      <c r="D77" s="57" t="n">
        <v>313.7</v>
      </c>
      <c r="E77" s="66" t="n">
        <f aca="false">F77-D77</f>
        <v>0</v>
      </c>
      <c r="F77" s="57" t="n">
        <v>313.7</v>
      </c>
      <c r="G77" s="48" t="n">
        <f aca="false">H77-F77</f>
        <v>0</v>
      </c>
      <c r="H77" s="116" t="n">
        <v>313.7</v>
      </c>
      <c r="I77" s="91" t="n">
        <f aca="false">J77-H77</f>
        <v>0</v>
      </c>
      <c r="J77" s="116" t="n">
        <v>313.7</v>
      </c>
      <c r="K77" s="98" t="n">
        <f aca="false">L77-J77</f>
        <v>-17.9229</v>
      </c>
      <c r="L77" s="47" t="n">
        <f aca="false">313.7-17.9229</f>
        <v>295.7771</v>
      </c>
    </row>
    <row r="78" s="49" customFormat="true" ht="109.5" hidden="false" customHeight="true" outlineLevel="0" collapsed="false">
      <c r="A78" s="46"/>
      <c r="B78" s="52" t="s">
        <v>121</v>
      </c>
      <c r="C78" s="38" t="s">
        <v>128</v>
      </c>
      <c r="D78" s="57" t="n">
        <v>5226</v>
      </c>
      <c r="E78" s="66" t="n">
        <f aca="false">F78-D78</f>
        <v>0</v>
      </c>
      <c r="F78" s="57" t="n">
        <v>5226</v>
      </c>
      <c r="G78" s="48" t="n">
        <f aca="false">H78-F78</f>
        <v>0</v>
      </c>
      <c r="H78" s="116" t="n">
        <v>5226</v>
      </c>
      <c r="I78" s="91" t="n">
        <f aca="false">J78-H78</f>
        <v>0</v>
      </c>
      <c r="J78" s="116" t="n">
        <v>5226</v>
      </c>
      <c r="K78" s="98" t="n">
        <f aca="false">L78-J78</f>
        <v>0</v>
      </c>
      <c r="L78" s="47" t="n">
        <v>5226</v>
      </c>
    </row>
    <row r="79" s="49" customFormat="true" ht="30" hidden="false" customHeight="true" outlineLevel="0" collapsed="false">
      <c r="A79" s="46"/>
      <c r="B79" s="52" t="s">
        <v>121</v>
      </c>
      <c r="C79" s="38" t="s">
        <v>129</v>
      </c>
      <c r="D79" s="57" t="n">
        <v>8134.3</v>
      </c>
      <c r="E79" s="66" t="n">
        <f aca="false">F79-D79</f>
        <v>0</v>
      </c>
      <c r="F79" s="57" t="n">
        <v>8134.3</v>
      </c>
      <c r="G79" s="48" t="n">
        <f aca="false">H79-F79</f>
        <v>0</v>
      </c>
      <c r="H79" s="116" t="n">
        <v>8134.3</v>
      </c>
      <c r="I79" s="91" t="n">
        <f aca="false">J79-H79</f>
        <v>0</v>
      </c>
      <c r="J79" s="116" t="n">
        <v>8134.3</v>
      </c>
      <c r="K79" s="98" t="n">
        <f aca="false">L79-J79</f>
        <v>0</v>
      </c>
      <c r="L79" s="47" t="n">
        <v>8134.3</v>
      </c>
    </row>
    <row r="80" s="49" customFormat="true" ht="110.25" hidden="false" customHeight="false" outlineLevel="0" collapsed="false">
      <c r="A80" s="46"/>
      <c r="B80" s="52" t="s">
        <v>121</v>
      </c>
      <c r="C80" s="38" t="s">
        <v>130</v>
      </c>
      <c r="D80" s="57" t="n">
        <v>9130</v>
      </c>
      <c r="E80" s="66" t="n">
        <f aca="false">F80-D80</f>
        <v>0</v>
      </c>
      <c r="F80" s="57" t="n">
        <v>9130</v>
      </c>
      <c r="G80" s="48" t="n">
        <f aca="false">H80-F80</f>
        <v>0</v>
      </c>
      <c r="H80" s="116" t="n">
        <v>9130</v>
      </c>
      <c r="I80" s="91" t="n">
        <f aca="false">J80-H80</f>
        <v>0</v>
      </c>
      <c r="J80" s="116" t="n">
        <v>9130</v>
      </c>
      <c r="K80" s="98" t="n">
        <f aca="false">L80-J80</f>
        <v>0</v>
      </c>
      <c r="L80" s="47" t="n">
        <v>9130</v>
      </c>
    </row>
    <row r="81" s="49" customFormat="true" ht="59.25" hidden="false" customHeight="true" outlineLevel="0" collapsed="false">
      <c r="A81" s="46"/>
      <c r="B81" s="52" t="s">
        <v>121</v>
      </c>
      <c r="C81" s="38" t="s">
        <v>131</v>
      </c>
      <c r="D81" s="57" t="n">
        <v>721.9</v>
      </c>
      <c r="E81" s="66" t="n">
        <f aca="false">F81-D81</f>
        <v>0</v>
      </c>
      <c r="F81" s="57" t="n">
        <v>721.9</v>
      </c>
      <c r="G81" s="48" t="n">
        <f aca="false">H81-F81</f>
        <v>0</v>
      </c>
      <c r="H81" s="116" t="n">
        <v>721.9</v>
      </c>
      <c r="I81" s="91" t="n">
        <f aca="false">J81-H81</f>
        <v>0</v>
      </c>
      <c r="J81" s="116" t="n">
        <v>721.9</v>
      </c>
      <c r="K81" s="98" t="n">
        <f aca="false">L81-J81</f>
        <v>0</v>
      </c>
      <c r="L81" s="47" t="n">
        <v>721.9</v>
      </c>
    </row>
    <row r="82" s="49" customFormat="true" ht="90" hidden="false" customHeight="true" outlineLevel="0" collapsed="false">
      <c r="A82" s="46"/>
      <c r="B82" s="52" t="s">
        <v>121</v>
      </c>
      <c r="C82" s="38" t="s">
        <v>132</v>
      </c>
      <c r="D82" s="57" t="n">
        <v>5968.4</v>
      </c>
      <c r="E82" s="66" t="n">
        <f aca="false">F82-D82</f>
        <v>0</v>
      </c>
      <c r="F82" s="57" t="n">
        <v>5968.4</v>
      </c>
      <c r="G82" s="48" t="n">
        <f aca="false">H82-F82</f>
        <v>0</v>
      </c>
      <c r="H82" s="116" t="n">
        <v>5968.4</v>
      </c>
      <c r="I82" s="91" t="n">
        <f aca="false">J82-H82</f>
        <v>0</v>
      </c>
      <c r="J82" s="116" t="n">
        <v>5968.4</v>
      </c>
      <c r="K82" s="98" t="n">
        <f aca="false">L82-J82</f>
        <v>0</v>
      </c>
      <c r="L82" s="47" t="n">
        <v>5968.4</v>
      </c>
    </row>
    <row r="83" s="49" customFormat="true" ht="47.25" hidden="false" customHeight="false" outlineLevel="0" collapsed="false">
      <c r="A83" s="46"/>
      <c r="B83" s="52" t="s">
        <v>121</v>
      </c>
      <c r="C83" s="38" t="s">
        <v>133</v>
      </c>
      <c r="D83" s="57" t="n">
        <v>907</v>
      </c>
      <c r="E83" s="66" t="n">
        <f aca="false">F83-D83</f>
        <v>0</v>
      </c>
      <c r="F83" s="57" t="n">
        <v>907</v>
      </c>
      <c r="G83" s="48" t="n">
        <f aca="false">H83-F83</f>
        <v>0</v>
      </c>
      <c r="H83" s="116" t="n">
        <v>907</v>
      </c>
      <c r="I83" s="91" t="n">
        <f aca="false">J83-H83</f>
        <v>0</v>
      </c>
      <c r="J83" s="116" t="n">
        <v>907</v>
      </c>
      <c r="K83" s="98" t="n">
        <f aca="false">L83-J83</f>
        <v>0</v>
      </c>
      <c r="L83" s="47" t="n">
        <v>907</v>
      </c>
    </row>
    <row r="84" s="49" customFormat="true" ht="35.25" hidden="false" customHeight="true" outlineLevel="0" collapsed="false">
      <c r="A84" s="46"/>
      <c r="B84" s="52" t="s">
        <v>134</v>
      </c>
      <c r="C84" s="38" t="s">
        <v>135</v>
      </c>
      <c r="D84" s="57" t="n">
        <v>44.6</v>
      </c>
      <c r="E84" s="66" t="n">
        <f aca="false">F84-D84</f>
        <v>0</v>
      </c>
      <c r="F84" s="57" t="n">
        <v>44.6</v>
      </c>
      <c r="G84" s="48" t="n">
        <f aca="false">H84-F84</f>
        <v>0</v>
      </c>
      <c r="H84" s="116" t="n">
        <v>44.6</v>
      </c>
      <c r="I84" s="91" t="n">
        <f aca="false">J84-H84</f>
        <v>0</v>
      </c>
      <c r="J84" s="116" t="n">
        <v>44.6</v>
      </c>
      <c r="K84" s="98" t="n">
        <f aca="false">L84-J84</f>
        <v>0</v>
      </c>
      <c r="L84" s="47" t="n">
        <v>44.6</v>
      </c>
    </row>
    <row r="85" s="49" customFormat="true" ht="47.25" hidden="false" customHeight="false" outlineLevel="0" collapsed="false">
      <c r="A85" s="46"/>
      <c r="B85" s="52" t="s">
        <v>121</v>
      </c>
      <c r="C85" s="38" t="s">
        <v>136</v>
      </c>
      <c r="D85" s="57" t="n">
        <v>491.4</v>
      </c>
      <c r="E85" s="66" t="n">
        <f aca="false">F85-D85</f>
        <v>0</v>
      </c>
      <c r="F85" s="57" t="n">
        <v>491.4</v>
      </c>
      <c r="G85" s="48" t="n">
        <f aca="false">H85-F85</f>
        <v>0</v>
      </c>
      <c r="H85" s="116" t="n">
        <v>491.4</v>
      </c>
      <c r="I85" s="91" t="n">
        <f aca="false">J85-H85</f>
        <v>0</v>
      </c>
      <c r="J85" s="116" t="n">
        <v>491.4</v>
      </c>
      <c r="K85" s="98" t="n">
        <f aca="false">L85-J85</f>
        <v>0</v>
      </c>
      <c r="L85" s="47" t="n">
        <v>491.4</v>
      </c>
    </row>
    <row r="86" s="49" customFormat="true" ht="53.25" hidden="false" customHeight="true" outlineLevel="0" collapsed="false">
      <c r="A86" s="46"/>
      <c r="B86" s="52" t="s">
        <v>121</v>
      </c>
      <c r="C86" s="38" t="s">
        <v>137</v>
      </c>
      <c r="D86" s="57" t="n">
        <v>2087.4</v>
      </c>
      <c r="E86" s="66" t="n">
        <f aca="false">F86-D86</f>
        <v>0</v>
      </c>
      <c r="F86" s="57" t="n">
        <v>2087.4</v>
      </c>
      <c r="G86" s="48" t="n">
        <f aca="false">H86-F86</f>
        <v>0</v>
      </c>
      <c r="H86" s="116" t="n">
        <v>2087.4</v>
      </c>
      <c r="I86" s="91" t="n">
        <f aca="false">J86-H86</f>
        <v>0</v>
      </c>
      <c r="J86" s="116" t="n">
        <v>2087.4</v>
      </c>
      <c r="K86" s="98" t="n">
        <f aca="false">L86-J86</f>
        <v>0</v>
      </c>
      <c r="L86" s="47" t="n">
        <v>2087.4</v>
      </c>
    </row>
    <row r="87" s="49" customFormat="true" ht="58.5" hidden="false" customHeight="true" outlineLevel="0" collapsed="false">
      <c r="A87" s="46"/>
      <c r="B87" s="52" t="s">
        <v>121</v>
      </c>
      <c r="C87" s="38" t="s">
        <v>138</v>
      </c>
      <c r="D87" s="57" t="n">
        <f aca="false">SUM(D88:D96)</f>
        <v>9</v>
      </c>
      <c r="E87" s="66" t="n">
        <f aca="false">F87-D87</f>
        <v>0</v>
      </c>
      <c r="F87" s="57" t="n">
        <f aca="false">SUM(F88:F96)</f>
        <v>9</v>
      </c>
      <c r="G87" s="48" t="n">
        <f aca="false">H87-F87</f>
        <v>0</v>
      </c>
      <c r="H87" s="116" t="n">
        <f aca="false">SUM(H88:H96)</f>
        <v>9</v>
      </c>
      <c r="I87" s="91" t="n">
        <f aca="false">J87-H87</f>
        <v>0</v>
      </c>
      <c r="J87" s="116" t="n">
        <f aca="false">SUM(J88:J96)</f>
        <v>9</v>
      </c>
      <c r="K87" s="98" t="n">
        <f aca="false">L87-J87</f>
        <v>0</v>
      </c>
      <c r="L87" s="47" t="n">
        <f aca="false">SUM(L88:L96)</f>
        <v>9</v>
      </c>
    </row>
    <row r="88" s="49" customFormat="true" ht="15" hidden="false" customHeight="true" outlineLevel="0" collapsed="false">
      <c r="A88" s="46"/>
      <c r="B88" s="52"/>
      <c r="C88" s="38" t="s">
        <v>139</v>
      </c>
      <c r="D88" s="57" t="n">
        <v>1</v>
      </c>
      <c r="E88" s="66" t="n">
        <f aca="false">F88-D88</f>
        <v>0</v>
      </c>
      <c r="F88" s="57" t="n">
        <v>1</v>
      </c>
      <c r="G88" s="48" t="n">
        <f aca="false">H88-F88</f>
        <v>0</v>
      </c>
      <c r="H88" s="116" t="n">
        <v>1</v>
      </c>
      <c r="I88" s="91" t="n">
        <f aca="false">J88-H88</f>
        <v>0</v>
      </c>
      <c r="J88" s="116" t="n">
        <v>1</v>
      </c>
      <c r="K88" s="98" t="n">
        <f aca="false">L88-J88</f>
        <v>0</v>
      </c>
      <c r="L88" s="47" t="n">
        <v>1</v>
      </c>
    </row>
    <row r="89" s="49" customFormat="true" ht="15" hidden="false" customHeight="true" outlineLevel="0" collapsed="false">
      <c r="A89" s="46"/>
      <c r="B89" s="52"/>
      <c r="C89" s="38" t="s">
        <v>140</v>
      </c>
      <c r="D89" s="57" t="n">
        <v>1</v>
      </c>
      <c r="E89" s="66" t="n">
        <f aca="false">F89-D89</f>
        <v>0</v>
      </c>
      <c r="F89" s="57" t="n">
        <v>1</v>
      </c>
      <c r="G89" s="48" t="n">
        <f aca="false">H89-F89</f>
        <v>0</v>
      </c>
      <c r="H89" s="116" t="n">
        <v>1</v>
      </c>
      <c r="I89" s="91" t="n">
        <f aca="false">J89-H89</f>
        <v>0</v>
      </c>
      <c r="J89" s="116" t="n">
        <v>1</v>
      </c>
      <c r="K89" s="98" t="n">
        <f aca="false">L89-J89</f>
        <v>0</v>
      </c>
      <c r="L89" s="47" t="n">
        <v>1</v>
      </c>
    </row>
    <row r="90" s="49" customFormat="true" ht="15" hidden="false" customHeight="true" outlineLevel="0" collapsed="false">
      <c r="A90" s="46"/>
      <c r="B90" s="52"/>
      <c r="C90" s="38" t="s">
        <v>141</v>
      </c>
      <c r="D90" s="57" t="n">
        <v>1</v>
      </c>
      <c r="E90" s="66" t="n">
        <f aca="false">F90-D90</f>
        <v>0</v>
      </c>
      <c r="F90" s="57" t="n">
        <v>1</v>
      </c>
      <c r="G90" s="48" t="n">
        <f aca="false">H90-F90</f>
        <v>0</v>
      </c>
      <c r="H90" s="116" t="n">
        <v>1</v>
      </c>
      <c r="I90" s="91" t="n">
        <f aca="false">J90-H90</f>
        <v>0</v>
      </c>
      <c r="J90" s="116" t="n">
        <v>1</v>
      </c>
      <c r="K90" s="98" t="n">
        <f aca="false">L90-J90</f>
        <v>0</v>
      </c>
      <c r="L90" s="47" t="n">
        <v>1</v>
      </c>
    </row>
    <row r="91" s="49" customFormat="true" ht="15" hidden="false" customHeight="true" outlineLevel="0" collapsed="false">
      <c r="A91" s="46"/>
      <c r="B91" s="52"/>
      <c r="C91" s="38" t="s">
        <v>142</v>
      </c>
      <c r="D91" s="57" t="n">
        <v>1</v>
      </c>
      <c r="E91" s="66" t="n">
        <f aca="false">F91-D91</f>
        <v>0</v>
      </c>
      <c r="F91" s="57" t="n">
        <v>1</v>
      </c>
      <c r="G91" s="48" t="n">
        <f aca="false">H91-F91</f>
        <v>0</v>
      </c>
      <c r="H91" s="116" t="n">
        <v>1</v>
      </c>
      <c r="I91" s="91" t="n">
        <f aca="false">J91-H91</f>
        <v>0</v>
      </c>
      <c r="J91" s="116" t="n">
        <v>1</v>
      </c>
      <c r="K91" s="98" t="n">
        <f aca="false">L91-J91</f>
        <v>0</v>
      </c>
      <c r="L91" s="47" t="n">
        <v>1</v>
      </c>
    </row>
    <row r="92" s="49" customFormat="true" ht="15" hidden="false" customHeight="true" outlineLevel="0" collapsed="false">
      <c r="A92" s="46"/>
      <c r="B92" s="52"/>
      <c r="C92" s="38" t="s">
        <v>143</v>
      </c>
      <c r="D92" s="57" t="n">
        <v>1</v>
      </c>
      <c r="E92" s="66" t="n">
        <f aca="false">F92-D92</f>
        <v>0</v>
      </c>
      <c r="F92" s="57" t="n">
        <v>1</v>
      </c>
      <c r="G92" s="48" t="n">
        <f aca="false">H92-F92</f>
        <v>0</v>
      </c>
      <c r="H92" s="116" t="n">
        <v>1</v>
      </c>
      <c r="I92" s="91" t="n">
        <f aca="false">J92-H92</f>
        <v>0</v>
      </c>
      <c r="J92" s="116" t="n">
        <v>1</v>
      </c>
      <c r="K92" s="98" t="n">
        <f aca="false">L92-J92</f>
        <v>0</v>
      </c>
      <c r="L92" s="47" t="n">
        <v>1</v>
      </c>
    </row>
    <row r="93" s="49" customFormat="true" ht="15" hidden="false" customHeight="true" outlineLevel="0" collapsed="false">
      <c r="A93" s="46"/>
      <c r="B93" s="52"/>
      <c r="C93" s="38" t="s">
        <v>144</v>
      </c>
      <c r="D93" s="57" t="n">
        <v>1</v>
      </c>
      <c r="E93" s="66" t="n">
        <f aca="false">F93-D93</f>
        <v>0</v>
      </c>
      <c r="F93" s="57" t="n">
        <v>1</v>
      </c>
      <c r="G93" s="48" t="n">
        <f aca="false">H93-F93</f>
        <v>0</v>
      </c>
      <c r="H93" s="116" t="n">
        <v>1</v>
      </c>
      <c r="I93" s="91" t="n">
        <f aca="false">J93-H93</f>
        <v>0</v>
      </c>
      <c r="J93" s="116" t="n">
        <v>1</v>
      </c>
      <c r="K93" s="98" t="n">
        <f aca="false">L93-J93</f>
        <v>0</v>
      </c>
      <c r="L93" s="47" t="n">
        <v>1</v>
      </c>
    </row>
    <row r="94" s="49" customFormat="true" ht="15" hidden="false" customHeight="true" outlineLevel="0" collapsed="false">
      <c r="A94" s="46"/>
      <c r="B94" s="52"/>
      <c r="C94" s="38" t="s">
        <v>145</v>
      </c>
      <c r="D94" s="57" t="n">
        <v>1</v>
      </c>
      <c r="E94" s="66" t="n">
        <f aca="false">F94-D94</f>
        <v>0</v>
      </c>
      <c r="F94" s="57" t="n">
        <v>1</v>
      </c>
      <c r="G94" s="48" t="n">
        <f aca="false">H94-F94</f>
        <v>0</v>
      </c>
      <c r="H94" s="116" t="n">
        <v>1</v>
      </c>
      <c r="I94" s="91" t="n">
        <f aca="false">J94-H94</f>
        <v>0</v>
      </c>
      <c r="J94" s="116" t="n">
        <v>1</v>
      </c>
      <c r="K94" s="98" t="n">
        <f aca="false">L94-J94</f>
        <v>0</v>
      </c>
      <c r="L94" s="47" t="n">
        <v>1</v>
      </c>
    </row>
    <row r="95" s="49" customFormat="true" ht="15" hidden="false" customHeight="true" outlineLevel="0" collapsed="false">
      <c r="A95" s="46"/>
      <c r="B95" s="52"/>
      <c r="C95" s="38" t="s">
        <v>146</v>
      </c>
      <c r="D95" s="57" t="n">
        <v>1</v>
      </c>
      <c r="E95" s="66" t="n">
        <f aca="false">F95-D95</f>
        <v>0</v>
      </c>
      <c r="F95" s="57" t="n">
        <v>1</v>
      </c>
      <c r="G95" s="48" t="n">
        <f aca="false">H95-F95</f>
        <v>0</v>
      </c>
      <c r="H95" s="116" t="n">
        <v>1</v>
      </c>
      <c r="I95" s="91" t="n">
        <f aca="false">J95-H95</f>
        <v>0</v>
      </c>
      <c r="J95" s="116" t="n">
        <v>1</v>
      </c>
      <c r="K95" s="98" t="n">
        <f aca="false">L95-J95</f>
        <v>0</v>
      </c>
      <c r="L95" s="47" t="n">
        <v>1</v>
      </c>
    </row>
    <row r="96" s="49" customFormat="true" ht="15" hidden="false" customHeight="true" outlineLevel="0" collapsed="false">
      <c r="A96" s="46"/>
      <c r="B96" s="52"/>
      <c r="C96" s="38" t="s">
        <v>147</v>
      </c>
      <c r="D96" s="57" t="n">
        <v>1</v>
      </c>
      <c r="E96" s="66" t="n">
        <f aca="false">F96-D96</f>
        <v>0</v>
      </c>
      <c r="F96" s="57" t="n">
        <v>1</v>
      </c>
      <c r="G96" s="48" t="n">
        <f aca="false">H96-F96</f>
        <v>0</v>
      </c>
      <c r="H96" s="116" t="n">
        <v>1</v>
      </c>
      <c r="I96" s="91" t="n">
        <f aca="false">J96-H96</f>
        <v>0</v>
      </c>
      <c r="J96" s="116" t="n">
        <v>1</v>
      </c>
      <c r="K96" s="98" t="n">
        <f aca="false">L96-J96</f>
        <v>0</v>
      </c>
      <c r="L96" s="47" t="n">
        <v>1</v>
      </c>
    </row>
    <row r="97" s="49" customFormat="true" ht="48" hidden="false" customHeight="true" outlineLevel="0" collapsed="false">
      <c r="A97" s="46"/>
      <c r="B97" s="52" t="s">
        <v>121</v>
      </c>
      <c r="C97" s="59" t="s">
        <v>148</v>
      </c>
      <c r="D97" s="57" t="n">
        <v>114</v>
      </c>
      <c r="E97" s="66" t="n">
        <f aca="false">F97-D97</f>
        <v>0</v>
      </c>
      <c r="F97" s="57" t="n">
        <v>114</v>
      </c>
      <c r="G97" s="48" t="n">
        <f aca="false">H97-F97</f>
        <v>0</v>
      </c>
      <c r="H97" s="116" t="n">
        <v>114</v>
      </c>
      <c r="I97" s="91" t="n">
        <f aca="false">J97-H97</f>
        <v>0</v>
      </c>
      <c r="J97" s="116" t="n">
        <v>114</v>
      </c>
      <c r="K97" s="98" t="n">
        <f aca="false">L97-J97</f>
        <v>0</v>
      </c>
      <c r="L97" s="47" t="n">
        <v>114</v>
      </c>
    </row>
    <row r="98" s="49" customFormat="true" ht="63" hidden="false" customHeight="true" outlineLevel="0" collapsed="false">
      <c r="A98" s="46"/>
      <c r="B98" s="52" t="s">
        <v>149</v>
      </c>
      <c r="C98" s="38" t="s">
        <v>150</v>
      </c>
      <c r="D98" s="68" t="n">
        <v>204.89577</v>
      </c>
      <c r="E98" s="66" t="n">
        <f aca="false">F98-D98</f>
        <v>20284.682</v>
      </c>
      <c r="F98" s="68" t="n">
        <v>20489.57777</v>
      </c>
      <c r="G98" s="58" t="n">
        <f aca="false">H98-F98</f>
        <v>0.000230000001465669</v>
      </c>
      <c r="H98" s="68" t="n">
        <v>20489.578</v>
      </c>
      <c r="I98" s="91" t="n">
        <f aca="false">J98-H98</f>
        <v>-3489.578</v>
      </c>
      <c r="J98" s="68" t="n">
        <v>17000</v>
      </c>
      <c r="K98" s="98" t="n">
        <f aca="false">L98-J98</f>
        <v>0</v>
      </c>
      <c r="L98" s="62" t="n">
        <v>17000</v>
      </c>
    </row>
    <row r="99" s="49" customFormat="true" ht="58.5" hidden="false" customHeight="true" outlineLevel="0" collapsed="false">
      <c r="A99" s="46"/>
      <c r="B99" s="52" t="s">
        <v>151</v>
      </c>
      <c r="C99" s="38" t="s">
        <v>152</v>
      </c>
      <c r="D99" s="57" t="n">
        <f aca="false">SUM(D100:D107)</f>
        <v>1251.6</v>
      </c>
      <c r="E99" s="66" t="n">
        <f aca="false">F99-D99</f>
        <v>0</v>
      </c>
      <c r="F99" s="57" t="n">
        <f aca="false">SUM(F100:F107)</f>
        <v>1251.6</v>
      </c>
      <c r="G99" s="48" t="n">
        <f aca="false">H99-F99</f>
        <v>0</v>
      </c>
      <c r="H99" s="116" t="n">
        <f aca="false">SUM(H100:H107)</f>
        <v>1251.6</v>
      </c>
      <c r="I99" s="91" t="n">
        <f aca="false">J99-H99</f>
        <v>0</v>
      </c>
      <c r="J99" s="116" t="n">
        <f aca="false">SUM(J100:J107)</f>
        <v>1251.6</v>
      </c>
      <c r="K99" s="98" t="n">
        <f aca="false">L99-J99</f>
        <v>0</v>
      </c>
      <c r="L99" s="47" t="n">
        <f aca="false">SUM(L100:L107)</f>
        <v>1251.6</v>
      </c>
    </row>
    <row r="100" s="49" customFormat="true" ht="15.75" hidden="false" customHeight="false" outlineLevel="0" collapsed="false">
      <c r="A100" s="46"/>
      <c r="B100" s="52"/>
      <c r="C100" s="38" t="s">
        <v>140</v>
      </c>
      <c r="D100" s="57" t="n">
        <v>206.4</v>
      </c>
      <c r="E100" s="66" t="n">
        <f aca="false">F100-D100</f>
        <v>0</v>
      </c>
      <c r="F100" s="57" t="n">
        <v>206.4</v>
      </c>
      <c r="G100" s="48" t="n">
        <f aca="false">H100-F100</f>
        <v>0</v>
      </c>
      <c r="H100" s="116" t="n">
        <v>206.4</v>
      </c>
      <c r="I100" s="91" t="n">
        <f aca="false">J100-H100</f>
        <v>0</v>
      </c>
      <c r="J100" s="116" t="n">
        <v>206.4</v>
      </c>
      <c r="K100" s="98" t="n">
        <f aca="false">L100-J100</f>
        <v>0</v>
      </c>
      <c r="L100" s="47" t="n">
        <v>206.4</v>
      </c>
    </row>
    <row r="101" s="49" customFormat="true" ht="15.75" hidden="false" customHeight="false" outlineLevel="0" collapsed="false">
      <c r="A101" s="46"/>
      <c r="B101" s="52"/>
      <c r="C101" s="38" t="s">
        <v>141</v>
      </c>
      <c r="D101" s="57" t="n">
        <v>126.5</v>
      </c>
      <c r="E101" s="66" t="n">
        <f aca="false">F101-D101</f>
        <v>0</v>
      </c>
      <c r="F101" s="57" t="n">
        <v>126.5</v>
      </c>
      <c r="G101" s="48" t="n">
        <f aca="false">H101-F101</f>
        <v>0</v>
      </c>
      <c r="H101" s="116" t="n">
        <v>126.5</v>
      </c>
      <c r="I101" s="91" t="n">
        <f aca="false">J101-H101</f>
        <v>0</v>
      </c>
      <c r="J101" s="116" t="n">
        <v>126.5</v>
      </c>
      <c r="K101" s="98" t="n">
        <f aca="false">L101-J101</f>
        <v>0</v>
      </c>
      <c r="L101" s="47" t="n">
        <v>126.5</v>
      </c>
    </row>
    <row r="102" s="49" customFormat="true" ht="15.75" hidden="false" customHeight="false" outlineLevel="0" collapsed="false">
      <c r="A102" s="46"/>
      <c r="B102" s="52"/>
      <c r="C102" s="38" t="s">
        <v>142</v>
      </c>
      <c r="D102" s="57" t="n">
        <v>166.4</v>
      </c>
      <c r="E102" s="66" t="n">
        <f aca="false">F102-D102</f>
        <v>0</v>
      </c>
      <c r="F102" s="57" t="n">
        <v>166.4</v>
      </c>
      <c r="G102" s="48" t="n">
        <f aca="false">H102-F102</f>
        <v>0</v>
      </c>
      <c r="H102" s="116" t="n">
        <v>166.4</v>
      </c>
      <c r="I102" s="91" t="n">
        <f aca="false">J102-H102</f>
        <v>0</v>
      </c>
      <c r="J102" s="116" t="n">
        <v>166.4</v>
      </c>
      <c r="K102" s="98" t="n">
        <f aca="false">L102-J102</f>
        <v>0</v>
      </c>
      <c r="L102" s="47" t="n">
        <v>166.4</v>
      </c>
    </row>
    <row r="103" s="49" customFormat="true" ht="15.75" hidden="false" customHeight="false" outlineLevel="0" collapsed="false">
      <c r="A103" s="46"/>
      <c r="B103" s="52"/>
      <c r="C103" s="38" t="s">
        <v>143</v>
      </c>
      <c r="D103" s="57" t="n">
        <v>126.5</v>
      </c>
      <c r="E103" s="66" t="n">
        <f aca="false">F103-D103</f>
        <v>0</v>
      </c>
      <c r="F103" s="57" t="n">
        <v>126.5</v>
      </c>
      <c r="G103" s="48" t="n">
        <f aca="false">H103-F103</f>
        <v>0</v>
      </c>
      <c r="H103" s="116" t="n">
        <v>126.5</v>
      </c>
      <c r="I103" s="91" t="n">
        <f aca="false">J103-H103</f>
        <v>0</v>
      </c>
      <c r="J103" s="116" t="n">
        <v>126.5</v>
      </c>
      <c r="K103" s="98" t="n">
        <f aca="false">L103-J103</f>
        <v>0</v>
      </c>
      <c r="L103" s="47" t="n">
        <v>126.5</v>
      </c>
    </row>
    <row r="104" s="49" customFormat="true" ht="15.75" hidden="false" customHeight="false" outlineLevel="0" collapsed="false">
      <c r="A104" s="46"/>
      <c r="B104" s="52"/>
      <c r="C104" s="38" t="s">
        <v>144</v>
      </c>
      <c r="D104" s="57" t="n">
        <v>206.4</v>
      </c>
      <c r="E104" s="66" t="n">
        <f aca="false">F104-D104</f>
        <v>0</v>
      </c>
      <c r="F104" s="57" t="n">
        <v>206.4</v>
      </c>
      <c r="G104" s="48" t="n">
        <f aca="false">H104-F104</f>
        <v>0</v>
      </c>
      <c r="H104" s="116" t="n">
        <v>206.4</v>
      </c>
      <c r="I104" s="91" t="n">
        <f aca="false">J104-H104</f>
        <v>0</v>
      </c>
      <c r="J104" s="116" t="n">
        <v>206.4</v>
      </c>
      <c r="K104" s="98" t="n">
        <f aca="false">L104-J104</f>
        <v>0</v>
      </c>
      <c r="L104" s="47" t="n">
        <v>206.4</v>
      </c>
    </row>
    <row r="105" s="49" customFormat="true" ht="15.75" hidden="false" customHeight="false" outlineLevel="0" collapsed="false">
      <c r="A105" s="46"/>
      <c r="B105" s="52"/>
      <c r="C105" s="38" t="s">
        <v>145</v>
      </c>
      <c r="D105" s="57" t="n">
        <v>126.5</v>
      </c>
      <c r="E105" s="66" t="n">
        <f aca="false">F105-D105</f>
        <v>0</v>
      </c>
      <c r="F105" s="57" t="n">
        <v>126.5</v>
      </c>
      <c r="G105" s="48" t="n">
        <f aca="false">H105-F105</f>
        <v>0</v>
      </c>
      <c r="H105" s="116" t="n">
        <v>126.5</v>
      </c>
      <c r="I105" s="91" t="n">
        <f aca="false">J105-H105</f>
        <v>0</v>
      </c>
      <c r="J105" s="116" t="n">
        <v>126.5</v>
      </c>
      <c r="K105" s="98" t="n">
        <f aca="false">L105-J105</f>
        <v>0</v>
      </c>
      <c r="L105" s="47" t="n">
        <v>126.5</v>
      </c>
    </row>
    <row r="106" s="49" customFormat="true" ht="15.75" hidden="false" customHeight="false" outlineLevel="0" collapsed="false">
      <c r="A106" s="46"/>
      <c r="B106" s="52"/>
      <c r="C106" s="38" t="s">
        <v>146</v>
      </c>
      <c r="D106" s="57" t="n">
        <v>126.5</v>
      </c>
      <c r="E106" s="66" t="n">
        <f aca="false">F106-D106</f>
        <v>0</v>
      </c>
      <c r="F106" s="57" t="n">
        <v>126.5</v>
      </c>
      <c r="G106" s="48" t="n">
        <f aca="false">H106-F106</f>
        <v>0</v>
      </c>
      <c r="H106" s="116" t="n">
        <v>126.5</v>
      </c>
      <c r="I106" s="91" t="n">
        <f aca="false">J106-H106</f>
        <v>0</v>
      </c>
      <c r="J106" s="116" t="n">
        <v>126.5</v>
      </c>
      <c r="K106" s="98" t="n">
        <f aca="false">L106-J106</f>
        <v>0</v>
      </c>
      <c r="L106" s="47" t="n">
        <v>126.5</v>
      </c>
    </row>
    <row r="107" s="49" customFormat="true" ht="15.75" hidden="false" customHeight="false" outlineLevel="0" collapsed="false">
      <c r="A107" s="46"/>
      <c r="B107" s="52"/>
      <c r="C107" s="38" t="s">
        <v>147</v>
      </c>
      <c r="D107" s="57" t="n">
        <v>166.4</v>
      </c>
      <c r="E107" s="66" t="n">
        <f aca="false">F107-D107</f>
        <v>0</v>
      </c>
      <c r="F107" s="57" t="n">
        <v>166.4</v>
      </c>
      <c r="G107" s="48" t="n">
        <f aca="false">H107-F107</f>
        <v>0</v>
      </c>
      <c r="H107" s="116" t="n">
        <v>166.4</v>
      </c>
      <c r="I107" s="91" t="n">
        <f aca="false">J107-H107</f>
        <v>0</v>
      </c>
      <c r="J107" s="116" t="n">
        <v>166.4</v>
      </c>
      <c r="K107" s="98" t="n">
        <f aca="false">L107-J107</f>
        <v>0</v>
      </c>
      <c r="L107" s="47" t="n">
        <v>166.4</v>
      </c>
    </row>
    <row r="108" s="49" customFormat="true" ht="53.25" hidden="false" customHeight="true" outlineLevel="0" collapsed="false">
      <c r="A108" s="46"/>
      <c r="B108" s="52" t="s">
        <v>153</v>
      </c>
      <c r="C108" s="38" t="s">
        <v>154</v>
      </c>
      <c r="D108" s="57" t="n">
        <v>6507</v>
      </c>
      <c r="E108" s="66" t="n">
        <f aca="false">F108-D108</f>
        <v>0</v>
      </c>
      <c r="F108" s="57" t="n">
        <v>6507</v>
      </c>
      <c r="G108" s="48" t="n">
        <f aca="false">H108-F108</f>
        <v>0</v>
      </c>
      <c r="H108" s="116" t="n">
        <v>6507</v>
      </c>
      <c r="I108" s="91" t="n">
        <f aca="false">J108-H108</f>
        <v>0</v>
      </c>
      <c r="J108" s="116" t="n">
        <v>6507</v>
      </c>
      <c r="K108" s="98" t="n">
        <f aca="false">L108-J108</f>
        <v>0</v>
      </c>
      <c r="L108" s="47" t="n">
        <v>6507</v>
      </c>
    </row>
    <row r="109" s="49" customFormat="true" ht="58.5" hidden="false" customHeight="true" outlineLevel="0" collapsed="false">
      <c r="A109" s="46"/>
      <c r="B109" s="52" t="s">
        <v>155</v>
      </c>
      <c r="C109" s="59" t="s">
        <v>156</v>
      </c>
      <c r="D109" s="68" t="n">
        <v>940</v>
      </c>
      <c r="E109" s="66" t="n">
        <f aca="false">F109-D109</f>
        <v>93060</v>
      </c>
      <c r="F109" s="68" t="n">
        <v>94000</v>
      </c>
      <c r="G109" s="48" t="n">
        <f aca="false">H109-F109</f>
        <v>0</v>
      </c>
      <c r="H109" s="68" t="n">
        <v>94000</v>
      </c>
      <c r="I109" s="91" t="n">
        <f aca="false">J109-H109</f>
        <v>0</v>
      </c>
      <c r="J109" s="68" t="n">
        <v>94000</v>
      </c>
      <c r="K109" s="98" t="n">
        <f aca="false">L109-J109</f>
        <v>-2100</v>
      </c>
      <c r="L109" s="62" t="n">
        <f aca="false">94000-2100</f>
        <v>91900</v>
      </c>
    </row>
    <row r="110" s="49" customFormat="true" ht="117" hidden="false" customHeight="true" outlineLevel="0" collapsed="false">
      <c r="A110" s="46"/>
      <c r="B110" s="52" t="s">
        <v>157</v>
      </c>
      <c r="C110" s="69" t="s">
        <v>158</v>
      </c>
      <c r="D110" s="57" t="n">
        <v>46067.2</v>
      </c>
      <c r="E110" s="66" t="n">
        <f aca="false">F110-D110</f>
        <v>0</v>
      </c>
      <c r="F110" s="57" t="n">
        <v>46067.2</v>
      </c>
      <c r="G110" s="48" t="n">
        <f aca="false">H110-F110</f>
        <v>0</v>
      </c>
      <c r="H110" s="116" t="n">
        <v>46067.2</v>
      </c>
      <c r="I110" s="91" t="n">
        <f aca="false">J110-H110</f>
        <v>0</v>
      </c>
      <c r="J110" s="116" t="n">
        <v>46067.2</v>
      </c>
      <c r="K110" s="98" t="n">
        <f aca="false">L110-J110</f>
        <v>0</v>
      </c>
      <c r="L110" s="47" t="n">
        <v>46067.2</v>
      </c>
    </row>
    <row r="111" s="49" customFormat="true" ht="81.75" hidden="false" customHeight="true" outlineLevel="0" collapsed="false">
      <c r="A111" s="46"/>
      <c r="B111" s="52" t="s">
        <v>159</v>
      </c>
      <c r="C111" s="59" t="s">
        <v>160</v>
      </c>
      <c r="D111" s="57" t="n">
        <v>249</v>
      </c>
      <c r="E111" s="66" t="n">
        <f aca="false">F111-D111</f>
        <v>0</v>
      </c>
      <c r="F111" s="57" t="n">
        <v>249</v>
      </c>
      <c r="G111" s="48" t="n">
        <f aca="false">H111-F111</f>
        <v>0</v>
      </c>
      <c r="H111" s="116" t="n">
        <v>249</v>
      </c>
      <c r="I111" s="91" t="n">
        <f aca="false">J111-H111</f>
        <v>0</v>
      </c>
      <c r="J111" s="116" t="n">
        <v>249</v>
      </c>
      <c r="K111" s="98" t="n">
        <f aca="false">L111-J111</f>
        <v>-47.7527</v>
      </c>
      <c r="L111" s="47" t="n">
        <f aca="false">249-47.7527</f>
        <v>201.2473</v>
      </c>
    </row>
    <row r="112" s="49" customFormat="true" ht="88.5" hidden="false" customHeight="true" outlineLevel="0" collapsed="false">
      <c r="A112" s="46"/>
      <c r="B112" s="52" t="s">
        <v>161</v>
      </c>
      <c r="C112" s="59" t="s">
        <v>162</v>
      </c>
      <c r="D112" s="57" t="n">
        <v>25193.4</v>
      </c>
      <c r="E112" s="66" t="n">
        <f aca="false">F112-D112</f>
        <v>0</v>
      </c>
      <c r="F112" s="57" t="n">
        <v>25193.4</v>
      </c>
      <c r="G112" s="48" t="n">
        <f aca="false">H112-F112</f>
        <v>0</v>
      </c>
      <c r="H112" s="116" t="n">
        <v>25193.4</v>
      </c>
      <c r="I112" s="91" t="n">
        <f aca="false">J112-H112</f>
        <v>0</v>
      </c>
      <c r="J112" s="116" t="n">
        <v>25193.4</v>
      </c>
      <c r="K112" s="98" t="n">
        <f aca="false">L112-J112</f>
        <v>0</v>
      </c>
      <c r="L112" s="47" t="n">
        <v>25193.4</v>
      </c>
    </row>
    <row r="113" s="7" customFormat="true" ht="15.75" hidden="false" customHeight="false" outlineLevel="0" collapsed="false">
      <c r="B113" s="70"/>
      <c r="C113" s="41" t="s">
        <v>163</v>
      </c>
      <c r="D113" s="71" t="n">
        <f aca="false">D114+D118+D115</f>
        <v>6654.456</v>
      </c>
      <c r="E113" s="71" t="n">
        <f aca="false">E114+E118+E115</f>
        <v>25251.561</v>
      </c>
      <c r="F113" s="71" t="n">
        <f aca="false">F114+F118+F115</f>
        <v>31906.017</v>
      </c>
      <c r="G113" s="22" t="n">
        <f aca="false">H113-F113</f>
        <v>1400.3</v>
      </c>
      <c r="H113" s="120" t="n">
        <f aca="false">H114+H118+H115+H117</f>
        <v>33306.317</v>
      </c>
      <c r="I113" s="91" t="n">
        <f aca="false">J113-H113</f>
        <v>2111.82271</v>
      </c>
      <c r="J113" s="121" t="n">
        <f aca="false">J114+J118+J115+J117+J116</f>
        <v>35418.13971</v>
      </c>
      <c r="K113" s="98" t="n">
        <f aca="false">L113-J113</f>
        <v>-247.003660000002</v>
      </c>
      <c r="L113" s="71" t="n">
        <f aca="false">L114+L118+L115+L117+L116</f>
        <v>35171.13605</v>
      </c>
    </row>
    <row r="114" s="7" customFormat="true" ht="78.75" hidden="false" customHeight="false" outlineLevel="0" collapsed="false">
      <c r="B114" s="27" t="s">
        <v>164</v>
      </c>
      <c r="C114" s="72" t="s">
        <v>165</v>
      </c>
      <c r="D114" s="66" t="n">
        <v>1654.456</v>
      </c>
      <c r="E114" s="66" t="n">
        <f aca="false">F114-D114</f>
        <v>0</v>
      </c>
      <c r="F114" s="66" t="n">
        <v>1654.456</v>
      </c>
      <c r="G114" s="30" t="n">
        <f aca="false">H114-F114</f>
        <v>0</v>
      </c>
      <c r="H114" s="122" t="n">
        <v>1654.456</v>
      </c>
      <c r="I114" s="91" t="n">
        <f aca="false">J114-H114</f>
        <v>-43.07729</v>
      </c>
      <c r="J114" s="123" t="n">
        <v>1611.37871</v>
      </c>
      <c r="K114" s="98" t="n">
        <f aca="false">L114-J114</f>
        <v>-247.00366</v>
      </c>
      <c r="L114" s="66" t="n">
        <f aca="false">1611.37871-247.00366</f>
        <v>1364.37505</v>
      </c>
    </row>
    <row r="115" s="7" customFormat="true" ht="48.75" hidden="false" customHeight="false" outlineLevel="0" collapsed="false">
      <c r="B115" s="73" t="s">
        <v>166</v>
      </c>
      <c r="C115" s="74" t="s">
        <v>167</v>
      </c>
      <c r="D115" s="55"/>
      <c r="E115" s="66" t="n">
        <f aca="false">F115-D115</f>
        <v>25251.561</v>
      </c>
      <c r="F115" s="55" t="n">
        <v>25251.561</v>
      </c>
      <c r="G115" s="30" t="n">
        <f aca="false">H115-F115</f>
        <v>0</v>
      </c>
      <c r="H115" s="124" t="n">
        <v>25251.561</v>
      </c>
      <c r="I115" s="91" t="n">
        <f aca="false">J115-H115</f>
        <v>0</v>
      </c>
      <c r="J115" s="125" t="n">
        <v>25251.561</v>
      </c>
      <c r="K115" s="98" t="n">
        <f aca="false">L115-J115</f>
        <v>0</v>
      </c>
      <c r="L115" s="55" t="n">
        <v>25251.561</v>
      </c>
    </row>
    <row r="116" s="7" customFormat="true" ht="60.75" hidden="false" customHeight="false" outlineLevel="0" collapsed="false">
      <c r="B116" s="27" t="s">
        <v>168</v>
      </c>
      <c r="C116" s="74" t="s">
        <v>169</v>
      </c>
      <c r="D116" s="55"/>
      <c r="E116" s="66"/>
      <c r="F116" s="55"/>
      <c r="G116" s="30"/>
      <c r="H116" s="124" t="n">
        <v>0</v>
      </c>
      <c r="I116" s="126" t="n">
        <f aca="false">J116-H116</f>
        <v>2154.9</v>
      </c>
      <c r="J116" s="124" t="n">
        <v>2154.9</v>
      </c>
      <c r="K116" s="98" t="n">
        <f aca="false">L116-J116</f>
        <v>0</v>
      </c>
      <c r="L116" s="55" t="n">
        <v>2154.9</v>
      </c>
    </row>
    <row r="117" s="7" customFormat="true" ht="36.75" hidden="false" customHeight="false" outlineLevel="0" collapsed="false">
      <c r="B117" s="27" t="s">
        <v>168</v>
      </c>
      <c r="C117" s="74" t="s">
        <v>170</v>
      </c>
      <c r="D117" s="55" t="n">
        <v>0</v>
      </c>
      <c r="E117" s="66" t="n">
        <f aca="false">F117-D117</f>
        <v>0</v>
      </c>
      <c r="F117" s="55" t="n">
        <v>0</v>
      </c>
      <c r="G117" s="30" t="n">
        <f aca="false">H117-F117</f>
        <v>1400.3</v>
      </c>
      <c r="H117" s="124" t="n">
        <v>1400.3</v>
      </c>
      <c r="I117" s="91" t="n">
        <f aca="false">J117-H117</f>
        <v>0</v>
      </c>
      <c r="J117" s="125" t="n">
        <v>1400.3</v>
      </c>
      <c r="K117" s="98" t="n">
        <f aca="false">L117-J117</f>
        <v>0</v>
      </c>
      <c r="L117" s="55" t="n">
        <v>1400.3</v>
      </c>
    </row>
    <row r="118" s="7" customFormat="true" ht="47.25" hidden="false" customHeight="false" outlineLevel="0" collapsed="false">
      <c r="B118" s="27" t="s">
        <v>171</v>
      </c>
      <c r="C118" s="59" t="s">
        <v>172</v>
      </c>
      <c r="D118" s="75" t="n">
        <v>5000</v>
      </c>
      <c r="E118" s="66" t="n">
        <f aca="false">F118-D118</f>
        <v>0</v>
      </c>
      <c r="F118" s="75" t="n">
        <v>5000</v>
      </c>
      <c r="G118" s="30" t="n">
        <f aca="false">H118-F118</f>
        <v>0</v>
      </c>
      <c r="H118" s="127" t="n">
        <v>5000</v>
      </c>
      <c r="I118" s="91" t="n">
        <f aca="false">J118-H118</f>
        <v>0</v>
      </c>
      <c r="J118" s="128" t="n">
        <v>5000</v>
      </c>
      <c r="K118" s="98" t="n">
        <f aca="false">L118-J118</f>
        <v>0</v>
      </c>
      <c r="L118" s="75" t="n">
        <v>5000</v>
      </c>
      <c r="M118" s="7" t="n">
        <f aca="false">-5322480+(-17372500)+0.23+1904300+(-159370)+(-819200)+(-18270)+(-379797.98)+120276+26463250+1400300</f>
        <v>5816508.25</v>
      </c>
    </row>
    <row r="119" s="7" customFormat="true" ht="15.75" hidden="false" customHeight="false" outlineLevel="0" collapsed="false">
      <c r="B119" s="76"/>
      <c r="C119" s="77"/>
      <c r="D119" s="78"/>
      <c r="E119" s="78"/>
      <c r="F119" s="78"/>
      <c r="G119" s="80"/>
      <c r="H119" s="79"/>
      <c r="I119" s="129" t="n">
        <f aca="false">J119-H119</f>
        <v>0</v>
      </c>
    </row>
    <row r="120" s="7" customFormat="true" ht="15.75" hidden="false" customHeight="true" outlineLevel="0" collapsed="false">
      <c r="B120" s="81"/>
      <c r="C120" s="82" t="s">
        <v>173</v>
      </c>
      <c r="D120" s="71" t="n">
        <f aca="false">D44+D12</f>
        <v>786197.18177</v>
      </c>
      <c r="E120" s="71" t="n">
        <f aca="false">F120-D120</f>
        <v>150503.577</v>
      </c>
      <c r="F120" s="71" t="n">
        <f aca="false">F44+F12</f>
        <v>936700.75877</v>
      </c>
      <c r="G120" s="87" t="n">
        <f aca="false">G44+G12</f>
        <v>-42085.8117499999</v>
      </c>
      <c r="H120" s="71" t="n">
        <f aca="false">H44+H12</f>
        <v>894614.94702</v>
      </c>
      <c r="I120" s="91" t="n">
        <f aca="false">J120-H120</f>
        <v>-12853.25529</v>
      </c>
      <c r="J120" s="71" t="n">
        <f aca="false">J44+J12</f>
        <v>881761.69173</v>
      </c>
      <c r="K120" s="130" t="n">
        <f aca="false">L120-J120</f>
        <v>4909.67324000003</v>
      </c>
      <c r="L120" s="71" t="n">
        <f aca="false">L44+L12</f>
        <v>886671.36497</v>
      </c>
    </row>
    <row r="121" customFormat="false" ht="15.75" hidden="false" customHeight="false" outlineLevel="0" collapsed="false">
      <c r="C121" s="84"/>
      <c r="D121" s="84"/>
      <c r="E121" s="84"/>
      <c r="F121" s="85" t="n">
        <f aca="false">F12*5%</f>
        <v>2528.05</v>
      </c>
    </row>
    <row r="122" customFormat="false" ht="15.75" hidden="false" customHeight="false" outlineLevel="0" collapsed="false">
      <c r="C122" s="84"/>
      <c r="D122" s="84"/>
      <c r="E122" s="84"/>
      <c r="F122" s="85" t="n">
        <f aca="false">F120+F121</f>
        <v>939228.80877</v>
      </c>
    </row>
    <row r="123" customFormat="false" ht="15.75" hidden="false" customHeight="false" outlineLevel="0" collapsed="false">
      <c r="C123" s="84"/>
      <c r="D123" s="84"/>
      <c r="E123" s="84"/>
    </row>
    <row r="124" customFormat="false" ht="15.75" hidden="false" customHeight="false" outlineLevel="0" collapsed="false">
      <c r="C124" s="84"/>
      <c r="D124" s="84"/>
      <c r="E124" s="84"/>
    </row>
    <row r="125" customFormat="false" ht="15.75" hidden="false" customHeight="false" outlineLevel="0" collapsed="false">
      <c r="C125" s="84"/>
      <c r="D125" s="84"/>
      <c r="E125" s="84"/>
    </row>
    <row r="126" customFormat="false" ht="15.75" hidden="false" customHeight="false" outlineLevel="0" collapsed="false">
      <c r="C126" s="84"/>
      <c r="D126" s="84"/>
      <c r="E126" s="84"/>
    </row>
    <row r="127" customFormat="false" ht="15.75" hidden="false" customHeight="false" outlineLevel="0" collapsed="false">
      <c r="C127" s="84"/>
      <c r="D127" s="84"/>
      <c r="E127" s="84"/>
    </row>
    <row r="128" customFormat="false" ht="15.75" hidden="false" customHeight="false" outlineLevel="0" collapsed="false">
      <c r="C128" s="84"/>
      <c r="D128" s="84"/>
      <c r="E128" s="84"/>
    </row>
    <row r="129" customFormat="false" ht="15.75" hidden="false" customHeight="false" outlineLevel="0" collapsed="false">
      <c r="C129" s="84"/>
      <c r="D129" s="84"/>
      <c r="E129" s="84"/>
    </row>
    <row r="130" customFormat="false" ht="15.75" hidden="false" customHeight="false" outlineLevel="0" collapsed="false">
      <c r="C130" s="84"/>
      <c r="D130" s="84"/>
      <c r="E130" s="84"/>
    </row>
    <row r="131" customFormat="false" ht="15.75" hidden="false" customHeight="false" outlineLevel="0" collapsed="false">
      <c r="C131" s="84"/>
      <c r="D131" s="84"/>
      <c r="E131" s="84"/>
    </row>
    <row r="132" customFormat="false" ht="15.75" hidden="false" customHeight="false" outlineLevel="0" collapsed="false">
      <c r="C132" s="84"/>
      <c r="D132" s="84"/>
      <c r="E132" s="84"/>
    </row>
    <row r="133" customFormat="false" ht="15.75" hidden="false" customHeight="false" outlineLevel="0" collapsed="false">
      <c r="C133" s="84"/>
      <c r="D133" s="84"/>
      <c r="E133" s="84"/>
    </row>
    <row r="134" customFormat="false" ht="15.75" hidden="false" customHeight="false" outlineLevel="0" collapsed="false">
      <c r="C134" s="84"/>
      <c r="D134" s="84"/>
      <c r="E134" s="84"/>
    </row>
    <row r="135" customFormat="false" ht="15.75" hidden="false" customHeight="false" outlineLevel="0" collapsed="false">
      <c r="C135" s="84"/>
      <c r="D135" s="84"/>
      <c r="E135" s="84"/>
    </row>
    <row r="136" customFormat="false" ht="15.75" hidden="false" customHeight="false" outlineLevel="0" collapsed="false">
      <c r="C136" s="84"/>
      <c r="D136" s="84"/>
      <c r="E136" s="84"/>
    </row>
    <row r="137" customFormat="false" ht="15.75" hidden="false" customHeight="false" outlineLevel="0" collapsed="false">
      <c r="C137" s="84"/>
      <c r="D137" s="84"/>
      <c r="E137" s="84"/>
    </row>
    <row r="138" customFormat="false" ht="15.75" hidden="false" customHeight="false" outlineLevel="0" collapsed="false">
      <c r="C138" s="84"/>
      <c r="D138" s="84"/>
      <c r="E138" s="84"/>
    </row>
    <row r="139" customFormat="false" ht="15.75" hidden="false" customHeight="false" outlineLevel="0" collapsed="false">
      <c r="C139" s="84"/>
      <c r="D139" s="84"/>
      <c r="E139" s="84"/>
    </row>
    <row r="140" customFormat="false" ht="15.75" hidden="false" customHeight="false" outlineLevel="0" collapsed="false">
      <c r="C140" s="84"/>
      <c r="D140" s="84"/>
      <c r="E140" s="84"/>
    </row>
    <row r="141" customFormat="false" ht="15.75" hidden="false" customHeight="false" outlineLevel="0" collapsed="false">
      <c r="C141" s="84"/>
      <c r="D141" s="84"/>
      <c r="E141" s="84"/>
    </row>
    <row r="142" customFormat="false" ht="15.75" hidden="false" customHeight="false" outlineLevel="0" collapsed="false">
      <c r="C142" s="84"/>
      <c r="D142" s="84"/>
      <c r="E142" s="84"/>
    </row>
    <row r="143" customFormat="false" ht="15.75" hidden="false" customHeight="false" outlineLevel="0" collapsed="false">
      <c r="C143" s="84"/>
      <c r="D143" s="84"/>
      <c r="E143" s="84"/>
    </row>
    <row r="144" customFormat="false" ht="15.75" hidden="false" customHeight="false" outlineLevel="0" collapsed="false">
      <c r="C144" s="84"/>
      <c r="D144" s="84"/>
      <c r="E144" s="84"/>
    </row>
    <row r="145" customFormat="false" ht="15.75" hidden="false" customHeight="false" outlineLevel="0" collapsed="false">
      <c r="C145" s="84"/>
      <c r="D145" s="84"/>
      <c r="E145" s="84"/>
    </row>
    <row r="146" customFormat="false" ht="15.75" hidden="false" customHeight="false" outlineLevel="0" collapsed="false">
      <c r="C146" s="84"/>
      <c r="D146" s="84"/>
      <c r="E146" s="84"/>
    </row>
    <row r="147" customFormat="false" ht="15.75" hidden="false" customHeight="false" outlineLevel="0" collapsed="false">
      <c r="C147" s="84"/>
      <c r="D147" s="84"/>
      <c r="E147" s="84"/>
    </row>
    <row r="148" customFormat="false" ht="15.75" hidden="false" customHeight="false" outlineLevel="0" collapsed="false">
      <c r="C148" s="84"/>
      <c r="D148" s="84"/>
      <c r="E148" s="84"/>
    </row>
    <row r="149" customFormat="false" ht="15.75" hidden="false" customHeight="false" outlineLevel="0" collapsed="false">
      <c r="C149" s="84"/>
      <c r="D149" s="84"/>
      <c r="E149" s="84"/>
    </row>
    <row r="150" customFormat="false" ht="15.75" hidden="false" customHeight="false" outlineLevel="0" collapsed="false">
      <c r="C150" s="84"/>
      <c r="D150" s="84"/>
      <c r="E150" s="84"/>
    </row>
    <row r="151" customFormat="false" ht="15.75" hidden="false" customHeight="false" outlineLevel="0" collapsed="false">
      <c r="C151" s="84"/>
      <c r="D151" s="84"/>
      <c r="E151" s="84"/>
    </row>
    <row r="152" customFormat="false" ht="15.75" hidden="false" customHeight="false" outlineLevel="0" collapsed="false">
      <c r="C152" s="84"/>
      <c r="D152" s="84"/>
      <c r="E152" s="84"/>
    </row>
    <row r="153" customFormat="false" ht="15.75" hidden="false" customHeight="false" outlineLevel="0" collapsed="false">
      <c r="C153" s="84"/>
      <c r="D153" s="84"/>
      <c r="E153" s="84"/>
    </row>
    <row r="154" customFormat="false" ht="15.75" hidden="false" customHeight="false" outlineLevel="0" collapsed="false">
      <c r="C154" s="84"/>
      <c r="D154" s="84"/>
      <c r="E154" s="84"/>
    </row>
    <row r="155" customFormat="false" ht="15.75" hidden="false" customHeight="false" outlineLevel="0" collapsed="false">
      <c r="C155" s="84"/>
      <c r="D155" s="84"/>
      <c r="E155" s="84"/>
    </row>
    <row r="156" customFormat="false" ht="15.75" hidden="false" customHeight="false" outlineLevel="0" collapsed="false">
      <c r="C156" s="84"/>
      <c r="D156" s="84"/>
      <c r="E156" s="84"/>
    </row>
    <row r="157" customFormat="false" ht="15.75" hidden="false" customHeight="false" outlineLevel="0" collapsed="false">
      <c r="C157" s="84"/>
      <c r="D157" s="84"/>
      <c r="E157" s="84"/>
    </row>
    <row r="158" customFormat="false" ht="15.75" hidden="false" customHeight="false" outlineLevel="0" collapsed="false">
      <c r="C158" s="84"/>
      <c r="D158" s="84"/>
      <c r="E158" s="84"/>
    </row>
    <row r="159" customFormat="false" ht="15.75" hidden="false" customHeight="false" outlineLevel="0" collapsed="false">
      <c r="C159" s="84"/>
      <c r="D159" s="84"/>
      <c r="E159" s="84"/>
    </row>
    <row r="160" customFormat="false" ht="15.75" hidden="false" customHeight="false" outlineLevel="0" collapsed="false">
      <c r="C160" s="84"/>
      <c r="D160" s="84"/>
      <c r="E160" s="84"/>
    </row>
    <row r="161" customFormat="false" ht="15.75" hidden="false" customHeight="false" outlineLevel="0" collapsed="false">
      <c r="C161" s="84"/>
      <c r="D161" s="84"/>
      <c r="E161" s="84"/>
    </row>
  </sheetData>
  <mergeCells count="3">
    <mergeCell ref="D2:F6"/>
    <mergeCell ref="B7:F7"/>
    <mergeCell ref="B8:F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pane xSplit="3" ySplit="4" topLeftCell="D115" activePane="bottomRight" state="frozen"/>
      <selection pane="topLeft" activeCell="A7" activeCellId="0" sqref="A7"/>
      <selection pane="topRight" activeCell="D7" activeCellId="0" sqref="D7"/>
      <selection pane="bottomLeft" activeCell="A115" activeCellId="0" sqref="A115"/>
      <selection pane="bottomRight" activeCell="F119" activeCellId="0" sqref="F119:G119"/>
    </sheetView>
  </sheetViews>
  <sheetFormatPr defaultColWidth="9.13671875" defaultRowHeight="15.75" zeroHeight="false" outlineLevelRow="0" outlineLevelCol="0"/>
  <cols>
    <col collapsed="false" customWidth="true" hidden="false" outlineLevel="0" max="1" min="1" style="1" width="3.7"/>
    <col collapsed="false" customWidth="true" hidden="false" outlineLevel="0" max="2" min="2" style="1" width="26.84"/>
    <col collapsed="false" customWidth="true" hidden="false" outlineLevel="0" max="3" min="3" style="1" width="55.56"/>
    <col collapsed="false" customWidth="true" hidden="false" outlineLevel="0" max="5" min="4" style="1" width="18.14"/>
    <col collapsed="false" customWidth="true" hidden="false" outlineLevel="0" max="6" min="6" style="1" width="22.85"/>
    <col collapsed="false" customWidth="true" hidden="false" outlineLevel="0" max="7" min="7" style="1" width="19.56"/>
    <col collapsed="false" customWidth="true" hidden="false" outlineLevel="0" max="8" min="8" style="1" width="18.85"/>
    <col collapsed="false" customWidth="true" hidden="false" outlineLevel="0" max="9" min="9" style="1" width="13.99"/>
    <col collapsed="false" customWidth="true" hidden="false" outlineLevel="0" max="10" min="10" style="1" width="17.7"/>
    <col collapsed="false" customWidth="false" hidden="false" outlineLevel="0" max="12" min="11" style="1" width="9.14"/>
    <col collapsed="false" customWidth="true" hidden="false" outlineLevel="0" max="13" min="13" style="1" width="9.99"/>
    <col collapsed="false" customWidth="false" hidden="false" outlineLevel="0" max="257" min="14" style="1" width="9.14"/>
  </cols>
  <sheetData>
    <row r="1" customFormat="false" ht="15.75" hidden="false" customHeight="false" outlineLevel="0" collapsed="false">
      <c r="F1" s="2" t="s">
        <v>0</v>
      </c>
    </row>
    <row r="2" customFormat="false" ht="22.5" hidden="false" customHeight="true" outlineLevel="0" collapsed="false">
      <c r="C2" s="3"/>
      <c r="D2" s="4" t="s">
        <v>1</v>
      </c>
      <c r="E2" s="4"/>
      <c r="F2" s="4"/>
      <c r="G2" s="3"/>
      <c r="H2" s="3"/>
    </row>
    <row r="3" customFormat="false" ht="18.75" hidden="false" customHeight="true" outlineLevel="0" collapsed="false">
      <c r="C3" s="3"/>
      <c r="D3" s="4"/>
      <c r="E3" s="4"/>
      <c r="F3" s="4"/>
      <c r="G3" s="3"/>
      <c r="H3" s="3"/>
    </row>
    <row r="4" customFormat="false" ht="15.75" hidden="false" customHeight="true" outlineLevel="0" collapsed="false">
      <c r="C4" s="3"/>
      <c r="D4" s="4"/>
      <c r="E4" s="4"/>
      <c r="F4" s="4"/>
      <c r="G4" s="3"/>
      <c r="H4" s="3"/>
    </row>
    <row r="5" customFormat="false" ht="21" hidden="false" customHeight="true" outlineLevel="0" collapsed="false">
      <c r="B5" s="5"/>
      <c r="C5" s="3"/>
      <c r="D5" s="4"/>
      <c r="E5" s="4"/>
      <c r="F5" s="4"/>
      <c r="G5" s="3"/>
      <c r="H5" s="3"/>
    </row>
    <row r="6" customFormat="false" ht="28.5" hidden="false" customHeight="true" outlineLevel="0" collapsed="false">
      <c r="B6" s="5"/>
      <c r="C6" s="3"/>
      <c r="D6" s="4"/>
      <c r="E6" s="4"/>
      <c r="F6" s="4"/>
      <c r="G6" s="3"/>
      <c r="H6" s="3"/>
    </row>
    <row r="7" customFormat="false" ht="15.75" hidden="false" customHeight="false" outlineLevel="0" collapsed="false">
      <c r="B7" s="6" t="s">
        <v>2</v>
      </c>
      <c r="C7" s="6"/>
      <c r="D7" s="6"/>
      <c r="E7" s="6"/>
      <c r="F7" s="6"/>
    </row>
    <row r="8" customFormat="false" ht="15" hidden="false" customHeight="true" outlineLevel="0" collapsed="false">
      <c r="B8" s="6" t="s">
        <v>3</v>
      </c>
      <c r="C8" s="6"/>
      <c r="D8" s="6"/>
      <c r="E8" s="6"/>
      <c r="F8" s="6"/>
    </row>
    <row r="9" customFormat="false" ht="16.5" hidden="false" customHeight="false" outlineLevel="0" collapsed="false">
      <c r="B9" s="7"/>
      <c r="C9" s="7"/>
      <c r="D9" s="7"/>
      <c r="E9" s="7"/>
      <c r="F9" s="1" t="s">
        <v>4</v>
      </c>
    </row>
    <row r="10" customFormat="false" ht="53.25" hidden="false" customHeight="true" outlineLevel="0" collapsed="false">
      <c r="B10" s="8" t="s">
        <v>5</v>
      </c>
      <c r="C10" s="9" t="s">
        <v>6</v>
      </c>
      <c r="D10" s="9" t="s">
        <v>7</v>
      </c>
      <c r="E10" s="10" t="s">
        <v>8</v>
      </c>
      <c r="F10" s="9" t="s">
        <v>174</v>
      </c>
      <c r="G10" s="10" t="s">
        <v>8</v>
      </c>
      <c r="H10" s="88" t="s">
        <v>10</v>
      </c>
      <c r="I10" s="10" t="s">
        <v>8</v>
      </c>
      <c r="J10" s="88" t="s">
        <v>10</v>
      </c>
    </row>
    <row r="11" customFormat="false" ht="15.75" hidden="false" customHeight="false" outlineLevel="0" collapsed="false">
      <c r="B11" s="14" t="n">
        <v>1</v>
      </c>
      <c r="C11" s="15" t="n">
        <v>2</v>
      </c>
      <c r="D11" s="15"/>
      <c r="E11" s="15"/>
      <c r="F11" s="15" t="n">
        <v>3</v>
      </c>
      <c r="G11" s="89"/>
      <c r="H11" s="89"/>
    </row>
    <row r="12" s="18" customFormat="true" ht="20.25" hidden="false" customHeight="true" outlineLevel="0" collapsed="false">
      <c r="B12" s="19"/>
      <c r="C12" s="20" t="s">
        <v>11</v>
      </c>
      <c r="D12" s="21" t="n">
        <f aca="false">D13+D27+D32+D38+D39+D41+D42</f>
        <v>50561</v>
      </c>
      <c r="E12" s="21" t="n">
        <f aca="false">F12-D12</f>
        <v>0</v>
      </c>
      <c r="F12" s="21" t="n">
        <f aca="false">F13+F27+F32+F38+F39+F41+F42</f>
        <v>50561</v>
      </c>
      <c r="G12" s="22" t="n">
        <f aca="false">H12-F12</f>
        <v>0</v>
      </c>
      <c r="H12" s="90" t="n">
        <f aca="false">H13+H27+H32+H38+H39+H41+H42</f>
        <v>50561</v>
      </c>
      <c r="I12" s="91" t="n">
        <f aca="false">J12-H12</f>
        <v>0</v>
      </c>
      <c r="J12" s="131" t="n">
        <f aca="false">J13+J27+J32+J38+J39+J41+J42</f>
        <v>50561</v>
      </c>
    </row>
    <row r="13" s="18" customFormat="true" ht="22.5" hidden="false" customHeight="true" outlineLevel="0" collapsed="false">
      <c r="B13" s="23" t="s">
        <v>12</v>
      </c>
      <c r="C13" s="24" t="s">
        <v>13</v>
      </c>
      <c r="D13" s="25" t="n">
        <f aca="false">D14+D17+D21+D24+D23+D16</f>
        <v>46883</v>
      </c>
      <c r="E13" s="21" t="n">
        <f aca="false">F13-D13</f>
        <v>0</v>
      </c>
      <c r="F13" s="25" t="n">
        <f aca="false">F14+F17+F21+F24+F23+F16</f>
        <v>46883</v>
      </c>
      <c r="G13" s="22" t="n">
        <f aca="false">H13-F13</f>
        <v>0</v>
      </c>
      <c r="H13" s="94" t="n">
        <f aca="false">H14+H17+H21+H24+H23+H16</f>
        <v>46883</v>
      </c>
      <c r="I13" s="91" t="n">
        <f aca="false">J13-H13</f>
        <v>0</v>
      </c>
      <c r="J13" s="132" t="n">
        <f aca="false">J14+J17+J21+J24+J23+J16</f>
        <v>46883</v>
      </c>
    </row>
    <row r="14" s="18" customFormat="true" ht="22.5" hidden="false" customHeight="true" outlineLevel="0" collapsed="false">
      <c r="B14" s="23" t="s">
        <v>14</v>
      </c>
      <c r="C14" s="24" t="s">
        <v>15</v>
      </c>
      <c r="D14" s="26" t="n">
        <f aca="false">D15</f>
        <v>35236</v>
      </c>
      <c r="E14" s="21" t="n">
        <f aca="false">F14-D14</f>
        <v>0</v>
      </c>
      <c r="F14" s="26" t="n">
        <f aca="false">F15</f>
        <v>35236</v>
      </c>
      <c r="G14" s="22" t="n">
        <f aca="false">H14-F14</f>
        <v>0</v>
      </c>
      <c r="H14" s="96" t="n">
        <f aca="false">H15</f>
        <v>35236</v>
      </c>
      <c r="I14" s="91" t="n">
        <f aca="false">J14-H14</f>
        <v>0</v>
      </c>
      <c r="J14" s="133" t="n">
        <f aca="false">J15</f>
        <v>35236</v>
      </c>
    </row>
    <row r="15" s="18" customFormat="true" ht="24" hidden="false" customHeight="true" outlineLevel="0" collapsed="false">
      <c r="B15" s="27" t="s">
        <v>16</v>
      </c>
      <c r="C15" s="28" t="s">
        <v>17</v>
      </c>
      <c r="D15" s="29" t="n">
        <v>35236</v>
      </c>
      <c r="E15" s="29" t="n">
        <f aca="false">F15-D15</f>
        <v>0</v>
      </c>
      <c r="F15" s="29" t="n">
        <v>35236</v>
      </c>
      <c r="G15" s="30" t="n">
        <f aca="false">H15-F15</f>
        <v>0</v>
      </c>
      <c r="H15" s="99" t="n">
        <v>35236</v>
      </c>
      <c r="I15" s="91" t="n">
        <f aca="false">J15-H15</f>
        <v>0</v>
      </c>
      <c r="J15" s="134" t="n">
        <v>35236</v>
      </c>
    </row>
    <row r="16" s="18" customFormat="true" ht="44.25" hidden="false" customHeight="true" outlineLevel="0" collapsed="false">
      <c r="B16" s="27" t="s">
        <v>18</v>
      </c>
      <c r="C16" s="28" t="s">
        <v>19</v>
      </c>
      <c r="D16" s="27" t="n">
        <v>4066</v>
      </c>
      <c r="E16" s="29" t="n">
        <f aca="false">F16-D16</f>
        <v>0</v>
      </c>
      <c r="F16" s="27" t="n">
        <v>4066</v>
      </c>
      <c r="G16" s="30" t="n">
        <f aca="false">H16-F16</f>
        <v>0</v>
      </c>
      <c r="H16" s="101" t="n">
        <v>4066</v>
      </c>
      <c r="I16" s="91" t="n">
        <f aca="false">J16-H16</f>
        <v>0</v>
      </c>
      <c r="J16" s="135" t="n">
        <v>4066</v>
      </c>
    </row>
    <row r="17" s="18" customFormat="true" ht="15.75" hidden="false" customHeight="false" outlineLevel="0" collapsed="false">
      <c r="B17" s="23" t="s">
        <v>20</v>
      </c>
      <c r="C17" s="24" t="s">
        <v>21</v>
      </c>
      <c r="D17" s="23" t="n">
        <f aca="false">SUM(D19+D20+D18)</f>
        <v>2332</v>
      </c>
      <c r="E17" s="29" t="n">
        <f aca="false">F17-D17</f>
        <v>0</v>
      </c>
      <c r="F17" s="23" t="n">
        <f aca="false">SUM(F19+F20+F18)</f>
        <v>2332</v>
      </c>
      <c r="G17" s="30" t="n">
        <f aca="false">H17-F17</f>
        <v>0</v>
      </c>
      <c r="H17" s="103" t="n">
        <f aca="false">SUM(H19+H20+H18)</f>
        <v>2332</v>
      </c>
      <c r="I17" s="91" t="n">
        <f aca="false">J17-H17</f>
        <v>0</v>
      </c>
      <c r="J17" s="136" t="n">
        <f aca="false">SUM(J19+J20+J18)</f>
        <v>2332</v>
      </c>
    </row>
    <row r="18" s="18" customFormat="true" ht="31.5" hidden="false" customHeight="false" outlineLevel="0" collapsed="false">
      <c r="B18" s="31" t="s">
        <v>22</v>
      </c>
      <c r="C18" s="28" t="s">
        <v>23</v>
      </c>
      <c r="D18" s="27" t="n">
        <v>1871</v>
      </c>
      <c r="E18" s="29" t="n">
        <f aca="false">F18-D18</f>
        <v>0</v>
      </c>
      <c r="F18" s="27" t="n">
        <v>1871</v>
      </c>
      <c r="G18" s="30" t="n">
        <f aca="false">H18-F18</f>
        <v>0</v>
      </c>
      <c r="H18" s="101" t="n">
        <v>1871</v>
      </c>
      <c r="I18" s="91" t="n">
        <f aca="false">J18-H18</f>
        <v>0</v>
      </c>
      <c r="J18" s="135" t="n">
        <v>1871</v>
      </c>
    </row>
    <row r="19" s="18" customFormat="true" ht="31.5" hidden="false" customHeight="false" outlineLevel="0" collapsed="false">
      <c r="B19" s="27" t="s">
        <v>24</v>
      </c>
      <c r="C19" s="32" t="s">
        <v>25</v>
      </c>
      <c r="D19" s="27" t="n">
        <v>300</v>
      </c>
      <c r="E19" s="29" t="n">
        <f aca="false">F19-D19</f>
        <v>0</v>
      </c>
      <c r="F19" s="27" t="n">
        <v>300</v>
      </c>
      <c r="G19" s="30" t="n">
        <f aca="false">H19-F19</f>
        <v>0</v>
      </c>
      <c r="H19" s="101" t="n">
        <v>300</v>
      </c>
      <c r="I19" s="91" t="n">
        <f aca="false">J19-H19</f>
        <v>0</v>
      </c>
      <c r="J19" s="135" t="n">
        <v>300</v>
      </c>
    </row>
    <row r="20" s="18" customFormat="true" ht="15.75" hidden="false" customHeight="false" outlineLevel="0" collapsed="false">
      <c r="B20" s="27" t="s">
        <v>26</v>
      </c>
      <c r="C20" s="28" t="s">
        <v>27</v>
      </c>
      <c r="D20" s="27" t="n">
        <v>161</v>
      </c>
      <c r="E20" s="29" t="n">
        <f aca="false">F20-D20</f>
        <v>0</v>
      </c>
      <c r="F20" s="27" t="n">
        <v>161</v>
      </c>
      <c r="G20" s="30" t="n">
        <f aca="false">H20-F20</f>
        <v>0</v>
      </c>
      <c r="H20" s="101" t="n">
        <v>161</v>
      </c>
      <c r="I20" s="91" t="n">
        <f aca="false">J20-H20</f>
        <v>0</v>
      </c>
      <c r="J20" s="135" t="n">
        <v>161</v>
      </c>
    </row>
    <row r="21" s="18" customFormat="true" ht="15.75" hidden="false" customHeight="false" outlineLevel="0" collapsed="false">
      <c r="B21" s="23" t="s">
        <v>28</v>
      </c>
      <c r="C21" s="24" t="s">
        <v>29</v>
      </c>
      <c r="D21" s="23" t="n">
        <f aca="false">SUM(D22:D22)</f>
        <v>1624</v>
      </c>
      <c r="E21" s="29" t="n">
        <f aca="false">F21-D21</f>
        <v>0</v>
      </c>
      <c r="F21" s="23" t="n">
        <f aca="false">SUM(F22:F22)</f>
        <v>1624</v>
      </c>
      <c r="G21" s="30" t="n">
        <f aca="false">H21-F21</f>
        <v>0</v>
      </c>
      <c r="H21" s="103" t="n">
        <f aca="false">SUM(H22:H22)</f>
        <v>1624</v>
      </c>
      <c r="I21" s="91" t="n">
        <f aca="false">J21-H21</f>
        <v>0</v>
      </c>
      <c r="J21" s="136" t="n">
        <f aca="false">SUM(J22:J22)</f>
        <v>1624</v>
      </c>
    </row>
    <row r="22" s="18" customFormat="true" ht="15.75" hidden="false" customHeight="false" outlineLevel="0" collapsed="false">
      <c r="B22" s="27" t="s">
        <v>30</v>
      </c>
      <c r="C22" s="28" t="s">
        <v>31</v>
      </c>
      <c r="D22" s="27" t="n">
        <v>1624</v>
      </c>
      <c r="E22" s="29" t="n">
        <f aca="false">F22-D22</f>
        <v>0</v>
      </c>
      <c r="F22" s="27" t="n">
        <v>1624</v>
      </c>
      <c r="G22" s="30" t="n">
        <f aca="false">H22-F22</f>
        <v>0</v>
      </c>
      <c r="H22" s="101" t="n">
        <v>1624</v>
      </c>
      <c r="I22" s="91" t="n">
        <f aca="false">J22-H22</f>
        <v>0</v>
      </c>
      <c r="J22" s="135" t="n">
        <v>1624</v>
      </c>
    </row>
    <row r="23" s="18" customFormat="true" ht="15.75" hidden="false" customHeight="false" outlineLevel="0" collapsed="false">
      <c r="B23" s="25" t="s">
        <v>32</v>
      </c>
      <c r="C23" s="33" t="s">
        <v>33</v>
      </c>
      <c r="D23" s="34" t="n">
        <v>3625</v>
      </c>
      <c r="E23" s="29" t="n">
        <f aca="false">F23-D23</f>
        <v>0</v>
      </c>
      <c r="F23" s="34" t="n">
        <v>3625</v>
      </c>
      <c r="G23" s="30" t="n">
        <f aca="false">H23-F23</f>
        <v>0</v>
      </c>
      <c r="H23" s="105" t="n">
        <v>3625</v>
      </c>
      <c r="I23" s="91" t="n">
        <f aca="false">J23-H23</f>
        <v>0</v>
      </c>
      <c r="J23" s="137" t="n">
        <v>3625</v>
      </c>
    </row>
    <row r="24" s="18" customFormat="true" ht="47.25" hidden="true" customHeight="false" outlineLevel="0" collapsed="false">
      <c r="B24" s="23" t="s">
        <v>34</v>
      </c>
      <c r="C24" s="33" t="s">
        <v>35</v>
      </c>
      <c r="D24" s="34"/>
      <c r="E24" s="29" t="n">
        <f aca="false">F24-D24</f>
        <v>0</v>
      </c>
      <c r="F24" s="34"/>
      <c r="G24" s="30" t="n">
        <f aca="false">H24-F24</f>
        <v>0</v>
      </c>
      <c r="H24" s="105"/>
      <c r="I24" s="91" t="n">
        <f aca="false">J24-H24</f>
        <v>0</v>
      </c>
      <c r="J24" s="137"/>
    </row>
    <row r="25" s="18" customFormat="true" ht="15" hidden="true" customHeight="true" outlineLevel="0" collapsed="false">
      <c r="B25" s="27" t="s">
        <v>36</v>
      </c>
      <c r="C25" s="35" t="s">
        <v>37</v>
      </c>
      <c r="D25" s="36" t="n">
        <v>132</v>
      </c>
      <c r="E25" s="29" t="n">
        <f aca="false">F25-D25</f>
        <v>0</v>
      </c>
      <c r="F25" s="36" t="n">
        <v>132</v>
      </c>
      <c r="G25" s="30" t="n">
        <f aca="false">H25-F25</f>
        <v>0</v>
      </c>
      <c r="H25" s="107" t="n">
        <v>132</v>
      </c>
      <c r="I25" s="91" t="n">
        <f aca="false">J25-H25</f>
        <v>0</v>
      </c>
      <c r="J25" s="138" t="n">
        <v>132</v>
      </c>
    </row>
    <row r="26" s="18" customFormat="true" ht="15" hidden="true" customHeight="true" outlineLevel="0" collapsed="false">
      <c r="B26" s="27" t="s">
        <v>38</v>
      </c>
      <c r="C26" s="35" t="s">
        <v>39</v>
      </c>
      <c r="D26" s="36" t="n">
        <v>105</v>
      </c>
      <c r="E26" s="29" t="n">
        <f aca="false">F26-D26</f>
        <v>0</v>
      </c>
      <c r="F26" s="36" t="n">
        <v>105</v>
      </c>
      <c r="G26" s="30" t="n">
        <f aca="false">H26-F26</f>
        <v>0</v>
      </c>
      <c r="H26" s="107" t="n">
        <v>105</v>
      </c>
      <c r="I26" s="91" t="n">
        <f aca="false">J26-H26</f>
        <v>0</v>
      </c>
      <c r="J26" s="138" t="n">
        <v>105</v>
      </c>
    </row>
    <row r="27" s="18" customFormat="true" ht="47.25" hidden="false" customHeight="false" outlineLevel="0" collapsed="false">
      <c r="B27" s="23" t="s">
        <v>40</v>
      </c>
      <c r="C27" s="33" t="s">
        <v>41</v>
      </c>
      <c r="D27" s="34" t="n">
        <f aca="false">D28+D29</f>
        <v>1088</v>
      </c>
      <c r="E27" s="29" t="n">
        <f aca="false">F27-D27</f>
        <v>0</v>
      </c>
      <c r="F27" s="34" t="n">
        <f aca="false">F28+F29</f>
        <v>1088</v>
      </c>
      <c r="G27" s="30" t="n">
        <f aca="false">H27-F27</f>
        <v>0</v>
      </c>
      <c r="H27" s="105" t="n">
        <f aca="false">H28+H29</f>
        <v>1088</v>
      </c>
      <c r="I27" s="91" t="n">
        <f aca="false">J27-H27</f>
        <v>0</v>
      </c>
      <c r="J27" s="137" t="n">
        <f aca="false">J28+J29</f>
        <v>1088</v>
      </c>
    </row>
    <row r="28" s="18" customFormat="true" ht="50.25" hidden="false" customHeight="true" outlineLevel="0" collapsed="false">
      <c r="B28" s="27" t="s">
        <v>42</v>
      </c>
      <c r="C28" s="35" t="s">
        <v>43</v>
      </c>
      <c r="D28" s="36" t="n">
        <v>103</v>
      </c>
      <c r="E28" s="29" t="n">
        <f aca="false">F28-D28</f>
        <v>0</v>
      </c>
      <c r="F28" s="36" t="n">
        <v>103</v>
      </c>
      <c r="G28" s="30" t="n">
        <f aca="false">H28-F28</f>
        <v>0</v>
      </c>
      <c r="H28" s="107" t="n">
        <v>103</v>
      </c>
      <c r="I28" s="91" t="n">
        <f aca="false">J28-H28</f>
        <v>0</v>
      </c>
      <c r="J28" s="138" t="n">
        <v>103</v>
      </c>
    </row>
    <row r="29" s="18" customFormat="true" ht="48.75" hidden="false" customHeight="true" outlineLevel="0" collapsed="false">
      <c r="B29" s="27" t="s">
        <v>44</v>
      </c>
      <c r="C29" s="35" t="s">
        <v>45</v>
      </c>
      <c r="D29" s="36" t="n">
        <v>985</v>
      </c>
      <c r="E29" s="29" t="n">
        <f aca="false">F29-D29</f>
        <v>0</v>
      </c>
      <c r="F29" s="36" t="n">
        <v>985</v>
      </c>
      <c r="G29" s="30" t="n">
        <f aca="false">H29-F29</f>
        <v>0</v>
      </c>
      <c r="H29" s="107" t="n">
        <v>985</v>
      </c>
      <c r="I29" s="91" t="n">
        <f aca="false">J29-H29</f>
        <v>0</v>
      </c>
      <c r="J29" s="138" t="n">
        <v>985</v>
      </c>
    </row>
    <row r="30" s="18" customFormat="true" ht="17.25" hidden="true" customHeight="true" outlineLevel="0" collapsed="false">
      <c r="B30" s="37" t="s">
        <v>46</v>
      </c>
      <c r="C30" s="38" t="s">
        <v>47</v>
      </c>
      <c r="D30" s="36"/>
      <c r="E30" s="29" t="n">
        <f aca="false">F30-D30</f>
        <v>0</v>
      </c>
      <c r="F30" s="36"/>
      <c r="G30" s="30" t="n">
        <f aca="false">H30-F30</f>
        <v>0</v>
      </c>
      <c r="H30" s="107"/>
      <c r="I30" s="91" t="n">
        <f aca="false">J30-H30</f>
        <v>0</v>
      </c>
      <c r="J30" s="138"/>
    </row>
    <row r="31" s="18" customFormat="true" ht="18.75" hidden="true" customHeight="true" outlineLevel="0" collapsed="false">
      <c r="B31" s="37" t="s">
        <v>48</v>
      </c>
      <c r="C31" s="38" t="s">
        <v>49</v>
      </c>
      <c r="D31" s="36"/>
      <c r="E31" s="29" t="n">
        <f aca="false">F31-D31</f>
        <v>0</v>
      </c>
      <c r="F31" s="36"/>
      <c r="G31" s="30" t="n">
        <f aca="false">H31-F31</f>
        <v>0</v>
      </c>
      <c r="H31" s="107"/>
      <c r="I31" s="91" t="n">
        <f aca="false">J31-H31</f>
        <v>0</v>
      </c>
      <c r="J31" s="138"/>
    </row>
    <row r="32" s="18" customFormat="true" ht="31.5" hidden="false" customHeight="false" outlineLevel="0" collapsed="false">
      <c r="B32" s="23" t="s">
        <v>50</v>
      </c>
      <c r="C32" s="33" t="s">
        <v>51</v>
      </c>
      <c r="D32" s="34" t="n">
        <f aca="false">D33</f>
        <v>1170</v>
      </c>
      <c r="E32" s="29" t="n">
        <f aca="false">F32-D32</f>
        <v>0</v>
      </c>
      <c r="F32" s="34" t="n">
        <f aca="false">F33</f>
        <v>1170</v>
      </c>
      <c r="G32" s="30" t="n">
        <f aca="false">H32-F32</f>
        <v>0</v>
      </c>
      <c r="H32" s="105" t="n">
        <f aca="false">H33</f>
        <v>1170</v>
      </c>
      <c r="I32" s="91" t="n">
        <f aca="false">J32-H32</f>
        <v>0</v>
      </c>
      <c r="J32" s="137" t="n">
        <f aca="false">J33</f>
        <v>1170</v>
      </c>
    </row>
    <row r="33" s="18" customFormat="true" ht="31.5" hidden="false" customHeight="false" outlineLevel="0" collapsed="false">
      <c r="B33" s="27" t="s">
        <v>52</v>
      </c>
      <c r="C33" s="35" t="s">
        <v>53</v>
      </c>
      <c r="D33" s="36" t="n">
        <v>1170</v>
      </c>
      <c r="E33" s="29" t="n">
        <f aca="false">F33-D33</f>
        <v>0</v>
      </c>
      <c r="F33" s="36" t="n">
        <v>1170</v>
      </c>
      <c r="G33" s="30" t="n">
        <f aca="false">H33-F33</f>
        <v>0</v>
      </c>
      <c r="H33" s="107" t="n">
        <v>1170</v>
      </c>
      <c r="I33" s="91" t="n">
        <f aca="false">J33-H33</f>
        <v>0</v>
      </c>
      <c r="J33" s="138" t="n">
        <v>1170</v>
      </c>
    </row>
    <row r="34" s="18" customFormat="true" ht="15" hidden="true" customHeight="true" outlineLevel="0" collapsed="false">
      <c r="B34" s="27" t="s">
        <v>54</v>
      </c>
      <c r="C34" s="35" t="s">
        <v>55</v>
      </c>
      <c r="D34" s="36"/>
      <c r="E34" s="29" t="n">
        <f aca="false">F34-D34</f>
        <v>0</v>
      </c>
      <c r="F34" s="36"/>
      <c r="G34" s="30" t="n">
        <f aca="false">H34-F34</f>
        <v>0</v>
      </c>
      <c r="H34" s="107"/>
      <c r="I34" s="91" t="n">
        <f aca="false">J34-H34</f>
        <v>0</v>
      </c>
      <c r="J34" s="138"/>
    </row>
    <row r="35" s="18" customFormat="true" ht="24" hidden="true" customHeight="true" outlineLevel="0" collapsed="false">
      <c r="B35" s="27" t="s">
        <v>56</v>
      </c>
      <c r="C35" s="35" t="s">
        <v>57</v>
      </c>
      <c r="D35" s="36"/>
      <c r="E35" s="29" t="n">
        <f aca="false">F35-D35</f>
        <v>0</v>
      </c>
      <c r="F35" s="36"/>
      <c r="G35" s="30" t="n">
        <f aca="false">H35-F35</f>
        <v>0</v>
      </c>
      <c r="H35" s="107"/>
      <c r="I35" s="91" t="n">
        <f aca="false">J35-H35</f>
        <v>0</v>
      </c>
      <c r="J35" s="138"/>
    </row>
    <row r="36" s="18" customFormat="true" ht="24" hidden="true" customHeight="true" outlineLevel="0" collapsed="false">
      <c r="B36" s="23" t="s">
        <v>58</v>
      </c>
      <c r="C36" s="33" t="s">
        <v>59</v>
      </c>
      <c r="D36" s="34" t="n">
        <f aca="false">SUM(D37:D38)</f>
        <v>0</v>
      </c>
      <c r="E36" s="29" t="n">
        <f aca="false">F36-D36</f>
        <v>0</v>
      </c>
      <c r="F36" s="34" t="n">
        <f aca="false">SUM(F37:F38)</f>
        <v>0</v>
      </c>
      <c r="G36" s="30" t="n">
        <f aca="false">H36-F36</f>
        <v>0</v>
      </c>
      <c r="H36" s="105" t="n">
        <f aca="false">SUM(H37:H38)</f>
        <v>0</v>
      </c>
      <c r="I36" s="91" t="n">
        <f aca="false">J36-H36</f>
        <v>0</v>
      </c>
      <c r="J36" s="137" t="n">
        <f aca="false">SUM(J37:J38)</f>
        <v>0</v>
      </c>
    </row>
    <row r="37" s="18" customFormat="true" ht="15" hidden="true" customHeight="true" outlineLevel="0" collapsed="false">
      <c r="B37" s="27" t="s">
        <v>60</v>
      </c>
      <c r="C37" s="35" t="s">
        <v>61</v>
      </c>
      <c r="D37" s="36"/>
      <c r="E37" s="29" t="n">
        <f aca="false">F37-D37</f>
        <v>0</v>
      </c>
      <c r="F37" s="36"/>
      <c r="G37" s="30" t="n">
        <f aca="false">H37-F37</f>
        <v>0</v>
      </c>
      <c r="H37" s="107"/>
      <c r="I37" s="91" t="n">
        <f aca="false">J37-H37</f>
        <v>0</v>
      </c>
      <c r="J37" s="138"/>
    </row>
    <row r="38" s="18" customFormat="true" ht="17.25" hidden="false" customHeight="true" outlineLevel="0" collapsed="false">
      <c r="B38" s="27" t="s">
        <v>62</v>
      </c>
      <c r="C38" s="35" t="s">
        <v>63</v>
      </c>
      <c r="D38" s="36" t="n">
        <v>0</v>
      </c>
      <c r="E38" s="29" t="n">
        <f aca="false">F38-D38</f>
        <v>0</v>
      </c>
      <c r="F38" s="36" t="n">
        <v>0</v>
      </c>
      <c r="G38" s="30" t="n">
        <f aca="false">H38-F38</f>
        <v>0</v>
      </c>
      <c r="H38" s="107" t="n">
        <v>0</v>
      </c>
      <c r="I38" s="91" t="n">
        <f aca="false">J38-H38</f>
        <v>0</v>
      </c>
      <c r="J38" s="138" t="n">
        <v>0</v>
      </c>
    </row>
    <row r="39" s="18" customFormat="true" ht="39" hidden="false" customHeight="true" outlineLevel="0" collapsed="false">
      <c r="B39" s="23" t="s">
        <v>64</v>
      </c>
      <c r="C39" s="33" t="s">
        <v>65</v>
      </c>
      <c r="D39" s="34" t="n">
        <f aca="false">D40</f>
        <v>220</v>
      </c>
      <c r="E39" s="29" t="n">
        <f aca="false">F39-D39</f>
        <v>0</v>
      </c>
      <c r="F39" s="34" t="n">
        <f aca="false">F40</f>
        <v>220</v>
      </c>
      <c r="G39" s="30" t="n">
        <f aca="false">H39-F39</f>
        <v>0</v>
      </c>
      <c r="H39" s="105" t="n">
        <f aca="false">H40</f>
        <v>220</v>
      </c>
      <c r="I39" s="91" t="n">
        <f aca="false">J39-H39</f>
        <v>0</v>
      </c>
      <c r="J39" s="137" t="n">
        <f aca="false">J40</f>
        <v>220</v>
      </c>
    </row>
    <row r="40" s="18" customFormat="true" ht="53.25" hidden="false" customHeight="true" outlineLevel="0" collapsed="false">
      <c r="B40" s="27" t="s">
        <v>66</v>
      </c>
      <c r="C40" s="35" t="s">
        <v>67</v>
      </c>
      <c r="D40" s="36" t="n">
        <v>220</v>
      </c>
      <c r="E40" s="29" t="n">
        <f aca="false">F40-D40</f>
        <v>0</v>
      </c>
      <c r="F40" s="36" t="n">
        <v>220</v>
      </c>
      <c r="G40" s="30" t="n">
        <f aca="false">H40-F40</f>
        <v>0</v>
      </c>
      <c r="H40" s="107" t="n">
        <v>220</v>
      </c>
      <c r="I40" s="91" t="n">
        <f aca="false">J40-H40</f>
        <v>0</v>
      </c>
      <c r="J40" s="138" t="n">
        <v>220</v>
      </c>
    </row>
    <row r="41" s="18" customFormat="true" ht="24.75" hidden="false" customHeight="true" outlineLevel="0" collapsed="false">
      <c r="B41" s="23" t="s">
        <v>68</v>
      </c>
      <c r="C41" s="33" t="s">
        <v>69</v>
      </c>
      <c r="D41" s="34" t="n">
        <v>1200</v>
      </c>
      <c r="E41" s="29" t="n">
        <f aca="false">F41-D41</f>
        <v>0</v>
      </c>
      <c r="F41" s="34" t="n">
        <v>1200</v>
      </c>
      <c r="G41" s="30" t="n">
        <f aca="false">H41-F41</f>
        <v>0</v>
      </c>
      <c r="H41" s="105" t="n">
        <v>1200</v>
      </c>
      <c r="I41" s="91" t="n">
        <f aca="false">J41-H41</f>
        <v>0</v>
      </c>
      <c r="J41" s="137" t="n">
        <v>1200</v>
      </c>
    </row>
    <row r="42" customFormat="false" ht="15.75" hidden="false" customHeight="true" outlineLevel="0" collapsed="false">
      <c r="B42" s="23" t="s">
        <v>70</v>
      </c>
      <c r="C42" s="33" t="s">
        <v>71</v>
      </c>
      <c r="D42" s="39" t="n">
        <f aca="false">D43</f>
        <v>0</v>
      </c>
      <c r="E42" s="29" t="n">
        <f aca="false">F42-D42</f>
        <v>0</v>
      </c>
      <c r="F42" s="39" t="n">
        <f aca="false">F43</f>
        <v>0</v>
      </c>
      <c r="G42" s="30"/>
      <c r="H42" s="109"/>
      <c r="I42" s="91" t="n">
        <f aca="false">J42-H42</f>
        <v>0</v>
      </c>
      <c r="J42" s="139"/>
    </row>
    <row r="43" customFormat="false" ht="15" hidden="false" customHeight="true" outlineLevel="0" collapsed="false">
      <c r="B43" s="23" t="s">
        <v>72</v>
      </c>
      <c r="C43" s="33" t="s">
        <v>71</v>
      </c>
      <c r="D43" s="39"/>
      <c r="E43" s="29" t="n">
        <f aca="false">F43-D43</f>
        <v>0</v>
      </c>
      <c r="F43" s="39"/>
      <c r="G43" s="30"/>
      <c r="H43" s="109"/>
      <c r="I43" s="91" t="n">
        <f aca="false">J43-H43</f>
        <v>0</v>
      </c>
      <c r="J43" s="139"/>
    </row>
    <row r="44" s="45" customFormat="true" ht="17.25" hidden="false" customHeight="true" outlineLevel="0" collapsed="false">
      <c r="A44" s="40"/>
      <c r="B44" s="23" t="s">
        <v>73</v>
      </c>
      <c r="C44" s="41" t="s">
        <v>74</v>
      </c>
      <c r="D44" s="42" t="n">
        <f aca="false">D45</f>
        <v>735636.18177</v>
      </c>
      <c r="E44" s="42" t="n">
        <f aca="false">F44-D44</f>
        <v>150503.577</v>
      </c>
      <c r="F44" s="42" t="n">
        <f aca="false">F45</f>
        <v>886139.75877</v>
      </c>
      <c r="G44" s="111" t="n">
        <f aca="false">H44-F44</f>
        <v>-42085.8117499999</v>
      </c>
      <c r="H44" s="112" t="n">
        <f aca="false">H45</f>
        <v>844053.94702</v>
      </c>
      <c r="I44" s="91" t="n">
        <f aca="false">J44-H44</f>
        <v>-12853.25529</v>
      </c>
      <c r="J44" s="140" t="n">
        <f aca="false">J45</f>
        <v>831200.69173</v>
      </c>
    </row>
    <row r="45" s="49" customFormat="true" ht="31.5" hidden="false" customHeight="false" outlineLevel="0" collapsed="false">
      <c r="A45" s="46"/>
      <c r="B45" s="27" t="s">
        <v>75</v>
      </c>
      <c r="C45" s="38" t="s">
        <v>76</v>
      </c>
      <c r="D45" s="47" t="n">
        <f aca="false">D46+D51+D69+D113</f>
        <v>735636.18177</v>
      </c>
      <c r="E45" s="47" t="n">
        <f aca="false">F45-D45</f>
        <v>150503.577</v>
      </c>
      <c r="F45" s="47" t="n">
        <f aca="false">F46+F51+F69+F113</f>
        <v>886139.75877</v>
      </c>
      <c r="G45" s="48" t="n">
        <f aca="false">H45-F45</f>
        <v>-42085.8117499999</v>
      </c>
      <c r="H45" s="115" t="n">
        <f aca="false">H46+H51+H69+H113</f>
        <v>844053.94702</v>
      </c>
      <c r="I45" s="91" t="n">
        <f aca="false">J45-H45</f>
        <v>-12853.25529</v>
      </c>
      <c r="J45" s="57" t="n">
        <f aca="false">J46+J51+J69+J113</f>
        <v>831200.69173</v>
      </c>
    </row>
    <row r="46" s="49" customFormat="true" ht="15.75" hidden="false" customHeight="false" outlineLevel="0" collapsed="false">
      <c r="A46" s="46"/>
      <c r="B46" s="27" t="s">
        <v>77</v>
      </c>
      <c r="C46" s="50" t="s">
        <v>78</v>
      </c>
      <c r="D46" s="47" t="n">
        <f aca="false">D48+D50</f>
        <v>217840.3</v>
      </c>
      <c r="E46" s="47" t="n">
        <f aca="false">F46-D46</f>
        <v>0</v>
      </c>
      <c r="F46" s="47" t="n">
        <f aca="false">F48+F50</f>
        <v>217840.3</v>
      </c>
      <c r="G46" s="48" t="n">
        <f aca="false">H46-F46</f>
        <v>0</v>
      </c>
      <c r="H46" s="115" t="n">
        <f aca="false">H48+H50</f>
        <v>217840.3</v>
      </c>
      <c r="I46" s="91" t="n">
        <f aca="false">J46-H46</f>
        <v>0</v>
      </c>
      <c r="J46" s="57" t="n">
        <f aca="false">J48+J50</f>
        <v>217840.3</v>
      </c>
    </row>
    <row r="47" s="49" customFormat="true" ht="15.75" hidden="false" customHeight="false" outlineLevel="0" collapsed="false">
      <c r="A47" s="46"/>
      <c r="B47" s="27" t="s">
        <v>79</v>
      </c>
      <c r="C47" s="51" t="s">
        <v>80</v>
      </c>
      <c r="D47" s="47" t="n">
        <f aca="false">D48</f>
        <v>194558.8</v>
      </c>
      <c r="E47" s="47" t="n">
        <f aca="false">F47-D47</f>
        <v>0</v>
      </c>
      <c r="F47" s="47" t="n">
        <f aca="false">F48</f>
        <v>194558.8</v>
      </c>
      <c r="G47" s="48" t="n">
        <f aca="false">H47-F47</f>
        <v>0</v>
      </c>
      <c r="H47" s="115" t="n">
        <f aca="false">H48</f>
        <v>194558.8</v>
      </c>
      <c r="I47" s="91" t="n">
        <f aca="false">J47-H47</f>
        <v>0</v>
      </c>
      <c r="J47" s="57" t="n">
        <f aca="false">J48</f>
        <v>194558.8</v>
      </c>
    </row>
    <row r="48" s="49" customFormat="true" ht="36" hidden="false" customHeight="true" outlineLevel="0" collapsed="false">
      <c r="A48" s="46"/>
      <c r="B48" s="52" t="s">
        <v>81</v>
      </c>
      <c r="C48" s="32" t="s">
        <v>82</v>
      </c>
      <c r="D48" s="47" t="n">
        <v>194558.8</v>
      </c>
      <c r="E48" s="47" t="n">
        <f aca="false">F48-D48</f>
        <v>0</v>
      </c>
      <c r="F48" s="47" t="n">
        <v>194558.8</v>
      </c>
      <c r="G48" s="48" t="n">
        <f aca="false">H48-F48</f>
        <v>0</v>
      </c>
      <c r="H48" s="115" t="n">
        <v>194558.8</v>
      </c>
      <c r="I48" s="91" t="n">
        <f aca="false">J48-H48</f>
        <v>0</v>
      </c>
      <c r="J48" s="57" t="n">
        <v>194558.8</v>
      </c>
    </row>
    <row r="49" s="49" customFormat="true" ht="42" hidden="false" customHeight="true" outlineLevel="0" collapsed="false">
      <c r="A49" s="46"/>
      <c r="B49" s="27" t="s">
        <v>83</v>
      </c>
      <c r="C49" s="53" t="s">
        <v>84</v>
      </c>
      <c r="D49" s="47" t="n">
        <f aca="false">D50</f>
        <v>23281.5</v>
      </c>
      <c r="E49" s="47" t="n">
        <f aca="false">F49-D49</f>
        <v>0</v>
      </c>
      <c r="F49" s="47" t="n">
        <f aca="false">F50</f>
        <v>23281.5</v>
      </c>
      <c r="G49" s="48" t="n">
        <f aca="false">H49-F49</f>
        <v>0</v>
      </c>
      <c r="H49" s="115" t="n">
        <f aca="false">H50</f>
        <v>23281.5</v>
      </c>
      <c r="I49" s="91" t="n">
        <f aca="false">J49-H49</f>
        <v>0</v>
      </c>
      <c r="J49" s="57" t="n">
        <f aca="false">J50</f>
        <v>23281.5</v>
      </c>
    </row>
    <row r="50" s="49" customFormat="true" ht="44.25" hidden="false" customHeight="true" outlineLevel="0" collapsed="false">
      <c r="A50" s="46"/>
      <c r="B50" s="27" t="s">
        <v>85</v>
      </c>
      <c r="C50" s="38" t="s">
        <v>86</v>
      </c>
      <c r="D50" s="47" t="n">
        <v>23281.5</v>
      </c>
      <c r="E50" s="47" t="n">
        <f aca="false">F50-D50</f>
        <v>0</v>
      </c>
      <c r="F50" s="47" t="n">
        <v>23281.5</v>
      </c>
      <c r="G50" s="48" t="n">
        <f aca="false">H50-F50</f>
        <v>0</v>
      </c>
      <c r="H50" s="115" t="n">
        <v>23281.5</v>
      </c>
      <c r="I50" s="91" t="n">
        <f aca="false">J50-H50</f>
        <v>0</v>
      </c>
      <c r="J50" s="57" t="n">
        <v>23281.5</v>
      </c>
    </row>
    <row r="51" s="49" customFormat="true" ht="42" hidden="false" customHeight="true" outlineLevel="0" collapsed="false">
      <c r="A51" s="46"/>
      <c r="B51" s="23" t="s">
        <v>87</v>
      </c>
      <c r="C51" s="41" t="s">
        <v>88</v>
      </c>
      <c r="D51" s="43" t="n">
        <f aca="false">SUM(D52:D68)</f>
        <v>46595.6</v>
      </c>
      <c r="E51" s="43" t="n">
        <f aca="false">F51-D51</f>
        <v>11907.334</v>
      </c>
      <c r="F51" s="43" t="n">
        <f aca="false">SUM(F52:F68)</f>
        <v>58502.934</v>
      </c>
      <c r="G51" s="54" t="n">
        <f aca="false">H51-F51</f>
        <v>27111.18802</v>
      </c>
      <c r="H51" s="117" t="n">
        <f aca="false">SUM(H52:H68)</f>
        <v>85614.12202</v>
      </c>
      <c r="I51" s="91" t="n">
        <f aca="false">J51-H51</f>
        <v>1650</v>
      </c>
      <c r="J51" s="141" t="n">
        <f aca="false">SUM(J52:J68)</f>
        <v>87264.12202</v>
      </c>
    </row>
    <row r="52" s="49" customFormat="true" ht="36" hidden="false" customHeight="true" outlineLevel="0" collapsed="false">
      <c r="A52" s="46"/>
      <c r="B52" s="55" t="s">
        <v>89</v>
      </c>
      <c r="C52" s="56" t="s">
        <v>90</v>
      </c>
      <c r="D52" s="57" t="n">
        <v>2400</v>
      </c>
      <c r="E52" s="57" t="n">
        <f aca="false">F52-D52</f>
        <v>0</v>
      </c>
      <c r="F52" s="57" t="n">
        <v>2400</v>
      </c>
      <c r="G52" s="58" t="n">
        <f aca="false">H52-F52</f>
        <v>-379.79798</v>
      </c>
      <c r="H52" s="116" t="n">
        <v>2020.20202</v>
      </c>
      <c r="I52" s="91" t="n">
        <f aca="false">J52-H52</f>
        <v>0</v>
      </c>
      <c r="J52" s="57" t="n">
        <v>2020.20202</v>
      </c>
    </row>
    <row r="53" s="49" customFormat="true" ht="47.25" hidden="false" customHeight="true" outlineLevel="0" collapsed="false">
      <c r="A53" s="46"/>
      <c r="B53" s="52" t="s">
        <v>91</v>
      </c>
      <c r="C53" s="59" t="s">
        <v>92</v>
      </c>
      <c r="D53" s="57" t="n">
        <v>1827</v>
      </c>
      <c r="E53" s="57" t="n">
        <f aca="false">F53-D53</f>
        <v>0</v>
      </c>
      <c r="F53" s="57" t="n">
        <v>1827</v>
      </c>
      <c r="G53" s="60" t="n">
        <f aca="false">H53-F53</f>
        <v>-18.27</v>
      </c>
      <c r="H53" s="116" t="n">
        <v>1808.73</v>
      </c>
      <c r="I53" s="91" t="n">
        <f aca="false">J53-H53</f>
        <v>0</v>
      </c>
      <c r="J53" s="57" t="n">
        <v>1808.73</v>
      </c>
    </row>
    <row r="54" s="49" customFormat="true" ht="45" hidden="false" customHeight="true" outlineLevel="0" collapsed="false">
      <c r="A54" s="46"/>
      <c r="B54" s="52" t="s">
        <v>91</v>
      </c>
      <c r="C54" s="59" t="s">
        <v>93</v>
      </c>
      <c r="D54" s="57" t="n">
        <v>4193.2</v>
      </c>
      <c r="E54" s="57" t="n">
        <f aca="false">F54-D54</f>
        <v>0</v>
      </c>
      <c r="F54" s="57" t="n">
        <v>4193.2</v>
      </c>
      <c r="G54" s="48" t="n">
        <f aca="false">H54-F54</f>
        <v>0</v>
      </c>
      <c r="H54" s="116" t="n">
        <v>4193.2</v>
      </c>
      <c r="I54" s="91" t="n">
        <f aca="false">J54-H54</f>
        <v>0</v>
      </c>
      <c r="J54" s="57" t="n">
        <v>4193.2</v>
      </c>
    </row>
    <row r="55" s="49" customFormat="true" ht="46.5" hidden="false" customHeight="true" outlineLevel="0" collapsed="false">
      <c r="A55" s="46"/>
      <c r="B55" s="52" t="s">
        <v>94</v>
      </c>
      <c r="C55" s="32" t="s">
        <v>95</v>
      </c>
      <c r="D55" s="57" t="n">
        <v>1951.3</v>
      </c>
      <c r="E55" s="57" t="n">
        <f aca="false">F55-D55</f>
        <v>0</v>
      </c>
      <c r="F55" s="57" t="n">
        <v>1951.3</v>
      </c>
      <c r="G55" s="48" t="n">
        <f aca="false">H55-F55</f>
        <v>1904.3</v>
      </c>
      <c r="H55" s="116" t="n">
        <v>3855.6</v>
      </c>
      <c r="I55" s="91" t="n">
        <f aca="false">J55-H55</f>
        <v>0</v>
      </c>
      <c r="J55" s="57" t="n">
        <v>3855.6</v>
      </c>
    </row>
    <row r="56" s="49" customFormat="true" ht="46.5" hidden="false" customHeight="true" outlineLevel="0" collapsed="false">
      <c r="A56" s="46"/>
      <c r="B56" s="52" t="s">
        <v>96</v>
      </c>
      <c r="C56" s="61" t="s">
        <v>97</v>
      </c>
      <c r="D56" s="62" t="n">
        <v>0</v>
      </c>
      <c r="E56" s="57" t="n">
        <f aca="false">F56-D56</f>
        <v>11907.334</v>
      </c>
      <c r="F56" s="68" t="n">
        <v>11907.334</v>
      </c>
      <c r="G56" s="48" t="n">
        <f aca="false">H56-F56</f>
        <v>120.276</v>
      </c>
      <c r="H56" s="68" t="n">
        <v>12027.61</v>
      </c>
      <c r="I56" s="91" t="n">
        <f aca="false">J56-H56</f>
        <v>0</v>
      </c>
      <c r="J56" s="68" t="n">
        <v>12027.61</v>
      </c>
    </row>
    <row r="57" s="49" customFormat="true" ht="60.75" hidden="false" customHeight="true" outlineLevel="0" collapsed="false">
      <c r="A57" s="46"/>
      <c r="B57" s="52" t="s">
        <v>91</v>
      </c>
      <c r="C57" s="38" t="s">
        <v>98</v>
      </c>
      <c r="D57" s="57" t="n">
        <v>1565</v>
      </c>
      <c r="E57" s="57" t="n">
        <f aca="false">F57-D57</f>
        <v>0</v>
      </c>
      <c r="F57" s="57" t="n">
        <v>1565</v>
      </c>
      <c r="G57" s="48" t="n">
        <f aca="false">H57-F57</f>
        <v>0</v>
      </c>
      <c r="H57" s="116" t="n">
        <v>1565</v>
      </c>
      <c r="I57" s="91" t="n">
        <f aca="false">J57-H57</f>
        <v>0</v>
      </c>
      <c r="J57" s="57" t="n">
        <v>1565</v>
      </c>
    </row>
    <row r="58" s="49" customFormat="true" ht="46.5" hidden="false" customHeight="true" outlineLevel="0" collapsed="false">
      <c r="A58" s="46"/>
      <c r="B58" s="52" t="s">
        <v>91</v>
      </c>
      <c r="C58" s="59" t="s">
        <v>99</v>
      </c>
      <c r="D58" s="57" t="n">
        <v>819.2</v>
      </c>
      <c r="E58" s="57" t="n">
        <f aca="false">F58-D58</f>
        <v>0</v>
      </c>
      <c r="F58" s="57" t="n">
        <v>819.2</v>
      </c>
      <c r="G58" s="48" t="n">
        <f aca="false">H58-F58</f>
        <v>-819.2</v>
      </c>
      <c r="H58" s="116" t="n">
        <v>0</v>
      </c>
      <c r="I58" s="91" t="n">
        <f aca="false">J58-H58</f>
        <v>0</v>
      </c>
      <c r="J58" s="57" t="n">
        <v>0</v>
      </c>
    </row>
    <row r="59" s="49" customFormat="true" ht="83.25" hidden="false" customHeight="true" outlineLevel="0" collapsed="false">
      <c r="A59" s="46"/>
      <c r="B59" s="52" t="s">
        <v>91</v>
      </c>
      <c r="C59" s="38" t="s">
        <v>100</v>
      </c>
      <c r="D59" s="57" t="n">
        <v>26611.9</v>
      </c>
      <c r="E59" s="57" t="n">
        <f aca="false">F59-D59</f>
        <v>0</v>
      </c>
      <c r="F59" s="57" t="n">
        <v>26611.9</v>
      </c>
      <c r="G59" s="48" t="n">
        <f aca="false">H59-F59</f>
        <v>0</v>
      </c>
      <c r="H59" s="116" t="n">
        <v>26611.9</v>
      </c>
      <c r="I59" s="91" t="n">
        <f aca="false">J59-H59</f>
        <v>0</v>
      </c>
      <c r="J59" s="57" t="n">
        <v>26611.9</v>
      </c>
    </row>
    <row r="60" s="49" customFormat="true" ht="39" hidden="false" customHeight="true" outlineLevel="0" collapsed="false">
      <c r="A60" s="46"/>
      <c r="B60" s="52" t="s">
        <v>101</v>
      </c>
      <c r="C60" s="63" t="s">
        <v>102</v>
      </c>
      <c r="D60" s="57" t="n">
        <v>2186.8</v>
      </c>
      <c r="E60" s="57" t="n">
        <f aca="false">F60-D60</f>
        <v>0</v>
      </c>
      <c r="F60" s="57" t="n">
        <v>2186.8</v>
      </c>
      <c r="G60" s="48" t="n">
        <f aca="false">H60-F60</f>
        <v>-159.37</v>
      </c>
      <c r="H60" s="116" t="n">
        <v>2027.43</v>
      </c>
      <c r="I60" s="91" t="n">
        <f aca="false">J60-H60</f>
        <v>0</v>
      </c>
      <c r="J60" s="57" t="n">
        <v>2027.43</v>
      </c>
    </row>
    <row r="61" s="49" customFormat="true" ht="45.75" hidden="false" customHeight="true" outlineLevel="0" collapsed="false">
      <c r="A61" s="46"/>
      <c r="B61" s="52" t="s">
        <v>103</v>
      </c>
      <c r="C61" s="32" t="s">
        <v>104</v>
      </c>
      <c r="D61" s="57" t="n">
        <v>2000</v>
      </c>
      <c r="E61" s="57" t="n">
        <f aca="false">F61-D61</f>
        <v>0</v>
      </c>
      <c r="F61" s="57" t="n">
        <v>2000</v>
      </c>
      <c r="G61" s="48" t="n">
        <f aca="false">H61-F61</f>
        <v>0</v>
      </c>
      <c r="H61" s="116" t="n">
        <v>2000</v>
      </c>
      <c r="I61" s="91" t="n">
        <f aca="false">J61-H61</f>
        <v>0</v>
      </c>
      <c r="J61" s="57" t="n">
        <v>2000</v>
      </c>
    </row>
    <row r="62" s="49" customFormat="true" ht="57.75" hidden="false" customHeight="true" outlineLevel="0" collapsed="false">
      <c r="A62" s="46"/>
      <c r="B62" s="52"/>
      <c r="C62" s="32" t="s">
        <v>105</v>
      </c>
      <c r="D62" s="57" t="n">
        <v>0</v>
      </c>
      <c r="E62" s="57" t="n">
        <f aca="false">F62-D62</f>
        <v>0</v>
      </c>
      <c r="F62" s="57" t="n">
        <v>0</v>
      </c>
      <c r="G62" s="48" t="n">
        <f aca="false">H62-F62</f>
        <v>26463.25</v>
      </c>
      <c r="H62" s="116" t="n">
        <v>26463.25</v>
      </c>
      <c r="I62" s="91" t="n">
        <f aca="false">J62-H62</f>
        <v>0</v>
      </c>
      <c r="J62" s="57" t="n">
        <v>26463.25</v>
      </c>
    </row>
    <row r="63" s="49" customFormat="true" ht="53.25" hidden="false" customHeight="true" outlineLevel="0" collapsed="false">
      <c r="A63" s="46"/>
      <c r="B63" s="52" t="s">
        <v>91</v>
      </c>
      <c r="C63" s="64" t="s">
        <v>106</v>
      </c>
      <c r="D63" s="57"/>
      <c r="E63" s="57"/>
      <c r="F63" s="57"/>
      <c r="G63" s="48"/>
      <c r="H63" s="116" t="n">
        <v>0</v>
      </c>
      <c r="I63" s="91" t="n">
        <f aca="false">J63-H63</f>
        <v>1650</v>
      </c>
      <c r="J63" s="68" t="n">
        <v>1650</v>
      </c>
    </row>
    <row r="64" s="49" customFormat="true" ht="113.25" hidden="false" customHeight="true" outlineLevel="0" collapsed="false">
      <c r="A64" s="46"/>
      <c r="B64" s="52" t="s">
        <v>91</v>
      </c>
      <c r="C64" s="59" t="s">
        <v>107</v>
      </c>
      <c r="D64" s="57" t="n">
        <v>746.5</v>
      </c>
      <c r="E64" s="57" t="n">
        <f aca="false">F64-D64</f>
        <v>0</v>
      </c>
      <c r="F64" s="57" t="n">
        <v>746.5</v>
      </c>
      <c r="G64" s="48" t="n">
        <f aca="false">H64-F64</f>
        <v>0</v>
      </c>
      <c r="H64" s="116" t="n">
        <v>746.5</v>
      </c>
      <c r="I64" s="91" t="n">
        <f aca="false">J64-H64</f>
        <v>0</v>
      </c>
      <c r="J64" s="57" t="n">
        <v>746.5</v>
      </c>
    </row>
    <row r="65" s="49" customFormat="true" ht="38.25" hidden="false" customHeight="true" outlineLevel="0" collapsed="false">
      <c r="A65" s="46"/>
      <c r="B65" s="52" t="s">
        <v>108</v>
      </c>
      <c r="C65" s="63" t="s">
        <v>109</v>
      </c>
      <c r="D65" s="57" t="n">
        <v>0</v>
      </c>
      <c r="E65" s="57" t="n">
        <f aca="false">F65-D65</f>
        <v>0</v>
      </c>
      <c r="F65" s="57" t="n">
        <v>0</v>
      </c>
      <c r="G65" s="48" t="n">
        <f aca="false">H65-F65</f>
        <v>0</v>
      </c>
      <c r="H65" s="116" t="n">
        <v>0</v>
      </c>
      <c r="I65" s="91" t="n">
        <f aca="false">J65-H65</f>
        <v>0</v>
      </c>
      <c r="J65" s="57" t="n">
        <v>0</v>
      </c>
    </row>
    <row r="66" s="49" customFormat="true" ht="70.5" hidden="false" customHeight="true" outlineLevel="0" collapsed="false">
      <c r="A66" s="46"/>
      <c r="B66" s="52" t="s">
        <v>110</v>
      </c>
      <c r="C66" s="63" t="s">
        <v>111</v>
      </c>
      <c r="D66" s="57" t="n">
        <v>1000</v>
      </c>
      <c r="E66" s="57" t="n">
        <f aca="false">F66-D66</f>
        <v>0</v>
      </c>
      <c r="F66" s="57" t="n">
        <v>1000</v>
      </c>
      <c r="G66" s="48" t="n">
        <f aca="false">H66-F66</f>
        <v>0</v>
      </c>
      <c r="H66" s="116" t="n">
        <v>1000</v>
      </c>
      <c r="I66" s="91" t="n">
        <f aca="false">J66-H66</f>
        <v>0</v>
      </c>
      <c r="J66" s="57" t="n">
        <v>1000</v>
      </c>
    </row>
    <row r="67" s="49" customFormat="true" ht="51" hidden="false" customHeight="true" outlineLevel="0" collapsed="false">
      <c r="A67" s="46"/>
      <c r="B67" s="52" t="s">
        <v>112</v>
      </c>
      <c r="C67" s="38" t="s">
        <v>113</v>
      </c>
      <c r="D67" s="57" t="n">
        <v>300</v>
      </c>
      <c r="E67" s="57" t="n">
        <f aca="false">F67-D67</f>
        <v>0</v>
      </c>
      <c r="F67" s="57" t="n">
        <v>300</v>
      </c>
      <c r="G67" s="48" t="n">
        <f aca="false">H67-F67</f>
        <v>0</v>
      </c>
      <c r="H67" s="116" t="n">
        <v>300</v>
      </c>
      <c r="I67" s="91" t="n">
        <f aca="false">J67-H67</f>
        <v>0</v>
      </c>
      <c r="J67" s="57" t="n">
        <v>300</v>
      </c>
    </row>
    <row r="68" s="49" customFormat="true" ht="40.5" hidden="false" customHeight="true" outlineLevel="0" collapsed="false">
      <c r="A68" s="46"/>
      <c r="B68" s="52" t="s">
        <v>91</v>
      </c>
      <c r="C68" s="38" t="s">
        <v>114</v>
      </c>
      <c r="D68" s="57" t="n">
        <v>994.7</v>
      </c>
      <c r="E68" s="57" t="n">
        <f aca="false">F68-D68</f>
        <v>0</v>
      </c>
      <c r="F68" s="57" t="n">
        <v>994.7</v>
      </c>
      <c r="G68" s="48" t="n">
        <f aca="false">H68-F68</f>
        <v>0</v>
      </c>
      <c r="H68" s="116" t="n">
        <v>994.7</v>
      </c>
      <c r="I68" s="91" t="n">
        <f aca="false">J68-H68</f>
        <v>0</v>
      </c>
      <c r="J68" s="57" t="n">
        <v>994.7</v>
      </c>
    </row>
    <row r="69" s="49" customFormat="true" ht="31.5" hidden="false" customHeight="false" outlineLevel="0" collapsed="false">
      <c r="A69" s="46"/>
      <c r="B69" s="65" t="s">
        <v>115</v>
      </c>
      <c r="C69" s="41" t="s">
        <v>116</v>
      </c>
      <c r="D69" s="43" t="n">
        <f aca="false">D70+D99+D71+D72+D73+D74+D77+D78+D79+D80+D81+D82+D83+D84+D85+D86+D87+D98+D109+D111+D112+D108+D110+D97</f>
        <v>464545.82577</v>
      </c>
      <c r="E69" s="43" t="n">
        <f aca="false">F69-D69</f>
        <v>113344.682</v>
      </c>
      <c r="F69" s="43" t="n">
        <f aca="false">F70+F99+F71+F72+F73+F74+F77+F78+F79+F80+F81+F82+F83+F84+F85+F86+F87+F98+F109+F111+F112+F108+F110+F97</f>
        <v>577890.50777</v>
      </c>
      <c r="G69" s="43" t="n">
        <f aca="false">G70+G99+G71+G72+G73+G74+G77+G78+G79+G80+G81+G82+G83+G84+G85+G86+G87+G98+G109+G111+G112+G108+G110+G97</f>
        <v>-70597.29977</v>
      </c>
      <c r="H69" s="117" t="n">
        <f aca="false">H70+H99+H71+H72+H73+H74+H77+H78+H79+H80+H81+H82+H83+H84+H85+H86+H87+H98+H109+H111+H112+H108+H110+H97</f>
        <v>507293.208</v>
      </c>
      <c r="I69" s="91" t="n">
        <f aca="false">J69-H69</f>
        <v>-16615.078</v>
      </c>
      <c r="J69" s="141" t="n">
        <f aca="false">J70+J99+J71+J72+J73+J74+J77+J78+J79+J80+J81+J82+J83+J84+J85+J86+J87+J98+J109+J111+J112+J108+J110+J97</f>
        <v>490678.13</v>
      </c>
    </row>
    <row r="70" s="49" customFormat="true" ht="63" hidden="false" customHeight="false" outlineLevel="0" collapsed="false">
      <c r="A70" s="46"/>
      <c r="B70" s="52" t="s">
        <v>117</v>
      </c>
      <c r="C70" s="38" t="s">
        <v>118</v>
      </c>
      <c r="D70" s="57" t="n">
        <v>12.8</v>
      </c>
      <c r="E70" s="66" t="n">
        <f aca="false">F70-D70</f>
        <v>0</v>
      </c>
      <c r="F70" s="57" t="n">
        <v>12.8</v>
      </c>
      <c r="G70" s="48" t="n">
        <f aca="false">H70-F70</f>
        <v>0</v>
      </c>
      <c r="H70" s="116" t="n">
        <v>12.8</v>
      </c>
      <c r="I70" s="91" t="n">
        <f aca="false">J70-H70</f>
        <v>0</v>
      </c>
      <c r="J70" s="57" t="n">
        <v>12.8</v>
      </c>
    </row>
    <row r="71" s="49" customFormat="true" ht="51" hidden="false" customHeight="true" outlineLevel="0" collapsed="false">
      <c r="A71" s="46"/>
      <c r="B71" s="52" t="s">
        <v>119</v>
      </c>
      <c r="C71" s="38" t="s">
        <v>120</v>
      </c>
      <c r="D71" s="57" t="n">
        <v>9324.13</v>
      </c>
      <c r="E71" s="66" t="n">
        <f aca="false">F71-D71</f>
        <v>0</v>
      </c>
      <c r="F71" s="57" t="n">
        <v>9324.13</v>
      </c>
      <c r="G71" s="48" t="n">
        <f aca="false">H71-F71</f>
        <v>0</v>
      </c>
      <c r="H71" s="116" t="n">
        <v>9324.13</v>
      </c>
      <c r="I71" s="91" t="n">
        <f aca="false">J71-H71</f>
        <v>0</v>
      </c>
      <c r="J71" s="57" t="n">
        <v>9324.13</v>
      </c>
    </row>
    <row r="72" s="49" customFormat="true" ht="63" hidden="false" customHeight="false" outlineLevel="0" collapsed="false">
      <c r="A72" s="46"/>
      <c r="B72" s="52" t="s">
        <v>121</v>
      </c>
      <c r="C72" s="59" t="s">
        <v>122</v>
      </c>
      <c r="D72" s="57" t="n">
        <v>226.1</v>
      </c>
      <c r="E72" s="66" t="n">
        <f aca="false">F72-D72</f>
        <v>0</v>
      </c>
      <c r="F72" s="57" t="n">
        <v>226.1</v>
      </c>
      <c r="G72" s="48" t="n">
        <f aca="false">H72-F72</f>
        <v>0</v>
      </c>
      <c r="H72" s="116" t="n">
        <v>226.1</v>
      </c>
      <c r="I72" s="91" t="n">
        <f aca="false">J72-H72</f>
        <v>0</v>
      </c>
      <c r="J72" s="57" t="n">
        <v>226.1</v>
      </c>
    </row>
    <row r="73" s="49" customFormat="true" ht="15.75" hidden="false" customHeight="false" outlineLevel="0" collapsed="false">
      <c r="A73" s="46"/>
      <c r="B73" s="52" t="s">
        <v>121</v>
      </c>
      <c r="C73" s="59" t="s">
        <v>123</v>
      </c>
      <c r="D73" s="57" t="n">
        <v>1779</v>
      </c>
      <c r="E73" s="66" t="n">
        <f aca="false">F73-D73</f>
        <v>0</v>
      </c>
      <c r="F73" s="57" t="n">
        <v>1779</v>
      </c>
      <c r="G73" s="48" t="n">
        <f aca="false">H73-F73</f>
        <v>0</v>
      </c>
      <c r="H73" s="116" t="n">
        <v>1779</v>
      </c>
      <c r="I73" s="91" t="n">
        <f aca="false">J73-H73</f>
        <v>0</v>
      </c>
      <c r="J73" s="57" t="n">
        <v>1779</v>
      </c>
    </row>
    <row r="74" s="49" customFormat="true" ht="47.25" hidden="false" customHeight="false" outlineLevel="0" collapsed="false">
      <c r="A74" s="46"/>
      <c r="B74" s="52" t="s">
        <v>121</v>
      </c>
      <c r="C74" s="38" t="s">
        <v>124</v>
      </c>
      <c r="D74" s="57" t="n">
        <f aca="false">D75+D76</f>
        <v>339643</v>
      </c>
      <c r="E74" s="66" t="n">
        <f aca="false">F74-D74</f>
        <v>0</v>
      </c>
      <c r="F74" s="57" t="n">
        <f aca="false">F75+F76</f>
        <v>339643</v>
      </c>
      <c r="G74" s="48" t="n">
        <f aca="false">H74-F74</f>
        <v>-70597.3</v>
      </c>
      <c r="H74" s="116" t="n">
        <f aca="false">H75+H76</f>
        <v>269045.7</v>
      </c>
      <c r="I74" s="91" t="n">
        <f aca="false">J74-H74</f>
        <v>-13125.5</v>
      </c>
      <c r="J74" s="57" t="n">
        <f aca="false">J75+J76</f>
        <v>255920.2</v>
      </c>
    </row>
    <row r="75" s="49" customFormat="true" ht="15.75" hidden="false" customHeight="false" outlineLevel="0" collapsed="false">
      <c r="A75" s="46"/>
      <c r="B75" s="52"/>
      <c r="C75" s="38" t="s">
        <v>125</v>
      </c>
      <c r="D75" s="57" t="n">
        <v>83794.2</v>
      </c>
      <c r="E75" s="66" t="n">
        <f aca="false">F75-D75</f>
        <v>0</v>
      </c>
      <c r="F75" s="57" t="n">
        <v>83794.2</v>
      </c>
      <c r="G75" s="48" t="n">
        <f aca="false">H75-F75</f>
        <v>-17372.5</v>
      </c>
      <c r="H75" s="116" t="n">
        <v>66421.7</v>
      </c>
      <c r="I75" s="91" t="n">
        <f aca="false">J75-H75</f>
        <v>-5410.1</v>
      </c>
      <c r="J75" s="49" t="n">
        <v>61011.6</v>
      </c>
    </row>
    <row r="76" s="49" customFormat="true" ht="15.75" hidden="false" customHeight="false" outlineLevel="0" collapsed="false">
      <c r="A76" s="46"/>
      <c r="B76" s="52"/>
      <c r="C76" s="38" t="s">
        <v>126</v>
      </c>
      <c r="D76" s="57" t="n">
        <v>255848.8</v>
      </c>
      <c r="E76" s="66" t="n">
        <f aca="false">F76-D76</f>
        <v>0</v>
      </c>
      <c r="F76" s="57" t="n">
        <v>255848.8</v>
      </c>
      <c r="G76" s="48" t="n">
        <f aca="false">H76-F76</f>
        <v>-53224.8</v>
      </c>
      <c r="H76" s="116" t="n">
        <v>202624</v>
      </c>
      <c r="I76" s="91" t="n">
        <f aca="false">J76-H76</f>
        <v>-7715.39999999999</v>
      </c>
      <c r="J76" s="49" t="n">
        <v>194908.6</v>
      </c>
    </row>
    <row r="77" s="49" customFormat="true" ht="31.5" hidden="false" customHeight="false" outlineLevel="0" collapsed="false">
      <c r="A77" s="46"/>
      <c r="B77" s="52" t="s">
        <v>121</v>
      </c>
      <c r="C77" s="38" t="s">
        <v>127</v>
      </c>
      <c r="D77" s="57" t="n">
        <v>313.7</v>
      </c>
      <c r="E77" s="66" t="n">
        <f aca="false">F77-D77</f>
        <v>0</v>
      </c>
      <c r="F77" s="57" t="n">
        <v>313.7</v>
      </c>
      <c r="G77" s="48" t="n">
        <f aca="false">H77-F77</f>
        <v>0</v>
      </c>
      <c r="H77" s="116" t="n">
        <v>313.7</v>
      </c>
      <c r="I77" s="91" t="n">
        <f aca="false">J77-H77</f>
        <v>0</v>
      </c>
      <c r="J77" s="57" t="n">
        <v>313.7</v>
      </c>
    </row>
    <row r="78" s="49" customFormat="true" ht="109.5" hidden="false" customHeight="true" outlineLevel="0" collapsed="false">
      <c r="A78" s="46"/>
      <c r="B78" s="52" t="s">
        <v>121</v>
      </c>
      <c r="C78" s="38" t="s">
        <v>128</v>
      </c>
      <c r="D78" s="57" t="n">
        <v>5226</v>
      </c>
      <c r="E78" s="66" t="n">
        <f aca="false">F78-D78</f>
        <v>0</v>
      </c>
      <c r="F78" s="57" t="n">
        <v>5226</v>
      </c>
      <c r="G78" s="48" t="n">
        <f aca="false">H78-F78</f>
        <v>0</v>
      </c>
      <c r="H78" s="116" t="n">
        <v>5226</v>
      </c>
      <c r="I78" s="91" t="n">
        <f aca="false">J78-H78</f>
        <v>0</v>
      </c>
      <c r="J78" s="57" t="n">
        <v>5226</v>
      </c>
    </row>
    <row r="79" s="49" customFormat="true" ht="30" hidden="false" customHeight="true" outlineLevel="0" collapsed="false">
      <c r="A79" s="46"/>
      <c r="B79" s="52" t="s">
        <v>121</v>
      </c>
      <c r="C79" s="38" t="s">
        <v>129</v>
      </c>
      <c r="D79" s="57" t="n">
        <v>8134.3</v>
      </c>
      <c r="E79" s="66" t="n">
        <f aca="false">F79-D79</f>
        <v>0</v>
      </c>
      <c r="F79" s="57" t="n">
        <v>8134.3</v>
      </c>
      <c r="G79" s="48" t="n">
        <f aca="false">H79-F79</f>
        <v>0</v>
      </c>
      <c r="H79" s="116" t="n">
        <v>8134.3</v>
      </c>
      <c r="I79" s="91" t="n">
        <f aca="false">J79-H79</f>
        <v>0</v>
      </c>
      <c r="J79" s="57" t="n">
        <v>8134.3</v>
      </c>
    </row>
    <row r="80" s="49" customFormat="true" ht="110.25" hidden="false" customHeight="false" outlineLevel="0" collapsed="false">
      <c r="A80" s="46"/>
      <c r="B80" s="52" t="s">
        <v>121</v>
      </c>
      <c r="C80" s="38" t="s">
        <v>130</v>
      </c>
      <c r="D80" s="57" t="n">
        <v>9130</v>
      </c>
      <c r="E80" s="66" t="n">
        <f aca="false">F80-D80</f>
        <v>0</v>
      </c>
      <c r="F80" s="57" t="n">
        <v>9130</v>
      </c>
      <c r="G80" s="48" t="n">
        <f aca="false">H80-F80</f>
        <v>0</v>
      </c>
      <c r="H80" s="116" t="n">
        <v>9130</v>
      </c>
      <c r="I80" s="91" t="n">
        <f aca="false">J80-H80</f>
        <v>0</v>
      </c>
      <c r="J80" s="57" t="n">
        <v>9130</v>
      </c>
    </row>
    <row r="81" s="49" customFormat="true" ht="59.25" hidden="false" customHeight="true" outlineLevel="0" collapsed="false">
      <c r="A81" s="46"/>
      <c r="B81" s="52" t="s">
        <v>121</v>
      </c>
      <c r="C81" s="38" t="s">
        <v>131</v>
      </c>
      <c r="D81" s="57" t="n">
        <v>721.9</v>
      </c>
      <c r="E81" s="66" t="n">
        <f aca="false">F81-D81</f>
        <v>0</v>
      </c>
      <c r="F81" s="57" t="n">
        <v>721.9</v>
      </c>
      <c r="G81" s="48" t="n">
        <f aca="false">H81-F81</f>
        <v>0</v>
      </c>
      <c r="H81" s="116" t="n">
        <v>721.9</v>
      </c>
      <c r="I81" s="91" t="n">
        <f aca="false">J81-H81</f>
        <v>0</v>
      </c>
      <c r="J81" s="57" t="n">
        <v>721.9</v>
      </c>
    </row>
    <row r="82" s="49" customFormat="true" ht="90" hidden="false" customHeight="true" outlineLevel="0" collapsed="false">
      <c r="A82" s="46"/>
      <c r="B82" s="52" t="s">
        <v>121</v>
      </c>
      <c r="C82" s="38" t="s">
        <v>132</v>
      </c>
      <c r="D82" s="57" t="n">
        <v>5968.4</v>
      </c>
      <c r="E82" s="66" t="n">
        <f aca="false">F82-D82</f>
        <v>0</v>
      </c>
      <c r="F82" s="57" t="n">
        <v>5968.4</v>
      </c>
      <c r="G82" s="48" t="n">
        <f aca="false">H82-F82</f>
        <v>0</v>
      </c>
      <c r="H82" s="116" t="n">
        <v>5968.4</v>
      </c>
      <c r="I82" s="91" t="n">
        <f aca="false">J82-H82</f>
        <v>0</v>
      </c>
      <c r="J82" s="57" t="n">
        <v>5968.4</v>
      </c>
    </row>
    <row r="83" s="49" customFormat="true" ht="47.25" hidden="false" customHeight="false" outlineLevel="0" collapsed="false">
      <c r="A83" s="46"/>
      <c r="B83" s="52" t="s">
        <v>121</v>
      </c>
      <c r="C83" s="38" t="s">
        <v>133</v>
      </c>
      <c r="D83" s="57" t="n">
        <v>907</v>
      </c>
      <c r="E83" s="66" t="n">
        <f aca="false">F83-D83</f>
        <v>0</v>
      </c>
      <c r="F83" s="57" t="n">
        <v>907</v>
      </c>
      <c r="G83" s="48" t="n">
        <f aca="false">H83-F83</f>
        <v>0</v>
      </c>
      <c r="H83" s="116" t="n">
        <v>907</v>
      </c>
      <c r="I83" s="91" t="n">
        <f aca="false">J83-H83</f>
        <v>0</v>
      </c>
      <c r="J83" s="57" t="n">
        <v>907</v>
      </c>
    </row>
    <row r="84" s="49" customFormat="true" ht="35.25" hidden="false" customHeight="true" outlineLevel="0" collapsed="false">
      <c r="A84" s="46"/>
      <c r="B84" s="52" t="s">
        <v>134</v>
      </c>
      <c r="C84" s="38" t="s">
        <v>135</v>
      </c>
      <c r="D84" s="57" t="n">
        <v>44.6</v>
      </c>
      <c r="E84" s="66" t="n">
        <f aca="false">F84-D84</f>
        <v>0</v>
      </c>
      <c r="F84" s="57" t="n">
        <v>44.6</v>
      </c>
      <c r="G84" s="48" t="n">
        <f aca="false">H84-F84</f>
        <v>0</v>
      </c>
      <c r="H84" s="116" t="n">
        <v>44.6</v>
      </c>
      <c r="I84" s="91" t="n">
        <f aca="false">J84-H84</f>
        <v>0</v>
      </c>
      <c r="J84" s="57" t="n">
        <v>44.6</v>
      </c>
    </row>
    <row r="85" s="49" customFormat="true" ht="47.25" hidden="false" customHeight="false" outlineLevel="0" collapsed="false">
      <c r="A85" s="46"/>
      <c r="B85" s="52" t="s">
        <v>121</v>
      </c>
      <c r="C85" s="38" t="s">
        <v>136</v>
      </c>
      <c r="D85" s="57" t="n">
        <v>491.4</v>
      </c>
      <c r="E85" s="66" t="n">
        <f aca="false">F85-D85</f>
        <v>0</v>
      </c>
      <c r="F85" s="57" t="n">
        <v>491.4</v>
      </c>
      <c r="G85" s="48" t="n">
        <f aca="false">H85-F85</f>
        <v>0</v>
      </c>
      <c r="H85" s="116" t="n">
        <v>491.4</v>
      </c>
      <c r="I85" s="91" t="n">
        <f aca="false">J85-H85</f>
        <v>0</v>
      </c>
      <c r="J85" s="57" t="n">
        <v>491.4</v>
      </c>
    </row>
    <row r="86" s="49" customFormat="true" ht="53.25" hidden="false" customHeight="true" outlineLevel="0" collapsed="false">
      <c r="A86" s="46"/>
      <c r="B86" s="52" t="s">
        <v>121</v>
      </c>
      <c r="C86" s="38" t="s">
        <v>137</v>
      </c>
      <c r="D86" s="57" t="n">
        <v>2087.4</v>
      </c>
      <c r="E86" s="66" t="n">
        <f aca="false">F86-D86</f>
        <v>0</v>
      </c>
      <c r="F86" s="57" t="n">
        <v>2087.4</v>
      </c>
      <c r="G86" s="48" t="n">
        <f aca="false">H86-F86</f>
        <v>0</v>
      </c>
      <c r="H86" s="116" t="n">
        <v>2087.4</v>
      </c>
      <c r="I86" s="91" t="n">
        <f aca="false">J86-H86</f>
        <v>0</v>
      </c>
      <c r="J86" s="57" t="n">
        <v>2087.4</v>
      </c>
    </row>
    <row r="87" s="49" customFormat="true" ht="58.5" hidden="false" customHeight="true" outlineLevel="0" collapsed="false">
      <c r="A87" s="46"/>
      <c r="B87" s="52" t="s">
        <v>121</v>
      </c>
      <c r="C87" s="38" t="s">
        <v>138</v>
      </c>
      <c r="D87" s="57" t="n">
        <f aca="false">SUM(D88:D96)</f>
        <v>9</v>
      </c>
      <c r="E87" s="66" t="n">
        <f aca="false">F87-D87</f>
        <v>0</v>
      </c>
      <c r="F87" s="57" t="n">
        <f aca="false">SUM(F88:F96)</f>
        <v>9</v>
      </c>
      <c r="G87" s="48" t="n">
        <f aca="false">H87-F87</f>
        <v>0</v>
      </c>
      <c r="H87" s="116" t="n">
        <f aca="false">SUM(H88:H96)</f>
        <v>9</v>
      </c>
      <c r="I87" s="91" t="n">
        <f aca="false">J87-H87</f>
        <v>0</v>
      </c>
      <c r="J87" s="57" t="n">
        <f aca="false">SUM(J88:J96)</f>
        <v>9</v>
      </c>
    </row>
    <row r="88" s="49" customFormat="true" ht="15" hidden="false" customHeight="true" outlineLevel="0" collapsed="false">
      <c r="A88" s="46"/>
      <c r="B88" s="52"/>
      <c r="C88" s="38" t="s">
        <v>139</v>
      </c>
      <c r="D88" s="57" t="n">
        <v>1</v>
      </c>
      <c r="E88" s="66" t="n">
        <f aca="false">F88-D88</f>
        <v>0</v>
      </c>
      <c r="F88" s="57" t="n">
        <v>1</v>
      </c>
      <c r="G88" s="48" t="n">
        <f aca="false">H88-F88</f>
        <v>0</v>
      </c>
      <c r="H88" s="116" t="n">
        <v>1</v>
      </c>
      <c r="I88" s="91" t="n">
        <f aca="false">J88-H88</f>
        <v>0</v>
      </c>
      <c r="J88" s="57" t="n">
        <v>1</v>
      </c>
    </row>
    <row r="89" s="49" customFormat="true" ht="15" hidden="false" customHeight="true" outlineLevel="0" collapsed="false">
      <c r="A89" s="46"/>
      <c r="B89" s="52"/>
      <c r="C89" s="38" t="s">
        <v>140</v>
      </c>
      <c r="D89" s="57" t="n">
        <v>1</v>
      </c>
      <c r="E89" s="66" t="n">
        <f aca="false">F89-D89</f>
        <v>0</v>
      </c>
      <c r="F89" s="57" t="n">
        <v>1</v>
      </c>
      <c r="G89" s="48" t="n">
        <f aca="false">H89-F89</f>
        <v>0</v>
      </c>
      <c r="H89" s="116" t="n">
        <v>1</v>
      </c>
      <c r="I89" s="91" t="n">
        <f aca="false">J89-H89</f>
        <v>0</v>
      </c>
      <c r="J89" s="57" t="n">
        <v>1</v>
      </c>
    </row>
    <row r="90" s="49" customFormat="true" ht="15" hidden="false" customHeight="true" outlineLevel="0" collapsed="false">
      <c r="A90" s="46"/>
      <c r="B90" s="52"/>
      <c r="C90" s="38" t="s">
        <v>141</v>
      </c>
      <c r="D90" s="57" t="n">
        <v>1</v>
      </c>
      <c r="E90" s="66" t="n">
        <f aca="false">F90-D90</f>
        <v>0</v>
      </c>
      <c r="F90" s="57" t="n">
        <v>1</v>
      </c>
      <c r="G90" s="48" t="n">
        <f aca="false">H90-F90</f>
        <v>0</v>
      </c>
      <c r="H90" s="116" t="n">
        <v>1</v>
      </c>
      <c r="I90" s="91" t="n">
        <f aca="false">J90-H90</f>
        <v>0</v>
      </c>
      <c r="J90" s="57" t="n">
        <v>1</v>
      </c>
    </row>
    <row r="91" s="49" customFormat="true" ht="15" hidden="false" customHeight="true" outlineLevel="0" collapsed="false">
      <c r="A91" s="46"/>
      <c r="B91" s="52"/>
      <c r="C91" s="38" t="s">
        <v>142</v>
      </c>
      <c r="D91" s="57" t="n">
        <v>1</v>
      </c>
      <c r="E91" s="66" t="n">
        <f aca="false">F91-D91</f>
        <v>0</v>
      </c>
      <c r="F91" s="57" t="n">
        <v>1</v>
      </c>
      <c r="G91" s="48" t="n">
        <f aca="false">H91-F91</f>
        <v>0</v>
      </c>
      <c r="H91" s="116" t="n">
        <v>1</v>
      </c>
      <c r="I91" s="91" t="n">
        <f aca="false">J91-H91</f>
        <v>0</v>
      </c>
      <c r="J91" s="57" t="n">
        <v>1</v>
      </c>
    </row>
    <row r="92" s="49" customFormat="true" ht="15" hidden="false" customHeight="true" outlineLevel="0" collapsed="false">
      <c r="A92" s="46"/>
      <c r="B92" s="52"/>
      <c r="C92" s="38" t="s">
        <v>143</v>
      </c>
      <c r="D92" s="57" t="n">
        <v>1</v>
      </c>
      <c r="E92" s="66" t="n">
        <f aca="false">F92-D92</f>
        <v>0</v>
      </c>
      <c r="F92" s="57" t="n">
        <v>1</v>
      </c>
      <c r="G92" s="48" t="n">
        <f aca="false">H92-F92</f>
        <v>0</v>
      </c>
      <c r="H92" s="116" t="n">
        <v>1</v>
      </c>
      <c r="I92" s="91" t="n">
        <f aca="false">J92-H92</f>
        <v>0</v>
      </c>
      <c r="J92" s="57" t="n">
        <v>1</v>
      </c>
    </row>
    <row r="93" s="49" customFormat="true" ht="15" hidden="false" customHeight="true" outlineLevel="0" collapsed="false">
      <c r="A93" s="46"/>
      <c r="B93" s="52"/>
      <c r="C93" s="38" t="s">
        <v>144</v>
      </c>
      <c r="D93" s="57" t="n">
        <v>1</v>
      </c>
      <c r="E93" s="66" t="n">
        <f aca="false">F93-D93</f>
        <v>0</v>
      </c>
      <c r="F93" s="57" t="n">
        <v>1</v>
      </c>
      <c r="G93" s="48" t="n">
        <f aca="false">H93-F93</f>
        <v>0</v>
      </c>
      <c r="H93" s="116" t="n">
        <v>1</v>
      </c>
      <c r="I93" s="91" t="n">
        <f aca="false">J93-H93</f>
        <v>0</v>
      </c>
      <c r="J93" s="57" t="n">
        <v>1</v>
      </c>
    </row>
    <row r="94" s="49" customFormat="true" ht="15" hidden="false" customHeight="true" outlineLevel="0" collapsed="false">
      <c r="A94" s="46"/>
      <c r="B94" s="52"/>
      <c r="C94" s="38" t="s">
        <v>145</v>
      </c>
      <c r="D94" s="57" t="n">
        <v>1</v>
      </c>
      <c r="E94" s="66" t="n">
        <f aca="false">F94-D94</f>
        <v>0</v>
      </c>
      <c r="F94" s="57" t="n">
        <v>1</v>
      </c>
      <c r="G94" s="48" t="n">
        <f aca="false">H94-F94</f>
        <v>0</v>
      </c>
      <c r="H94" s="116" t="n">
        <v>1</v>
      </c>
      <c r="I94" s="91" t="n">
        <f aca="false">J94-H94</f>
        <v>0</v>
      </c>
      <c r="J94" s="57" t="n">
        <v>1</v>
      </c>
    </row>
    <row r="95" s="49" customFormat="true" ht="15" hidden="false" customHeight="true" outlineLevel="0" collapsed="false">
      <c r="A95" s="46"/>
      <c r="B95" s="52"/>
      <c r="C95" s="38" t="s">
        <v>146</v>
      </c>
      <c r="D95" s="57" t="n">
        <v>1</v>
      </c>
      <c r="E95" s="66" t="n">
        <f aca="false">F95-D95</f>
        <v>0</v>
      </c>
      <c r="F95" s="57" t="n">
        <v>1</v>
      </c>
      <c r="G95" s="48" t="n">
        <f aca="false">H95-F95</f>
        <v>0</v>
      </c>
      <c r="H95" s="116" t="n">
        <v>1</v>
      </c>
      <c r="I95" s="91" t="n">
        <f aca="false">J95-H95</f>
        <v>0</v>
      </c>
      <c r="J95" s="57" t="n">
        <v>1</v>
      </c>
    </row>
    <row r="96" s="49" customFormat="true" ht="15" hidden="false" customHeight="true" outlineLevel="0" collapsed="false">
      <c r="A96" s="46"/>
      <c r="B96" s="52"/>
      <c r="C96" s="38" t="s">
        <v>147</v>
      </c>
      <c r="D96" s="57" t="n">
        <v>1</v>
      </c>
      <c r="E96" s="66" t="n">
        <f aca="false">F96-D96</f>
        <v>0</v>
      </c>
      <c r="F96" s="57" t="n">
        <v>1</v>
      </c>
      <c r="G96" s="48" t="n">
        <f aca="false">H96-F96</f>
        <v>0</v>
      </c>
      <c r="H96" s="116" t="n">
        <v>1</v>
      </c>
      <c r="I96" s="91" t="n">
        <f aca="false">J96-H96</f>
        <v>0</v>
      </c>
      <c r="J96" s="57" t="n">
        <v>1</v>
      </c>
    </row>
    <row r="97" s="49" customFormat="true" ht="48" hidden="false" customHeight="true" outlineLevel="0" collapsed="false">
      <c r="A97" s="46"/>
      <c r="B97" s="52" t="s">
        <v>121</v>
      </c>
      <c r="C97" s="59" t="s">
        <v>148</v>
      </c>
      <c r="D97" s="57" t="n">
        <v>114</v>
      </c>
      <c r="E97" s="66" t="n">
        <f aca="false">F97-D97</f>
        <v>0</v>
      </c>
      <c r="F97" s="57" t="n">
        <v>114</v>
      </c>
      <c r="G97" s="48" t="n">
        <f aca="false">H97-F97</f>
        <v>0</v>
      </c>
      <c r="H97" s="116" t="n">
        <v>114</v>
      </c>
      <c r="I97" s="91" t="n">
        <f aca="false">J97-H97</f>
        <v>0</v>
      </c>
      <c r="J97" s="57" t="n">
        <v>114</v>
      </c>
    </row>
    <row r="98" s="49" customFormat="true" ht="63" hidden="false" customHeight="true" outlineLevel="0" collapsed="false">
      <c r="A98" s="46"/>
      <c r="B98" s="52" t="s">
        <v>149</v>
      </c>
      <c r="C98" s="38" t="s">
        <v>150</v>
      </c>
      <c r="D98" s="68" t="n">
        <v>204.89577</v>
      </c>
      <c r="E98" s="66" t="n">
        <f aca="false">F98-D98</f>
        <v>20284.682</v>
      </c>
      <c r="F98" s="68" t="n">
        <v>20489.57777</v>
      </c>
      <c r="G98" s="58" t="n">
        <f aca="false">H98-F98</f>
        <v>0.000230000001465669</v>
      </c>
      <c r="H98" s="68" t="n">
        <v>20489.578</v>
      </c>
      <c r="I98" s="91" t="n">
        <f aca="false">J98-H98</f>
        <v>-3489.578</v>
      </c>
      <c r="J98" s="62" t="n">
        <v>17000</v>
      </c>
    </row>
    <row r="99" s="49" customFormat="true" ht="58.5" hidden="false" customHeight="true" outlineLevel="0" collapsed="false">
      <c r="A99" s="46"/>
      <c r="B99" s="52" t="s">
        <v>151</v>
      </c>
      <c r="C99" s="38" t="s">
        <v>152</v>
      </c>
      <c r="D99" s="57" t="n">
        <f aca="false">SUM(D100:D107)</f>
        <v>1251.6</v>
      </c>
      <c r="E99" s="66" t="n">
        <f aca="false">F99-D99</f>
        <v>0</v>
      </c>
      <c r="F99" s="57" t="n">
        <f aca="false">SUM(F100:F107)</f>
        <v>1251.6</v>
      </c>
      <c r="G99" s="48" t="n">
        <f aca="false">H99-F99</f>
        <v>0</v>
      </c>
      <c r="H99" s="116" t="n">
        <f aca="false">SUM(H100:H107)</f>
        <v>1251.6</v>
      </c>
      <c r="I99" s="91" t="n">
        <f aca="false">J99-H99</f>
        <v>0</v>
      </c>
      <c r="J99" s="57" t="n">
        <f aca="false">SUM(J100:J107)</f>
        <v>1251.6</v>
      </c>
    </row>
    <row r="100" s="49" customFormat="true" ht="15.75" hidden="false" customHeight="false" outlineLevel="0" collapsed="false">
      <c r="A100" s="46"/>
      <c r="B100" s="52"/>
      <c r="C100" s="38" t="s">
        <v>140</v>
      </c>
      <c r="D100" s="57" t="n">
        <v>206.4</v>
      </c>
      <c r="E100" s="66" t="n">
        <f aca="false">F100-D100</f>
        <v>0</v>
      </c>
      <c r="F100" s="57" t="n">
        <v>206.4</v>
      </c>
      <c r="G100" s="48" t="n">
        <f aca="false">H100-F100</f>
        <v>0</v>
      </c>
      <c r="H100" s="116" t="n">
        <v>206.4</v>
      </c>
      <c r="I100" s="91" t="n">
        <f aca="false">J100-H100</f>
        <v>0</v>
      </c>
      <c r="J100" s="57" t="n">
        <v>206.4</v>
      </c>
    </row>
    <row r="101" s="49" customFormat="true" ht="15.75" hidden="false" customHeight="false" outlineLevel="0" collapsed="false">
      <c r="A101" s="46"/>
      <c r="B101" s="52"/>
      <c r="C101" s="38" t="s">
        <v>141</v>
      </c>
      <c r="D101" s="57" t="n">
        <v>126.5</v>
      </c>
      <c r="E101" s="66" t="n">
        <f aca="false">F101-D101</f>
        <v>0</v>
      </c>
      <c r="F101" s="57" t="n">
        <v>126.5</v>
      </c>
      <c r="G101" s="48" t="n">
        <f aca="false">H101-F101</f>
        <v>0</v>
      </c>
      <c r="H101" s="116" t="n">
        <v>126.5</v>
      </c>
      <c r="I101" s="91" t="n">
        <f aca="false">J101-H101</f>
        <v>0</v>
      </c>
      <c r="J101" s="57" t="n">
        <v>126.5</v>
      </c>
    </row>
    <row r="102" s="49" customFormat="true" ht="15.75" hidden="false" customHeight="false" outlineLevel="0" collapsed="false">
      <c r="A102" s="46"/>
      <c r="B102" s="52"/>
      <c r="C102" s="38" t="s">
        <v>142</v>
      </c>
      <c r="D102" s="57" t="n">
        <v>166.4</v>
      </c>
      <c r="E102" s="66" t="n">
        <f aca="false">F102-D102</f>
        <v>0</v>
      </c>
      <c r="F102" s="57" t="n">
        <v>166.4</v>
      </c>
      <c r="G102" s="48" t="n">
        <f aca="false">H102-F102</f>
        <v>0</v>
      </c>
      <c r="H102" s="116" t="n">
        <v>166.4</v>
      </c>
      <c r="I102" s="91" t="n">
        <f aca="false">J102-H102</f>
        <v>0</v>
      </c>
      <c r="J102" s="57" t="n">
        <v>166.4</v>
      </c>
    </row>
    <row r="103" s="49" customFormat="true" ht="15.75" hidden="false" customHeight="false" outlineLevel="0" collapsed="false">
      <c r="A103" s="46"/>
      <c r="B103" s="52"/>
      <c r="C103" s="38" t="s">
        <v>143</v>
      </c>
      <c r="D103" s="57" t="n">
        <v>126.5</v>
      </c>
      <c r="E103" s="66" t="n">
        <f aca="false">F103-D103</f>
        <v>0</v>
      </c>
      <c r="F103" s="57" t="n">
        <v>126.5</v>
      </c>
      <c r="G103" s="48" t="n">
        <f aca="false">H103-F103</f>
        <v>0</v>
      </c>
      <c r="H103" s="116" t="n">
        <v>126.5</v>
      </c>
      <c r="I103" s="91" t="n">
        <f aca="false">J103-H103</f>
        <v>0</v>
      </c>
      <c r="J103" s="57" t="n">
        <v>126.5</v>
      </c>
    </row>
    <row r="104" s="49" customFormat="true" ht="15.75" hidden="false" customHeight="false" outlineLevel="0" collapsed="false">
      <c r="A104" s="46"/>
      <c r="B104" s="52"/>
      <c r="C104" s="38" t="s">
        <v>144</v>
      </c>
      <c r="D104" s="57" t="n">
        <v>206.4</v>
      </c>
      <c r="E104" s="66" t="n">
        <f aca="false">F104-D104</f>
        <v>0</v>
      </c>
      <c r="F104" s="57" t="n">
        <v>206.4</v>
      </c>
      <c r="G104" s="48" t="n">
        <f aca="false">H104-F104</f>
        <v>0</v>
      </c>
      <c r="H104" s="116" t="n">
        <v>206.4</v>
      </c>
      <c r="I104" s="91" t="n">
        <f aca="false">J104-H104</f>
        <v>0</v>
      </c>
      <c r="J104" s="57" t="n">
        <v>206.4</v>
      </c>
    </row>
    <row r="105" s="49" customFormat="true" ht="15.75" hidden="false" customHeight="false" outlineLevel="0" collapsed="false">
      <c r="A105" s="46"/>
      <c r="B105" s="52"/>
      <c r="C105" s="38" t="s">
        <v>145</v>
      </c>
      <c r="D105" s="57" t="n">
        <v>126.5</v>
      </c>
      <c r="E105" s="66" t="n">
        <f aca="false">F105-D105</f>
        <v>0</v>
      </c>
      <c r="F105" s="57" t="n">
        <v>126.5</v>
      </c>
      <c r="G105" s="48" t="n">
        <f aca="false">H105-F105</f>
        <v>0</v>
      </c>
      <c r="H105" s="116" t="n">
        <v>126.5</v>
      </c>
      <c r="I105" s="91" t="n">
        <f aca="false">J105-H105</f>
        <v>0</v>
      </c>
      <c r="J105" s="57" t="n">
        <v>126.5</v>
      </c>
    </row>
    <row r="106" s="49" customFormat="true" ht="15.75" hidden="false" customHeight="false" outlineLevel="0" collapsed="false">
      <c r="A106" s="46"/>
      <c r="B106" s="52"/>
      <c r="C106" s="38" t="s">
        <v>146</v>
      </c>
      <c r="D106" s="57" t="n">
        <v>126.5</v>
      </c>
      <c r="E106" s="66" t="n">
        <f aca="false">F106-D106</f>
        <v>0</v>
      </c>
      <c r="F106" s="57" t="n">
        <v>126.5</v>
      </c>
      <c r="G106" s="48" t="n">
        <f aca="false">H106-F106</f>
        <v>0</v>
      </c>
      <c r="H106" s="116" t="n">
        <v>126.5</v>
      </c>
      <c r="I106" s="91" t="n">
        <f aca="false">J106-H106</f>
        <v>0</v>
      </c>
      <c r="J106" s="57" t="n">
        <v>126.5</v>
      </c>
    </row>
    <row r="107" s="49" customFormat="true" ht="15.75" hidden="false" customHeight="false" outlineLevel="0" collapsed="false">
      <c r="A107" s="46"/>
      <c r="B107" s="52"/>
      <c r="C107" s="38" t="s">
        <v>147</v>
      </c>
      <c r="D107" s="57" t="n">
        <v>166.4</v>
      </c>
      <c r="E107" s="66" t="n">
        <f aca="false">F107-D107</f>
        <v>0</v>
      </c>
      <c r="F107" s="57" t="n">
        <v>166.4</v>
      </c>
      <c r="G107" s="48" t="n">
        <f aca="false">H107-F107</f>
        <v>0</v>
      </c>
      <c r="H107" s="116" t="n">
        <v>166.4</v>
      </c>
      <c r="I107" s="91" t="n">
        <f aca="false">J107-H107</f>
        <v>0</v>
      </c>
      <c r="J107" s="57" t="n">
        <v>166.4</v>
      </c>
    </row>
    <row r="108" s="49" customFormat="true" ht="53.25" hidden="false" customHeight="true" outlineLevel="0" collapsed="false">
      <c r="A108" s="46"/>
      <c r="B108" s="52" t="s">
        <v>153</v>
      </c>
      <c r="C108" s="38" t="s">
        <v>154</v>
      </c>
      <c r="D108" s="57" t="n">
        <v>6507</v>
      </c>
      <c r="E108" s="66" t="n">
        <f aca="false">F108-D108</f>
        <v>0</v>
      </c>
      <c r="F108" s="57" t="n">
        <v>6507</v>
      </c>
      <c r="G108" s="48" t="n">
        <f aca="false">H108-F108</f>
        <v>0</v>
      </c>
      <c r="H108" s="116" t="n">
        <v>6507</v>
      </c>
      <c r="I108" s="91" t="n">
        <f aca="false">J108-H108</f>
        <v>0</v>
      </c>
      <c r="J108" s="57" t="n">
        <v>6507</v>
      </c>
    </row>
    <row r="109" s="49" customFormat="true" ht="58.5" hidden="false" customHeight="true" outlineLevel="0" collapsed="false">
      <c r="A109" s="46"/>
      <c r="B109" s="52" t="s">
        <v>155</v>
      </c>
      <c r="C109" s="59" t="s">
        <v>156</v>
      </c>
      <c r="D109" s="68" t="n">
        <v>940</v>
      </c>
      <c r="E109" s="66" t="n">
        <f aca="false">F109-D109</f>
        <v>93060</v>
      </c>
      <c r="F109" s="68" t="n">
        <v>94000</v>
      </c>
      <c r="G109" s="48" t="n">
        <f aca="false">H109-F109</f>
        <v>0</v>
      </c>
      <c r="H109" s="68" t="n">
        <v>94000</v>
      </c>
      <c r="I109" s="91" t="n">
        <f aca="false">J109-H109</f>
        <v>0</v>
      </c>
      <c r="J109" s="62" t="n">
        <v>94000</v>
      </c>
    </row>
    <row r="110" s="49" customFormat="true" ht="117" hidden="false" customHeight="true" outlineLevel="0" collapsed="false">
      <c r="A110" s="46"/>
      <c r="B110" s="52" t="s">
        <v>157</v>
      </c>
      <c r="C110" s="69" t="s">
        <v>158</v>
      </c>
      <c r="D110" s="57" t="n">
        <v>46067.2</v>
      </c>
      <c r="E110" s="66" t="n">
        <f aca="false">F110-D110</f>
        <v>0</v>
      </c>
      <c r="F110" s="57" t="n">
        <v>46067.2</v>
      </c>
      <c r="G110" s="48" t="n">
        <f aca="false">H110-F110</f>
        <v>0</v>
      </c>
      <c r="H110" s="116" t="n">
        <v>46067.2</v>
      </c>
      <c r="I110" s="91" t="n">
        <f aca="false">J110-H110</f>
        <v>0</v>
      </c>
      <c r="J110" s="57" t="n">
        <v>46067.2</v>
      </c>
    </row>
    <row r="111" s="49" customFormat="true" ht="81.75" hidden="false" customHeight="true" outlineLevel="0" collapsed="false">
      <c r="A111" s="46"/>
      <c r="B111" s="52" t="s">
        <v>159</v>
      </c>
      <c r="C111" s="59" t="s">
        <v>160</v>
      </c>
      <c r="D111" s="57" t="n">
        <v>249</v>
      </c>
      <c r="E111" s="66" t="n">
        <f aca="false">F111-D111</f>
        <v>0</v>
      </c>
      <c r="F111" s="57" t="n">
        <v>249</v>
      </c>
      <c r="G111" s="48" t="n">
        <f aca="false">H111-F111</f>
        <v>0</v>
      </c>
      <c r="H111" s="116" t="n">
        <v>249</v>
      </c>
      <c r="I111" s="91" t="n">
        <f aca="false">J111-H111</f>
        <v>0</v>
      </c>
      <c r="J111" s="57" t="n">
        <v>249</v>
      </c>
    </row>
    <row r="112" s="49" customFormat="true" ht="88.5" hidden="false" customHeight="true" outlineLevel="0" collapsed="false">
      <c r="A112" s="46"/>
      <c r="B112" s="52" t="s">
        <v>161</v>
      </c>
      <c r="C112" s="59" t="s">
        <v>162</v>
      </c>
      <c r="D112" s="57" t="n">
        <v>25193.4</v>
      </c>
      <c r="E112" s="66" t="n">
        <f aca="false">F112-D112</f>
        <v>0</v>
      </c>
      <c r="F112" s="57" t="n">
        <v>25193.4</v>
      </c>
      <c r="G112" s="48" t="n">
        <f aca="false">H112-F112</f>
        <v>0</v>
      </c>
      <c r="H112" s="116" t="n">
        <v>25193.4</v>
      </c>
      <c r="I112" s="91" t="n">
        <f aca="false">J112-H112</f>
        <v>0</v>
      </c>
      <c r="J112" s="57" t="n">
        <v>25193.4</v>
      </c>
    </row>
    <row r="113" s="7" customFormat="true" ht="15.75" hidden="false" customHeight="false" outlineLevel="0" collapsed="false">
      <c r="B113" s="70"/>
      <c r="C113" s="41" t="s">
        <v>163</v>
      </c>
      <c r="D113" s="71" t="n">
        <f aca="false">D114+D118+D115</f>
        <v>6654.456</v>
      </c>
      <c r="E113" s="71" t="n">
        <f aca="false">E114+E118+E115</f>
        <v>25251.561</v>
      </c>
      <c r="F113" s="71" t="n">
        <f aca="false">F114+F118+F115</f>
        <v>31906.017</v>
      </c>
      <c r="G113" s="22" t="n">
        <f aca="false">H113-F113</f>
        <v>1400.3</v>
      </c>
      <c r="H113" s="120" t="n">
        <f aca="false">H114+H118+H115+H117</f>
        <v>33306.317</v>
      </c>
      <c r="I113" s="91" t="n">
        <f aca="false">J113-H113</f>
        <v>2111.82271</v>
      </c>
      <c r="J113" s="142" t="n">
        <f aca="false">J114+J118+J115+J117+J116</f>
        <v>35418.13971</v>
      </c>
    </row>
    <row r="114" s="7" customFormat="true" ht="78.75" hidden="false" customHeight="false" outlineLevel="0" collapsed="false">
      <c r="B114" s="27" t="s">
        <v>164</v>
      </c>
      <c r="C114" s="72" t="s">
        <v>165</v>
      </c>
      <c r="D114" s="66" t="n">
        <v>1654.456</v>
      </c>
      <c r="E114" s="66" t="n">
        <f aca="false">F114-D114</f>
        <v>0</v>
      </c>
      <c r="F114" s="66" t="n">
        <v>1654.456</v>
      </c>
      <c r="G114" s="30" t="n">
        <f aca="false">H114-F114</f>
        <v>0</v>
      </c>
      <c r="H114" s="122" t="n">
        <v>1654.456</v>
      </c>
      <c r="I114" s="91" t="n">
        <f aca="false">J114-H114</f>
        <v>-43.07729</v>
      </c>
      <c r="J114" s="143" t="n">
        <v>1611.37871</v>
      </c>
    </row>
    <row r="115" s="7" customFormat="true" ht="48.75" hidden="false" customHeight="false" outlineLevel="0" collapsed="false">
      <c r="B115" s="73" t="s">
        <v>166</v>
      </c>
      <c r="C115" s="74" t="s">
        <v>167</v>
      </c>
      <c r="D115" s="55"/>
      <c r="E115" s="66" t="n">
        <f aca="false">F115-D115</f>
        <v>25251.561</v>
      </c>
      <c r="F115" s="55" t="n">
        <v>25251.561</v>
      </c>
      <c r="G115" s="30" t="n">
        <f aca="false">H115-F115</f>
        <v>0</v>
      </c>
      <c r="H115" s="124" t="n">
        <v>25251.561</v>
      </c>
      <c r="I115" s="91" t="n">
        <f aca="false">J115-H115</f>
        <v>0</v>
      </c>
      <c r="J115" s="144" t="n">
        <v>25251.561</v>
      </c>
    </row>
    <row r="116" s="7" customFormat="true" ht="60.75" hidden="false" customHeight="false" outlineLevel="0" collapsed="false">
      <c r="B116" s="27" t="s">
        <v>168</v>
      </c>
      <c r="C116" s="74" t="s">
        <v>169</v>
      </c>
      <c r="D116" s="55"/>
      <c r="E116" s="66"/>
      <c r="F116" s="55"/>
      <c r="G116" s="30"/>
      <c r="H116" s="124"/>
      <c r="I116" s="91" t="n">
        <f aca="false">J116-H116</f>
        <v>2154.9</v>
      </c>
      <c r="J116" s="7" t="n">
        <v>2154.9</v>
      </c>
    </row>
    <row r="117" s="7" customFormat="true" ht="36.75" hidden="false" customHeight="false" outlineLevel="0" collapsed="false">
      <c r="B117" s="27" t="s">
        <v>168</v>
      </c>
      <c r="C117" s="74" t="s">
        <v>170</v>
      </c>
      <c r="D117" s="55" t="n">
        <v>0</v>
      </c>
      <c r="E117" s="66" t="n">
        <f aca="false">F117-D117</f>
        <v>0</v>
      </c>
      <c r="F117" s="55" t="n">
        <v>0</v>
      </c>
      <c r="G117" s="30" t="n">
        <f aca="false">H117-F117</f>
        <v>1400.3</v>
      </c>
      <c r="H117" s="124" t="n">
        <v>1400.3</v>
      </c>
      <c r="I117" s="91" t="n">
        <f aca="false">J117-H117</f>
        <v>0</v>
      </c>
      <c r="J117" s="144" t="n">
        <v>1400.3</v>
      </c>
    </row>
    <row r="118" s="7" customFormat="true" ht="47.25" hidden="false" customHeight="false" outlineLevel="0" collapsed="false">
      <c r="B118" s="27" t="s">
        <v>171</v>
      </c>
      <c r="C118" s="59" t="s">
        <v>172</v>
      </c>
      <c r="D118" s="75" t="n">
        <v>5000</v>
      </c>
      <c r="E118" s="66" t="n">
        <f aca="false">F118-D118</f>
        <v>0</v>
      </c>
      <c r="F118" s="75" t="n">
        <v>5000</v>
      </c>
      <c r="G118" s="30" t="n">
        <f aca="false">H118-F118</f>
        <v>0</v>
      </c>
      <c r="H118" s="127" t="n">
        <v>5000</v>
      </c>
      <c r="I118" s="91" t="n">
        <f aca="false">J118-H118</f>
        <v>0</v>
      </c>
      <c r="J118" s="145" t="n">
        <v>5000</v>
      </c>
      <c r="M118" s="7" t="n">
        <f aca="false">-5322480+(-17372500)+0.23+1904300+(-159370)+(-819200)+(-18270)+(-379797.98)+120276+26463250+1400300</f>
        <v>5816508.25</v>
      </c>
    </row>
    <row r="119" s="7" customFormat="true" ht="15.75" hidden="false" customHeight="false" outlineLevel="0" collapsed="false">
      <c r="B119" s="76"/>
      <c r="C119" s="77"/>
      <c r="D119" s="78"/>
      <c r="E119" s="78"/>
      <c r="F119" s="78"/>
      <c r="G119" s="80"/>
      <c r="H119" s="79"/>
      <c r="I119" s="129" t="n">
        <f aca="false">J119-H119</f>
        <v>0</v>
      </c>
    </row>
    <row r="120" s="7" customFormat="true" ht="15.75" hidden="false" customHeight="true" outlineLevel="0" collapsed="false">
      <c r="B120" s="81"/>
      <c r="C120" s="82" t="s">
        <v>173</v>
      </c>
      <c r="D120" s="71" t="n">
        <f aca="false">D44+D12</f>
        <v>786197.18177</v>
      </c>
      <c r="E120" s="71" t="n">
        <f aca="false">F120-D120</f>
        <v>150503.577</v>
      </c>
      <c r="F120" s="71" t="n">
        <f aca="false">F44+F12</f>
        <v>936700.75877</v>
      </c>
      <c r="G120" s="87" t="n">
        <f aca="false">G44+G12</f>
        <v>-42085.8117499999</v>
      </c>
      <c r="H120" s="71" t="n">
        <f aca="false">H44+H12</f>
        <v>894614.94702</v>
      </c>
      <c r="I120" s="91" t="n">
        <f aca="false">J120-H120</f>
        <v>-12853.25529</v>
      </c>
      <c r="J120" s="71" t="n">
        <f aca="false">J44+J12</f>
        <v>881761.69173</v>
      </c>
    </row>
    <row r="121" customFormat="false" ht="15.75" hidden="false" customHeight="false" outlineLevel="0" collapsed="false">
      <c r="C121" s="84"/>
      <c r="D121" s="84"/>
      <c r="E121" s="84"/>
      <c r="F121" s="85" t="n">
        <f aca="false">F12*5%</f>
        <v>2528.05</v>
      </c>
    </row>
    <row r="122" customFormat="false" ht="15.75" hidden="false" customHeight="false" outlineLevel="0" collapsed="false">
      <c r="C122" s="84"/>
      <c r="D122" s="84"/>
      <c r="E122" s="84"/>
      <c r="F122" s="85" t="n">
        <f aca="false">F120+F121</f>
        <v>939228.80877</v>
      </c>
    </row>
    <row r="123" customFormat="false" ht="15.75" hidden="false" customHeight="false" outlineLevel="0" collapsed="false">
      <c r="C123" s="84"/>
      <c r="D123" s="84"/>
      <c r="E123" s="84"/>
    </row>
    <row r="124" customFormat="false" ht="15.75" hidden="false" customHeight="false" outlineLevel="0" collapsed="false">
      <c r="C124" s="84"/>
      <c r="D124" s="84"/>
      <c r="E124" s="84"/>
    </row>
    <row r="125" customFormat="false" ht="15.75" hidden="false" customHeight="false" outlineLevel="0" collapsed="false">
      <c r="C125" s="84"/>
      <c r="D125" s="84"/>
      <c r="E125" s="84"/>
    </row>
    <row r="126" customFormat="false" ht="15.75" hidden="false" customHeight="false" outlineLevel="0" collapsed="false">
      <c r="C126" s="84"/>
      <c r="D126" s="84"/>
      <c r="E126" s="84"/>
    </row>
    <row r="127" customFormat="false" ht="15.75" hidden="false" customHeight="false" outlineLevel="0" collapsed="false">
      <c r="C127" s="84"/>
      <c r="D127" s="84"/>
      <c r="E127" s="84"/>
    </row>
    <row r="128" customFormat="false" ht="15.75" hidden="false" customHeight="false" outlineLevel="0" collapsed="false">
      <c r="C128" s="84"/>
      <c r="D128" s="84"/>
      <c r="E128" s="84"/>
    </row>
    <row r="129" customFormat="false" ht="15.75" hidden="false" customHeight="false" outlineLevel="0" collapsed="false">
      <c r="C129" s="84"/>
      <c r="D129" s="84"/>
      <c r="E129" s="84"/>
    </row>
    <row r="130" customFormat="false" ht="15.75" hidden="false" customHeight="false" outlineLevel="0" collapsed="false">
      <c r="C130" s="84"/>
      <c r="D130" s="84"/>
      <c r="E130" s="84"/>
    </row>
    <row r="131" customFormat="false" ht="15.75" hidden="false" customHeight="false" outlineLevel="0" collapsed="false">
      <c r="C131" s="84"/>
      <c r="D131" s="84"/>
      <c r="E131" s="84"/>
    </row>
    <row r="132" customFormat="false" ht="15.75" hidden="false" customHeight="false" outlineLevel="0" collapsed="false">
      <c r="C132" s="84"/>
      <c r="D132" s="84"/>
      <c r="E132" s="84"/>
    </row>
    <row r="133" customFormat="false" ht="15.75" hidden="false" customHeight="false" outlineLevel="0" collapsed="false">
      <c r="C133" s="84"/>
      <c r="D133" s="84"/>
      <c r="E133" s="84"/>
    </row>
    <row r="134" customFormat="false" ht="15.75" hidden="false" customHeight="false" outlineLevel="0" collapsed="false">
      <c r="C134" s="84"/>
      <c r="D134" s="84"/>
      <c r="E134" s="84"/>
    </row>
    <row r="135" customFormat="false" ht="15.75" hidden="false" customHeight="false" outlineLevel="0" collapsed="false">
      <c r="C135" s="84"/>
      <c r="D135" s="84"/>
      <c r="E135" s="84"/>
    </row>
    <row r="136" customFormat="false" ht="15.75" hidden="false" customHeight="false" outlineLevel="0" collapsed="false">
      <c r="C136" s="84"/>
      <c r="D136" s="84"/>
      <c r="E136" s="84"/>
    </row>
    <row r="137" customFormat="false" ht="15.75" hidden="false" customHeight="false" outlineLevel="0" collapsed="false">
      <c r="C137" s="84"/>
      <c r="D137" s="84"/>
      <c r="E137" s="84"/>
    </row>
    <row r="138" customFormat="false" ht="15.75" hidden="false" customHeight="false" outlineLevel="0" collapsed="false">
      <c r="C138" s="84"/>
      <c r="D138" s="84"/>
      <c r="E138" s="84"/>
    </row>
    <row r="139" customFormat="false" ht="15.75" hidden="false" customHeight="false" outlineLevel="0" collapsed="false">
      <c r="C139" s="84"/>
      <c r="D139" s="84"/>
      <c r="E139" s="84"/>
    </row>
    <row r="140" customFormat="false" ht="15.75" hidden="false" customHeight="false" outlineLevel="0" collapsed="false">
      <c r="C140" s="84"/>
      <c r="D140" s="84"/>
      <c r="E140" s="84"/>
    </row>
    <row r="141" customFormat="false" ht="15.75" hidden="false" customHeight="false" outlineLevel="0" collapsed="false">
      <c r="C141" s="84"/>
      <c r="D141" s="84"/>
      <c r="E141" s="84"/>
    </row>
    <row r="142" customFormat="false" ht="15.75" hidden="false" customHeight="false" outlineLevel="0" collapsed="false">
      <c r="C142" s="84"/>
      <c r="D142" s="84"/>
      <c r="E142" s="84"/>
    </row>
    <row r="143" customFormat="false" ht="15.75" hidden="false" customHeight="false" outlineLevel="0" collapsed="false">
      <c r="C143" s="84"/>
      <c r="D143" s="84"/>
      <c r="E143" s="84"/>
    </row>
    <row r="144" customFormat="false" ht="15.75" hidden="false" customHeight="false" outlineLevel="0" collapsed="false">
      <c r="C144" s="84"/>
      <c r="D144" s="84"/>
      <c r="E144" s="84"/>
    </row>
    <row r="145" customFormat="false" ht="15.75" hidden="false" customHeight="false" outlineLevel="0" collapsed="false">
      <c r="C145" s="84"/>
      <c r="D145" s="84"/>
      <c r="E145" s="84"/>
    </row>
    <row r="146" customFormat="false" ht="15.75" hidden="false" customHeight="false" outlineLevel="0" collapsed="false">
      <c r="C146" s="84"/>
      <c r="D146" s="84"/>
      <c r="E146" s="84"/>
    </row>
    <row r="147" customFormat="false" ht="15.75" hidden="false" customHeight="false" outlineLevel="0" collapsed="false">
      <c r="C147" s="84"/>
      <c r="D147" s="84"/>
      <c r="E147" s="84"/>
    </row>
    <row r="148" customFormat="false" ht="15.75" hidden="false" customHeight="false" outlineLevel="0" collapsed="false">
      <c r="C148" s="84"/>
      <c r="D148" s="84"/>
      <c r="E148" s="84"/>
    </row>
    <row r="149" customFormat="false" ht="15.75" hidden="false" customHeight="false" outlineLevel="0" collapsed="false">
      <c r="C149" s="84"/>
      <c r="D149" s="84"/>
      <c r="E149" s="84"/>
    </row>
    <row r="150" customFormat="false" ht="15.75" hidden="false" customHeight="false" outlineLevel="0" collapsed="false">
      <c r="C150" s="84"/>
      <c r="D150" s="84"/>
      <c r="E150" s="84"/>
    </row>
    <row r="151" customFormat="false" ht="15.75" hidden="false" customHeight="false" outlineLevel="0" collapsed="false">
      <c r="C151" s="84"/>
      <c r="D151" s="84"/>
      <c r="E151" s="84"/>
    </row>
    <row r="152" customFormat="false" ht="15.75" hidden="false" customHeight="false" outlineLevel="0" collapsed="false">
      <c r="C152" s="84"/>
      <c r="D152" s="84"/>
      <c r="E152" s="84"/>
    </row>
    <row r="153" customFormat="false" ht="15.75" hidden="false" customHeight="false" outlineLevel="0" collapsed="false">
      <c r="C153" s="84"/>
      <c r="D153" s="84"/>
      <c r="E153" s="84"/>
    </row>
    <row r="154" customFormat="false" ht="15.75" hidden="false" customHeight="false" outlineLevel="0" collapsed="false">
      <c r="C154" s="84"/>
      <c r="D154" s="84"/>
      <c r="E154" s="84"/>
    </row>
    <row r="155" customFormat="false" ht="15.75" hidden="false" customHeight="false" outlineLevel="0" collapsed="false">
      <c r="C155" s="84"/>
      <c r="D155" s="84"/>
      <c r="E155" s="84"/>
    </row>
    <row r="156" customFormat="false" ht="15.75" hidden="false" customHeight="false" outlineLevel="0" collapsed="false">
      <c r="C156" s="84"/>
      <c r="D156" s="84"/>
      <c r="E156" s="84"/>
    </row>
    <row r="157" customFormat="false" ht="15.75" hidden="false" customHeight="false" outlineLevel="0" collapsed="false">
      <c r="C157" s="84"/>
      <c r="D157" s="84"/>
      <c r="E157" s="84"/>
    </row>
    <row r="158" customFormat="false" ht="15.75" hidden="false" customHeight="false" outlineLevel="0" collapsed="false">
      <c r="C158" s="84"/>
      <c r="D158" s="84"/>
      <c r="E158" s="84"/>
    </row>
    <row r="159" customFormat="false" ht="15.75" hidden="false" customHeight="false" outlineLevel="0" collapsed="false">
      <c r="C159" s="84"/>
      <c r="D159" s="84"/>
      <c r="E159" s="84"/>
    </row>
    <row r="160" customFormat="false" ht="15.75" hidden="false" customHeight="false" outlineLevel="0" collapsed="false">
      <c r="C160" s="84"/>
      <c r="D160" s="84"/>
      <c r="E160" s="84"/>
    </row>
    <row r="161" customFormat="false" ht="15.75" hidden="false" customHeight="false" outlineLevel="0" collapsed="false">
      <c r="C161" s="84"/>
      <c r="D161" s="84"/>
      <c r="E161" s="84"/>
    </row>
  </sheetData>
  <mergeCells count="3">
    <mergeCell ref="D2:F6"/>
    <mergeCell ref="B7:F7"/>
    <mergeCell ref="B8:F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K418"/>
  <sheetViews>
    <sheetView showFormulas="false" showGridLines="true" showRowColHeaders="true" showZeros="true" rightToLeft="false" tabSelected="false" showOutlineSymbols="true" defaultGridColor="true" view="pageBreakPreview" topLeftCell="A10" colorId="64" zoomScale="78" zoomScaleNormal="100" zoomScalePageLayoutView="78" workbookViewId="0">
      <pane xSplit="6" ySplit="5" topLeftCell="G131" activePane="bottomRight" state="frozen"/>
      <selection pane="topLeft" activeCell="A10" activeCellId="0" sqref="A10"/>
      <selection pane="topRight" activeCell="G10" activeCellId="0" sqref="G10"/>
      <selection pane="bottomLeft" activeCell="A131" activeCellId="0" sqref="A131"/>
      <selection pane="bottomRight" activeCell="I91" activeCellId="0" sqref="I91"/>
    </sheetView>
  </sheetViews>
  <sheetFormatPr defaultColWidth="9.13671875" defaultRowHeight="12.75" zeroHeight="false" outlineLevelRow="0" outlineLevelCol="0"/>
  <cols>
    <col collapsed="false" customWidth="true" hidden="false" outlineLevel="0" max="1" min="1" style="146" width="44.28"/>
    <col collapsed="false" customWidth="true" hidden="false" outlineLevel="0" max="2" min="2" style="147" width="4.7"/>
    <col collapsed="false" customWidth="true" hidden="false" outlineLevel="0" max="4" min="3" style="147" width="3.7"/>
    <col collapsed="false" customWidth="true" hidden="false" outlineLevel="0" max="5" min="5" style="147" width="13.85"/>
    <col collapsed="false" customWidth="true" hidden="false" outlineLevel="0" max="6" min="6" style="147" width="4.7"/>
    <col collapsed="false" customWidth="true" hidden="false" outlineLevel="0" max="7" min="7" style="147" width="14.41"/>
    <col collapsed="false" customWidth="true" hidden="false" outlineLevel="0" max="8" min="8" style="146" width="14.28"/>
    <col collapsed="false" customWidth="true" hidden="false" outlineLevel="0" max="9" min="9" style="146" width="14.99"/>
    <col collapsed="false" customWidth="true" hidden="false" outlineLevel="0" max="10" min="10" style="146" width="13.7"/>
    <col collapsed="false" customWidth="false" hidden="false" outlineLevel="0" max="257" min="11" style="146" width="9.14"/>
  </cols>
  <sheetData>
    <row r="1" customFormat="false" ht="12.75" hidden="false" customHeight="true" outlineLevel="0" collapsed="false">
      <c r="E1" s="148" t="s">
        <v>175</v>
      </c>
      <c r="F1" s="148"/>
      <c r="G1" s="148"/>
    </row>
    <row r="2" customFormat="false" ht="12.75" hidden="false" customHeight="true" outlineLevel="0" collapsed="false">
      <c r="E2" s="149" t="s">
        <v>176</v>
      </c>
      <c r="F2" s="149"/>
      <c r="G2" s="149"/>
    </row>
    <row r="3" customFormat="false" ht="12.75" hidden="false" customHeight="true" outlineLevel="0" collapsed="false">
      <c r="E3" s="149"/>
      <c r="F3" s="149"/>
      <c r="G3" s="149"/>
    </row>
    <row r="4" customFormat="false" ht="12.75" hidden="false" customHeight="true" outlineLevel="0" collapsed="false">
      <c r="E4" s="149"/>
      <c r="F4" s="149"/>
      <c r="G4" s="149"/>
    </row>
    <row r="5" customFormat="false" ht="59.25" hidden="false" customHeight="true" outlineLevel="0" collapsed="false">
      <c r="E5" s="149"/>
      <c r="F5" s="149"/>
      <c r="G5" s="149"/>
    </row>
    <row r="6" customFormat="false" ht="12.75" hidden="false" customHeight="true" outlineLevel="0" collapsed="false">
      <c r="E6" s="149"/>
      <c r="F6" s="149"/>
      <c r="G6" s="149"/>
    </row>
    <row r="7" customFormat="false" ht="17.25" hidden="false" customHeight="true" outlineLevel="0" collapsed="false">
      <c r="E7" s="149"/>
      <c r="F7" s="149"/>
      <c r="G7" s="149"/>
    </row>
    <row r="8" customFormat="false" ht="12.75" hidden="false" customHeight="true" outlineLevel="0" collapsed="false">
      <c r="A8" s="150" t="s">
        <v>177</v>
      </c>
      <c r="B8" s="150"/>
      <c r="C8" s="150"/>
      <c r="D8" s="150"/>
      <c r="E8" s="150"/>
      <c r="F8" s="150"/>
      <c r="G8" s="150"/>
    </row>
    <row r="9" customFormat="false" ht="12.75" hidden="false" customHeight="true" outlineLevel="0" collapsed="false">
      <c r="A9" s="150" t="s">
        <v>178</v>
      </c>
      <c r="B9" s="150"/>
      <c r="C9" s="150"/>
      <c r="D9" s="150"/>
      <c r="E9" s="150"/>
      <c r="F9" s="150"/>
      <c r="G9" s="150"/>
    </row>
    <row r="10" customFormat="false" ht="12.75" hidden="false" customHeight="false" outlineLevel="0" collapsed="false">
      <c r="A10" s="151"/>
      <c r="B10" s="152" t="s">
        <v>179</v>
      </c>
      <c r="C10" s="153"/>
      <c r="D10" s="153"/>
      <c r="E10" s="153"/>
      <c r="F10" s="153"/>
      <c r="G10" s="153"/>
    </row>
    <row r="11" customFormat="false" ht="12.75" hidden="false" customHeight="true" outlineLevel="0" collapsed="false">
      <c r="A11" s="154" t="s">
        <v>180</v>
      </c>
      <c r="B11" s="155" t="s">
        <v>181</v>
      </c>
      <c r="C11" s="155" t="s">
        <v>182</v>
      </c>
      <c r="D11" s="155" t="s">
        <v>183</v>
      </c>
      <c r="E11" s="155" t="s">
        <v>184</v>
      </c>
      <c r="F11" s="155" t="s">
        <v>185</v>
      </c>
      <c r="G11" s="156" t="s">
        <v>186</v>
      </c>
      <c r="H11" s="157" t="s">
        <v>187</v>
      </c>
      <c r="I11" s="158" t="s">
        <v>10</v>
      </c>
    </row>
    <row r="12" customFormat="false" ht="27" hidden="false" customHeight="true" outlineLevel="0" collapsed="false">
      <c r="A12" s="154"/>
      <c r="B12" s="155"/>
      <c r="C12" s="155"/>
      <c r="D12" s="155"/>
      <c r="E12" s="155"/>
      <c r="F12" s="155"/>
      <c r="G12" s="156"/>
      <c r="H12" s="157"/>
      <c r="I12" s="158"/>
    </row>
    <row r="13" customFormat="false" ht="12.75" hidden="false" customHeight="false" outlineLevel="0" collapsed="false">
      <c r="A13" s="159" t="s">
        <v>188</v>
      </c>
      <c r="B13" s="160"/>
      <c r="C13" s="160"/>
      <c r="D13" s="160"/>
      <c r="E13" s="160"/>
      <c r="F13" s="160"/>
      <c r="G13" s="161" t="n">
        <f aca="false">+G14+G32+G83+G162+G200+G346+G391</f>
        <v>939228.80877</v>
      </c>
      <c r="H13" s="162" t="n">
        <f aca="false">I13-G13</f>
        <v>-51449.48904256</v>
      </c>
      <c r="I13" s="161" t="n">
        <f aca="false">+I14+I32+I83+I162+I200+I346+I391</f>
        <v>887779.31972744</v>
      </c>
    </row>
    <row r="14" customFormat="false" ht="30" hidden="false" customHeight="true" outlineLevel="0" collapsed="false">
      <c r="A14" s="163" t="s">
        <v>189</v>
      </c>
      <c r="B14" s="164" t="n">
        <v>973</v>
      </c>
      <c r="C14" s="164"/>
      <c r="D14" s="164"/>
      <c r="E14" s="164"/>
      <c r="F14" s="164"/>
      <c r="G14" s="165" t="n">
        <f aca="false">G15</f>
        <v>5890.11353</v>
      </c>
      <c r="H14" s="162" t="n">
        <f aca="false">I14-G14</f>
        <v>121.923290000001</v>
      </c>
      <c r="I14" s="165" t="n">
        <f aca="false">I15</f>
        <v>6012.03682</v>
      </c>
    </row>
    <row r="15" customFormat="false" ht="15" hidden="false" customHeight="true" outlineLevel="0" collapsed="false">
      <c r="A15" s="166" t="s">
        <v>190</v>
      </c>
      <c r="B15" s="167" t="n">
        <v>973</v>
      </c>
      <c r="C15" s="168" t="s">
        <v>191</v>
      </c>
      <c r="D15" s="168"/>
      <c r="E15" s="167" t="s">
        <v>192</v>
      </c>
      <c r="F15" s="167" t="s">
        <v>193</v>
      </c>
      <c r="G15" s="169" t="n">
        <f aca="false">G17+G24</f>
        <v>5890.11353</v>
      </c>
      <c r="H15" s="170" t="n">
        <f aca="false">I15-G15</f>
        <v>121.923290000001</v>
      </c>
      <c r="I15" s="169" t="n">
        <f aca="false">I17+I24</f>
        <v>6012.03682</v>
      </c>
    </row>
    <row r="16" customFormat="false" ht="15.75" hidden="false" customHeight="true" outlineLevel="0" collapsed="false">
      <c r="A16" s="166" t="s">
        <v>194</v>
      </c>
      <c r="B16" s="167" t="n">
        <v>973</v>
      </c>
      <c r="C16" s="168" t="s">
        <v>191</v>
      </c>
      <c r="D16" s="168" t="s">
        <v>195</v>
      </c>
      <c r="E16" s="167"/>
      <c r="F16" s="167"/>
      <c r="G16" s="171" t="n">
        <f aca="false">G17</f>
        <v>4090.48353</v>
      </c>
      <c r="H16" s="170" t="n">
        <f aca="false">I16-G16</f>
        <v>121.92329</v>
      </c>
      <c r="I16" s="171" t="n">
        <f aca="false">I17</f>
        <v>4212.40682</v>
      </c>
    </row>
    <row r="17" customFormat="false" ht="26.25" hidden="false" customHeight="true" outlineLevel="0" collapsed="false">
      <c r="A17" s="166" t="s">
        <v>196</v>
      </c>
      <c r="B17" s="167" t="n">
        <v>973</v>
      </c>
      <c r="C17" s="168" t="s">
        <v>191</v>
      </c>
      <c r="D17" s="168" t="s">
        <v>195</v>
      </c>
      <c r="E17" s="167" t="s">
        <v>197</v>
      </c>
      <c r="F17" s="167"/>
      <c r="G17" s="172" t="n">
        <f aca="false">G18</f>
        <v>4090.48353</v>
      </c>
      <c r="H17" s="170" t="n">
        <f aca="false">I17-G17</f>
        <v>121.92329</v>
      </c>
      <c r="I17" s="172" t="n">
        <f aca="false">I18+I22</f>
        <v>4212.40682</v>
      </c>
    </row>
    <row r="18" customFormat="false" ht="18" hidden="false" customHeight="true" outlineLevel="0" collapsed="false">
      <c r="A18" s="166" t="s">
        <v>198</v>
      </c>
      <c r="B18" s="167" t="n">
        <v>973</v>
      </c>
      <c r="C18" s="168" t="s">
        <v>191</v>
      </c>
      <c r="D18" s="168" t="s">
        <v>195</v>
      </c>
      <c r="E18" s="167" t="s">
        <v>199</v>
      </c>
      <c r="F18" s="167" t="s">
        <v>193</v>
      </c>
      <c r="G18" s="171" t="n">
        <f aca="false">G19+G20+G21</f>
        <v>4090.48353</v>
      </c>
      <c r="H18" s="170" t="n">
        <f aca="false">I18-G18</f>
        <v>0</v>
      </c>
      <c r="I18" s="171" t="n">
        <f aca="false">I19+I20+I21</f>
        <v>4090.48353</v>
      </c>
    </row>
    <row r="19" customFormat="false" ht="68.25" hidden="false" customHeight="true" outlineLevel="0" collapsed="false">
      <c r="A19" s="173" t="s">
        <v>200</v>
      </c>
      <c r="B19" s="167" t="n">
        <v>973</v>
      </c>
      <c r="C19" s="168" t="s">
        <v>191</v>
      </c>
      <c r="D19" s="168" t="s">
        <v>195</v>
      </c>
      <c r="E19" s="167" t="s">
        <v>199</v>
      </c>
      <c r="F19" s="167" t="n">
        <v>100</v>
      </c>
      <c r="G19" s="171" t="n">
        <f aca="false">'[1]проект 2021 катай'!$CT$11+'[1]проект 2021 катай'!$CT$15</f>
        <v>3702.8135256</v>
      </c>
      <c r="H19" s="170" t="n">
        <f aca="false">I19-G19</f>
        <v>0</v>
      </c>
      <c r="I19" s="171" t="n">
        <f aca="false">'[1]проект 2021 катай'!$CT$11+'[1]проект 2021 катай'!$CT$15</f>
        <v>3702.8135256</v>
      </c>
    </row>
    <row r="20" customFormat="false" ht="33.75" hidden="false" customHeight="true" outlineLevel="0" collapsed="false">
      <c r="A20" s="173" t="s">
        <v>201</v>
      </c>
      <c r="B20" s="167" t="n">
        <v>973</v>
      </c>
      <c r="C20" s="168" t="s">
        <v>191</v>
      </c>
      <c r="D20" s="168" t="s">
        <v>195</v>
      </c>
      <c r="E20" s="167" t="s">
        <v>199</v>
      </c>
      <c r="F20" s="167" t="n">
        <v>200</v>
      </c>
      <c r="G20" s="171" t="n">
        <f aca="false">4090.48353-G19-G21</f>
        <v>383.5700044</v>
      </c>
      <c r="H20" s="170" t="n">
        <f aca="false">I20-G20</f>
        <v>0</v>
      </c>
      <c r="I20" s="171" t="n">
        <f aca="false">4090.48353-I19-I21</f>
        <v>383.5700044</v>
      </c>
    </row>
    <row r="21" customFormat="false" ht="18" hidden="false" customHeight="true" outlineLevel="0" collapsed="false">
      <c r="A21" s="173" t="s">
        <v>202</v>
      </c>
      <c r="B21" s="167" t="n">
        <v>973</v>
      </c>
      <c r="C21" s="168" t="s">
        <v>191</v>
      </c>
      <c r="D21" s="168" t="s">
        <v>195</v>
      </c>
      <c r="E21" s="167" t="s">
        <v>199</v>
      </c>
      <c r="F21" s="167" t="n">
        <v>800</v>
      </c>
      <c r="G21" s="171" t="n">
        <v>4.1</v>
      </c>
      <c r="H21" s="170" t="n">
        <f aca="false">I21-G21</f>
        <v>0</v>
      </c>
      <c r="I21" s="171" t="n">
        <v>4.1</v>
      </c>
    </row>
    <row r="22" customFormat="false" ht="84" hidden="false" customHeight="true" outlineLevel="0" collapsed="false">
      <c r="A22" s="174" t="s">
        <v>169</v>
      </c>
      <c r="B22" s="167" t="n">
        <v>973</v>
      </c>
      <c r="C22" s="168" t="s">
        <v>191</v>
      </c>
      <c r="D22" s="168" t="s">
        <v>195</v>
      </c>
      <c r="E22" s="167" t="s">
        <v>203</v>
      </c>
      <c r="F22" s="167"/>
      <c r="G22" s="171" t="n">
        <f aca="false">G23</f>
        <v>0</v>
      </c>
      <c r="H22" s="170" t="n">
        <f aca="false">I22-G22</f>
        <v>121.92329</v>
      </c>
      <c r="I22" s="171" t="n">
        <f aca="false">I23</f>
        <v>121.92329</v>
      </c>
    </row>
    <row r="23" customFormat="false" ht="39.75" hidden="false" customHeight="true" outlineLevel="0" collapsed="false">
      <c r="A23" s="173" t="s">
        <v>200</v>
      </c>
      <c r="B23" s="167" t="n">
        <v>973</v>
      </c>
      <c r="C23" s="168" t="s">
        <v>191</v>
      </c>
      <c r="D23" s="168" t="s">
        <v>195</v>
      </c>
      <c r="E23" s="167" t="s">
        <v>203</v>
      </c>
      <c r="F23" s="167" t="n">
        <v>100</v>
      </c>
      <c r="G23" s="171" t="n">
        <v>0</v>
      </c>
      <c r="H23" s="170" t="n">
        <f aca="false">I23-G23</f>
        <v>121.92329</v>
      </c>
      <c r="I23" s="171" t="n">
        <v>121.92329</v>
      </c>
    </row>
    <row r="24" customFormat="false" ht="15" hidden="false" customHeight="true" outlineLevel="0" collapsed="false">
      <c r="A24" s="175" t="s">
        <v>204</v>
      </c>
      <c r="B24" s="167" t="n">
        <v>973</v>
      </c>
      <c r="C24" s="176" t="s">
        <v>191</v>
      </c>
      <c r="D24" s="176" t="s">
        <v>205</v>
      </c>
      <c r="E24" s="177"/>
      <c r="F24" s="178"/>
      <c r="G24" s="169" t="n">
        <f aca="false">G25</f>
        <v>1799.63</v>
      </c>
      <c r="H24" s="170" t="n">
        <f aca="false">I24-G24</f>
        <v>0</v>
      </c>
      <c r="I24" s="169" t="n">
        <f aca="false">I25</f>
        <v>1799.63</v>
      </c>
      <c r="J24" s="179" t="n">
        <f aca="false">I24+I267</f>
        <v>7403.58907</v>
      </c>
    </row>
    <row r="25" customFormat="false" ht="39" hidden="false" customHeight="true" outlineLevel="0" collapsed="false">
      <c r="A25" s="175" t="s">
        <v>206</v>
      </c>
      <c r="B25" s="167" t="n">
        <v>973</v>
      </c>
      <c r="C25" s="176" t="s">
        <v>191</v>
      </c>
      <c r="D25" s="176" t="s">
        <v>205</v>
      </c>
      <c r="E25" s="177" t="s">
        <v>207</v>
      </c>
      <c r="F25" s="178"/>
      <c r="G25" s="171" t="n">
        <f aca="false">+G26+G30</f>
        <v>1799.63</v>
      </c>
      <c r="H25" s="170" t="n">
        <f aca="false">I25-G25</f>
        <v>0</v>
      </c>
      <c r="I25" s="171" t="n">
        <f aca="false">+I26+I30</f>
        <v>1799.63</v>
      </c>
    </row>
    <row r="26" customFormat="false" ht="25.5" hidden="false" customHeight="false" outlineLevel="0" collapsed="false">
      <c r="A26" s="180" t="s">
        <v>208</v>
      </c>
      <c r="B26" s="167" t="n">
        <v>973</v>
      </c>
      <c r="C26" s="176" t="s">
        <v>191</v>
      </c>
      <c r="D26" s="176" t="s">
        <v>205</v>
      </c>
      <c r="E26" s="157" t="s">
        <v>209</v>
      </c>
      <c r="F26" s="181"/>
      <c r="G26" s="171" t="n">
        <f aca="false">G27+G28</f>
        <v>1573.53</v>
      </c>
      <c r="H26" s="170" t="n">
        <f aca="false">I26-G26</f>
        <v>0</v>
      </c>
      <c r="I26" s="171" t="n">
        <f aca="false">I27+I28</f>
        <v>1573.53</v>
      </c>
    </row>
    <row r="27" customFormat="false" ht="30.75" hidden="false" customHeight="true" outlineLevel="0" collapsed="false">
      <c r="A27" s="173" t="s">
        <v>201</v>
      </c>
      <c r="B27" s="167" t="n">
        <v>973</v>
      </c>
      <c r="C27" s="176" t="s">
        <v>191</v>
      </c>
      <c r="D27" s="176" t="s">
        <v>205</v>
      </c>
      <c r="E27" s="157" t="s">
        <v>210</v>
      </c>
      <c r="F27" s="176" t="s">
        <v>211</v>
      </c>
      <c r="G27" s="171" t="n">
        <v>1508.53</v>
      </c>
      <c r="H27" s="170" t="n">
        <f aca="false">I27-G27</f>
        <v>0</v>
      </c>
      <c r="I27" s="171" t="n">
        <v>1508.53</v>
      </c>
    </row>
    <row r="28" customFormat="false" ht="27.75" hidden="false" customHeight="true" outlineLevel="0" collapsed="false">
      <c r="A28" s="182" t="s">
        <v>212</v>
      </c>
      <c r="B28" s="167" t="n">
        <v>973</v>
      </c>
      <c r="C28" s="176" t="s">
        <v>191</v>
      </c>
      <c r="D28" s="176" t="s">
        <v>205</v>
      </c>
      <c r="E28" s="157" t="s">
        <v>210</v>
      </c>
      <c r="F28" s="176"/>
      <c r="G28" s="183" t="n">
        <f aca="false">G29</f>
        <v>65</v>
      </c>
      <c r="H28" s="170" t="n">
        <f aca="false">I28-G28</f>
        <v>0</v>
      </c>
      <c r="I28" s="183" t="n">
        <f aca="false">I29</f>
        <v>65</v>
      </c>
    </row>
    <row r="29" customFormat="false" ht="15" hidden="false" customHeight="true" outlineLevel="0" collapsed="false">
      <c r="A29" s="184" t="s">
        <v>213</v>
      </c>
      <c r="B29" s="185" t="n">
        <v>973</v>
      </c>
      <c r="C29" s="186" t="s">
        <v>191</v>
      </c>
      <c r="D29" s="186" t="s">
        <v>205</v>
      </c>
      <c r="E29" s="187" t="s">
        <v>210</v>
      </c>
      <c r="F29" s="186" t="s">
        <v>214</v>
      </c>
      <c r="G29" s="183" t="n">
        <v>65</v>
      </c>
      <c r="H29" s="170" t="n">
        <f aca="false">I29-G29</f>
        <v>0</v>
      </c>
      <c r="I29" s="183" t="n">
        <v>65</v>
      </c>
    </row>
    <row r="30" customFormat="false" ht="71.25" hidden="false" customHeight="true" outlineLevel="0" collapsed="false">
      <c r="A30" s="188" t="s">
        <v>215</v>
      </c>
      <c r="B30" s="167" t="n">
        <v>973</v>
      </c>
      <c r="C30" s="176" t="s">
        <v>191</v>
      </c>
      <c r="D30" s="176" t="s">
        <v>205</v>
      </c>
      <c r="E30" s="157" t="s">
        <v>216</v>
      </c>
      <c r="F30" s="176"/>
      <c r="G30" s="183" t="n">
        <f aca="false">G31</f>
        <v>226.1</v>
      </c>
      <c r="H30" s="170" t="n">
        <f aca="false">I30-G30</f>
        <v>0</v>
      </c>
      <c r="I30" s="183" t="n">
        <f aca="false">I31</f>
        <v>226.1</v>
      </c>
    </row>
    <row r="31" customFormat="false" ht="36.75" hidden="false" customHeight="true" outlineLevel="0" collapsed="false">
      <c r="A31" s="173" t="s">
        <v>201</v>
      </c>
      <c r="B31" s="167" t="n">
        <v>973</v>
      </c>
      <c r="C31" s="176" t="s">
        <v>191</v>
      </c>
      <c r="D31" s="176" t="s">
        <v>205</v>
      </c>
      <c r="E31" s="157" t="s">
        <v>216</v>
      </c>
      <c r="F31" s="176" t="s">
        <v>211</v>
      </c>
      <c r="G31" s="183" t="n">
        <v>226.1</v>
      </c>
      <c r="H31" s="170" t="n">
        <f aca="false">I31-G31</f>
        <v>0</v>
      </c>
      <c r="I31" s="183" t="n">
        <v>226.1</v>
      </c>
    </row>
    <row r="32" customFormat="false" ht="27" hidden="false" customHeight="true" outlineLevel="0" collapsed="false">
      <c r="A32" s="189" t="s">
        <v>217</v>
      </c>
      <c r="B32" s="164" t="n">
        <v>974</v>
      </c>
      <c r="C32" s="164"/>
      <c r="D32" s="164"/>
      <c r="E32" s="164"/>
      <c r="F32" s="164"/>
      <c r="G32" s="165" t="n">
        <f aca="false">G33</f>
        <v>221611.63298</v>
      </c>
      <c r="H32" s="170" t="n">
        <f aca="false">I32-G32</f>
        <v>616.070030000003</v>
      </c>
      <c r="I32" s="165" t="n">
        <f aca="false">I33</f>
        <v>222227.70301</v>
      </c>
    </row>
    <row r="33" customFormat="false" ht="20.25" hidden="false" customHeight="true" outlineLevel="0" collapsed="false">
      <c r="A33" s="166" t="s">
        <v>218</v>
      </c>
      <c r="B33" s="167" t="n">
        <v>974</v>
      </c>
      <c r="C33" s="167" t="n">
        <v>10</v>
      </c>
      <c r="D33" s="167" t="s">
        <v>219</v>
      </c>
      <c r="E33" s="167" t="s">
        <v>192</v>
      </c>
      <c r="F33" s="167" t="s">
        <v>193</v>
      </c>
      <c r="G33" s="169" t="n">
        <f aca="false">G34+G70+G61</f>
        <v>221611.63298</v>
      </c>
      <c r="H33" s="170" t="n">
        <f aca="false">I33-G33</f>
        <v>616.070030000003</v>
      </c>
      <c r="I33" s="169" t="n">
        <f aca="false">I34+I70+I61</f>
        <v>222227.70301</v>
      </c>
    </row>
    <row r="34" customFormat="false" ht="15.75" hidden="false" customHeight="true" outlineLevel="0" collapsed="false">
      <c r="A34" s="166" t="s">
        <v>220</v>
      </c>
      <c r="B34" s="167" t="n">
        <v>974</v>
      </c>
      <c r="C34" s="167" t="n">
        <v>10</v>
      </c>
      <c r="D34" s="168" t="s">
        <v>221</v>
      </c>
      <c r="E34" s="167" t="s">
        <v>192</v>
      </c>
      <c r="F34" s="167" t="s">
        <v>193</v>
      </c>
      <c r="G34" s="169" t="n">
        <f aca="false">G35</f>
        <v>29711.93</v>
      </c>
      <c r="H34" s="170" t="n">
        <f aca="false">I34-G34</f>
        <v>424.129999999997</v>
      </c>
      <c r="I34" s="169" t="n">
        <f aca="false">I35</f>
        <v>30136.06</v>
      </c>
    </row>
    <row r="35" customFormat="false" ht="25.5" hidden="false" customHeight="false" outlineLevel="0" collapsed="false">
      <c r="A35" s="166" t="s">
        <v>222</v>
      </c>
      <c r="B35" s="167" t="n">
        <v>974</v>
      </c>
      <c r="C35" s="167" t="n">
        <v>10</v>
      </c>
      <c r="D35" s="168" t="s">
        <v>221</v>
      </c>
      <c r="E35" s="157" t="s">
        <v>223</v>
      </c>
      <c r="F35" s="167"/>
      <c r="G35" s="169" t="n">
        <f aca="false">G36+G38+G41+G46+G49+G51+G53+G56+G58+G44</f>
        <v>29711.93</v>
      </c>
      <c r="H35" s="170" t="n">
        <f aca="false">I35-G35</f>
        <v>424.129999999997</v>
      </c>
      <c r="I35" s="169" t="n">
        <f aca="false">I36+I38+I41+I46+I49+I51+I53+I56+I58+I44</f>
        <v>30136.06</v>
      </c>
    </row>
    <row r="36" customFormat="false" ht="30" hidden="false" customHeight="true" outlineLevel="0" collapsed="false">
      <c r="A36" s="190" t="s">
        <v>224</v>
      </c>
      <c r="B36" s="167" t="n">
        <v>974</v>
      </c>
      <c r="C36" s="167" t="n">
        <v>10</v>
      </c>
      <c r="D36" s="168" t="s">
        <v>221</v>
      </c>
      <c r="E36" s="157" t="s">
        <v>225</v>
      </c>
      <c r="F36" s="167"/>
      <c r="G36" s="169" t="n">
        <f aca="false">G37</f>
        <v>80</v>
      </c>
      <c r="H36" s="170" t="n">
        <f aca="false">I36-G36</f>
        <v>424.13</v>
      </c>
      <c r="I36" s="169" t="n">
        <f aca="false">I37</f>
        <v>504.13</v>
      </c>
    </row>
    <row r="37" customFormat="false" ht="16.5" hidden="false" customHeight="true" outlineLevel="0" collapsed="false">
      <c r="A37" s="173" t="s">
        <v>226</v>
      </c>
      <c r="B37" s="167" t="n">
        <v>974</v>
      </c>
      <c r="C37" s="167" t="n">
        <v>10</v>
      </c>
      <c r="D37" s="168" t="s">
        <v>221</v>
      </c>
      <c r="E37" s="157" t="s">
        <v>225</v>
      </c>
      <c r="F37" s="167" t="n">
        <v>300</v>
      </c>
      <c r="G37" s="169" t="n">
        <v>80</v>
      </c>
      <c r="H37" s="170" t="n">
        <f aca="false">I37-G37</f>
        <v>424.13</v>
      </c>
      <c r="I37" s="169" t="n">
        <f aca="false">80+424.13</f>
        <v>504.13</v>
      </c>
    </row>
    <row r="38" customFormat="false" ht="48.75" hidden="false" customHeight="true" outlineLevel="0" collapsed="false">
      <c r="A38" s="190" t="s">
        <v>227</v>
      </c>
      <c r="B38" s="167" t="n">
        <v>974</v>
      </c>
      <c r="C38" s="167" t="n">
        <v>10</v>
      </c>
      <c r="D38" s="168" t="s">
        <v>221</v>
      </c>
      <c r="E38" s="157" t="s">
        <v>228</v>
      </c>
      <c r="F38" s="167"/>
      <c r="G38" s="169" t="n">
        <f aca="false">G40+G39</f>
        <v>6507</v>
      </c>
      <c r="H38" s="170" t="n">
        <f aca="false">I38-G38</f>
        <v>0</v>
      </c>
      <c r="I38" s="169" t="n">
        <f aca="false">I40+I39</f>
        <v>6507</v>
      </c>
      <c r="J38" s="179" t="n">
        <f aca="false">I38+I41+I44+I46+I49+I51+I53+I56+I58</f>
        <v>29631.93</v>
      </c>
    </row>
    <row r="39" customFormat="false" ht="30.75" hidden="false" customHeight="true" outlineLevel="0" collapsed="false">
      <c r="A39" s="190" t="s">
        <v>201</v>
      </c>
      <c r="B39" s="167" t="n">
        <v>974</v>
      </c>
      <c r="C39" s="167" t="n">
        <v>10</v>
      </c>
      <c r="D39" s="168" t="s">
        <v>221</v>
      </c>
      <c r="E39" s="157" t="s">
        <v>228</v>
      </c>
      <c r="F39" s="167" t="n">
        <v>200</v>
      </c>
      <c r="G39" s="169" t="n">
        <v>70</v>
      </c>
      <c r="H39" s="170" t="n">
        <f aca="false">I39-G39</f>
        <v>0</v>
      </c>
      <c r="I39" s="169" t="n">
        <v>70</v>
      </c>
    </row>
    <row r="40" customFormat="false" ht="25.5" hidden="false" customHeight="false" outlineLevel="0" collapsed="false">
      <c r="A40" s="173" t="s">
        <v>226</v>
      </c>
      <c r="B40" s="167" t="n">
        <v>974</v>
      </c>
      <c r="C40" s="167" t="n">
        <v>10</v>
      </c>
      <c r="D40" s="168" t="s">
        <v>221</v>
      </c>
      <c r="E40" s="157" t="s">
        <v>228</v>
      </c>
      <c r="F40" s="167" t="n">
        <v>300</v>
      </c>
      <c r="G40" s="169" t="n">
        <v>6437</v>
      </c>
      <c r="H40" s="170" t="n">
        <f aca="false">I40-G40</f>
        <v>0</v>
      </c>
      <c r="I40" s="169" t="n">
        <v>6437</v>
      </c>
    </row>
    <row r="41" customFormat="false" ht="25.5" hidden="false" customHeight="false" outlineLevel="0" collapsed="false">
      <c r="A41" s="190" t="s">
        <v>229</v>
      </c>
      <c r="B41" s="167" t="n">
        <v>974</v>
      </c>
      <c r="C41" s="167" t="n">
        <v>10</v>
      </c>
      <c r="D41" s="168" t="s">
        <v>221</v>
      </c>
      <c r="E41" s="157" t="s">
        <v>230</v>
      </c>
      <c r="F41" s="167"/>
      <c r="G41" s="169" t="n">
        <f aca="false">G42+G43</f>
        <v>5226</v>
      </c>
      <c r="H41" s="170" t="n">
        <f aca="false">I41-G41</f>
        <v>0</v>
      </c>
      <c r="I41" s="169" t="n">
        <f aca="false">I42+I43</f>
        <v>5226</v>
      </c>
    </row>
    <row r="42" customFormat="false" ht="25.5" hidden="false" customHeight="false" outlineLevel="0" collapsed="false">
      <c r="A42" s="190" t="s">
        <v>201</v>
      </c>
      <c r="B42" s="167" t="n">
        <v>974</v>
      </c>
      <c r="C42" s="167" t="n">
        <v>10</v>
      </c>
      <c r="D42" s="168" t="s">
        <v>221</v>
      </c>
      <c r="E42" s="157" t="s">
        <v>230</v>
      </c>
      <c r="F42" s="167" t="n">
        <v>200</v>
      </c>
      <c r="G42" s="169" t="n">
        <v>40</v>
      </c>
      <c r="H42" s="170" t="n">
        <f aca="false">I42-G42</f>
        <v>0</v>
      </c>
      <c r="I42" s="169" t="n">
        <v>40</v>
      </c>
    </row>
    <row r="43" customFormat="false" ht="17.25" hidden="false" customHeight="true" outlineLevel="0" collapsed="false">
      <c r="A43" s="173" t="s">
        <v>226</v>
      </c>
      <c r="B43" s="167" t="n">
        <v>974</v>
      </c>
      <c r="C43" s="167" t="n">
        <v>10</v>
      </c>
      <c r="D43" s="168" t="s">
        <v>221</v>
      </c>
      <c r="E43" s="157" t="s">
        <v>230</v>
      </c>
      <c r="F43" s="167" t="n">
        <v>300</v>
      </c>
      <c r="G43" s="169" t="n">
        <v>5186</v>
      </c>
      <c r="H43" s="170" t="n">
        <f aca="false">I43-G43</f>
        <v>0</v>
      </c>
      <c r="I43" s="169" t="n">
        <v>5186</v>
      </c>
    </row>
    <row r="44" customFormat="false" ht="43.5" hidden="false" customHeight="true" outlineLevel="0" collapsed="false">
      <c r="A44" s="191" t="s">
        <v>231</v>
      </c>
      <c r="B44" s="167" t="n">
        <v>974</v>
      </c>
      <c r="C44" s="167" t="n">
        <v>10</v>
      </c>
      <c r="D44" s="168" t="s">
        <v>221</v>
      </c>
      <c r="E44" s="157" t="s">
        <v>232</v>
      </c>
      <c r="F44" s="167"/>
      <c r="G44" s="169" t="n">
        <f aca="false">G45</f>
        <v>0</v>
      </c>
      <c r="H44" s="170" t="n">
        <f aca="false">I44-G44</f>
        <v>0</v>
      </c>
      <c r="I44" s="169" t="n">
        <f aca="false">I45</f>
        <v>0</v>
      </c>
    </row>
    <row r="45" customFormat="false" ht="17.25" hidden="false" customHeight="true" outlineLevel="0" collapsed="false">
      <c r="A45" s="173" t="s">
        <v>226</v>
      </c>
      <c r="B45" s="167" t="n">
        <v>974</v>
      </c>
      <c r="C45" s="167" t="n">
        <v>10</v>
      </c>
      <c r="D45" s="168" t="s">
        <v>221</v>
      </c>
      <c r="E45" s="157" t="s">
        <v>232</v>
      </c>
      <c r="F45" s="167" t="n">
        <v>300</v>
      </c>
      <c r="G45" s="169" t="n">
        <v>0</v>
      </c>
      <c r="H45" s="170" t="n">
        <f aca="false">I45-G45</f>
        <v>0</v>
      </c>
      <c r="I45" s="169" t="n">
        <v>0</v>
      </c>
    </row>
    <row r="46" customFormat="false" ht="39" hidden="false" customHeight="true" outlineLevel="0" collapsed="false">
      <c r="A46" s="190" t="s">
        <v>233</v>
      </c>
      <c r="B46" s="167" t="n">
        <v>974</v>
      </c>
      <c r="C46" s="167" t="n">
        <v>10</v>
      </c>
      <c r="D46" s="168" t="s">
        <v>221</v>
      </c>
      <c r="E46" s="157" t="s">
        <v>234</v>
      </c>
      <c r="F46" s="167"/>
      <c r="G46" s="169" t="n">
        <f aca="false">G47+G48</f>
        <v>12.8</v>
      </c>
      <c r="H46" s="170" t="n">
        <f aca="false">I46-G46</f>
        <v>0</v>
      </c>
      <c r="I46" s="169" t="n">
        <f aca="false">I47+I48</f>
        <v>12.8</v>
      </c>
    </row>
    <row r="47" customFormat="false" ht="30.75" hidden="false" customHeight="true" outlineLevel="0" collapsed="false">
      <c r="A47" s="190" t="s">
        <v>201</v>
      </c>
      <c r="B47" s="167" t="n">
        <v>974</v>
      </c>
      <c r="C47" s="167" t="n">
        <v>10</v>
      </c>
      <c r="D47" s="168" t="s">
        <v>221</v>
      </c>
      <c r="E47" s="157" t="s">
        <v>234</v>
      </c>
      <c r="F47" s="167" t="n">
        <v>200</v>
      </c>
      <c r="G47" s="169" t="n">
        <v>0</v>
      </c>
      <c r="H47" s="170" t="n">
        <f aca="false">I47-G47</f>
        <v>0</v>
      </c>
      <c r="I47" s="169" t="n">
        <v>0</v>
      </c>
    </row>
    <row r="48" customFormat="false" ht="28.5" hidden="false" customHeight="true" outlineLevel="0" collapsed="false">
      <c r="A48" s="173" t="s">
        <v>226</v>
      </c>
      <c r="B48" s="167" t="n">
        <v>974</v>
      </c>
      <c r="C48" s="167" t="n">
        <v>10</v>
      </c>
      <c r="D48" s="168" t="s">
        <v>221</v>
      </c>
      <c r="E48" s="157" t="s">
        <v>234</v>
      </c>
      <c r="F48" s="167" t="n">
        <v>300</v>
      </c>
      <c r="G48" s="169" t="n">
        <v>12.8</v>
      </c>
      <c r="H48" s="170" t="n">
        <f aca="false">I48-G48</f>
        <v>0</v>
      </c>
      <c r="I48" s="169" t="n">
        <v>12.8</v>
      </c>
    </row>
    <row r="49" customFormat="false" ht="38.25" hidden="false" customHeight="true" outlineLevel="0" collapsed="false">
      <c r="A49" s="190" t="s">
        <v>235</v>
      </c>
      <c r="B49" s="167" t="n">
        <v>974</v>
      </c>
      <c r="C49" s="167" t="n">
        <v>10</v>
      </c>
      <c r="D49" s="168" t="s">
        <v>221</v>
      </c>
      <c r="E49" s="157" t="s">
        <v>236</v>
      </c>
      <c r="F49" s="167"/>
      <c r="G49" s="169" t="n">
        <f aca="false">G50</f>
        <v>0</v>
      </c>
      <c r="H49" s="170" t="n">
        <f aca="false">I49-G49</f>
        <v>0</v>
      </c>
      <c r="I49" s="169" t="n">
        <f aca="false">I50</f>
        <v>0</v>
      </c>
    </row>
    <row r="50" customFormat="false" ht="16.5" hidden="false" customHeight="true" outlineLevel="0" collapsed="false">
      <c r="A50" s="173" t="s">
        <v>226</v>
      </c>
      <c r="B50" s="167" t="n">
        <v>974</v>
      </c>
      <c r="C50" s="167" t="n">
        <v>10</v>
      </c>
      <c r="D50" s="168" t="s">
        <v>221</v>
      </c>
      <c r="E50" s="157" t="s">
        <v>236</v>
      </c>
      <c r="F50" s="167" t="n">
        <v>300</v>
      </c>
      <c r="G50" s="169" t="n">
        <v>0</v>
      </c>
      <c r="H50" s="170" t="n">
        <f aca="false">I50-G50</f>
        <v>0</v>
      </c>
      <c r="I50" s="169" t="n">
        <v>0</v>
      </c>
    </row>
    <row r="51" customFormat="false" ht="54.75" hidden="false" customHeight="true" outlineLevel="0" collapsed="false">
      <c r="A51" s="190" t="s">
        <v>237</v>
      </c>
      <c r="B51" s="167" t="n">
        <v>974</v>
      </c>
      <c r="C51" s="167" t="n">
        <v>10</v>
      </c>
      <c r="D51" s="168" t="s">
        <v>221</v>
      </c>
      <c r="E51" s="157" t="s">
        <v>238</v>
      </c>
      <c r="F51" s="167"/>
      <c r="G51" s="169" t="n">
        <f aca="false">G52</f>
        <v>114</v>
      </c>
      <c r="H51" s="170" t="n">
        <f aca="false">I51-G51</f>
        <v>0</v>
      </c>
      <c r="I51" s="169" t="n">
        <f aca="false">I52</f>
        <v>114</v>
      </c>
    </row>
    <row r="52" customFormat="false" ht="19.5" hidden="false" customHeight="true" outlineLevel="0" collapsed="false">
      <c r="A52" s="173" t="s">
        <v>226</v>
      </c>
      <c r="B52" s="167" t="n">
        <v>974</v>
      </c>
      <c r="C52" s="167" t="n">
        <v>10</v>
      </c>
      <c r="D52" s="168" t="s">
        <v>221</v>
      </c>
      <c r="E52" s="157" t="s">
        <v>238</v>
      </c>
      <c r="F52" s="167" t="n">
        <v>300</v>
      </c>
      <c r="G52" s="169" t="n">
        <v>114</v>
      </c>
      <c r="H52" s="170" t="n">
        <f aca="false">I52-G52</f>
        <v>0</v>
      </c>
      <c r="I52" s="169" t="n">
        <v>114</v>
      </c>
    </row>
    <row r="53" customFormat="false" ht="40.5" hidden="false" customHeight="true" outlineLevel="0" collapsed="false">
      <c r="A53" s="190" t="s">
        <v>239</v>
      </c>
      <c r="B53" s="167" t="n">
        <v>974</v>
      </c>
      <c r="C53" s="167" t="n">
        <v>10</v>
      </c>
      <c r="D53" s="168" t="s">
        <v>221</v>
      </c>
      <c r="E53" s="157" t="s">
        <v>240</v>
      </c>
      <c r="F53" s="167"/>
      <c r="G53" s="169" t="n">
        <f aca="false">G55+G54</f>
        <v>9324.13</v>
      </c>
      <c r="H53" s="170" t="n">
        <f aca="false">I53-G53</f>
        <v>0</v>
      </c>
      <c r="I53" s="169" t="n">
        <f aca="false">I55+I54</f>
        <v>9324.13</v>
      </c>
    </row>
    <row r="54" customFormat="false" ht="40.5" hidden="false" customHeight="true" outlineLevel="0" collapsed="false">
      <c r="A54" s="190" t="s">
        <v>201</v>
      </c>
      <c r="B54" s="167" t="n">
        <v>974</v>
      </c>
      <c r="C54" s="167" t="n">
        <v>10</v>
      </c>
      <c r="D54" s="168" t="s">
        <v>221</v>
      </c>
      <c r="E54" s="157" t="s">
        <v>240</v>
      </c>
      <c r="F54" s="167" t="n">
        <v>200</v>
      </c>
      <c r="G54" s="169" t="n">
        <v>110</v>
      </c>
      <c r="H54" s="170" t="n">
        <f aca="false">I54-G54</f>
        <v>0</v>
      </c>
      <c r="I54" s="169" t="n">
        <v>110</v>
      </c>
    </row>
    <row r="55" customFormat="false" ht="26.25" hidden="false" customHeight="true" outlineLevel="0" collapsed="false">
      <c r="A55" s="173" t="s">
        <v>226</v>
      </c>
      <c r="B55" s="167" t="n">
        <v>974</v>
      </c>
      <c r="C55" s="167" t="n">
        <v>10</v>
      </c>
      <c r="D55" s="168" t="s">
        <v>221</v>
      </c>
      <c r="E55" s="157" t="s">
        <v>240</v>
      </c>
      <c r="F55" s="167" t="n">
        <v>300</v>
      </c>
      <c r="G55" s="169" t="n">
        <v>9214.13</v>
      </c>
      <c r="H55" s="170" t="n">
        <f aca="false">I55-G55</f>
        <v>0</v>
      </c>
      <c r="I55" s="169" t="n">
        <v>9214.13</v>
      </c>
    </row>
    <row r="56" customFormat="false" ht="40.5" hidden="false" customHeight="true" outlineLevel="0" collapsed="false">
      <c r="A56" s="190" t="s">
        <v>241</v>
      </c>
      <c r="B56" s="167" t="n">
        <v>974</v>
      </c>
      <c r="C56" s="167" t="n">
        <v>10</v>
      </c>
      <c r="D56" s="168" t="s">
        <v>221</v>
      </c>
      <c r="E56" s="157" t="s">
        <v>242</v>
      </c>
      <c r="F56" s="167"/>
      <c r="G56" s="169" t="n">
        <f aca="false">G57</f>
        <v>313.7</v>
      </c>
      <c r="H56" s="170" t="n">
        <f aca="false">I56-G56</f>
        <v>0</v>
      </c>
      <c r="I56" s="169" t="n">
        <f aca="false">I57</f>
        <v>313.7</v>
      </c>
    </row>
    <row r="57" customFormat="false" ht="15.75" hidden="false" customHeight="true" outlineLevel="0" collapsed="false">
      <c r="A57" s="173" t="s">
        <v>226</v>
      </c>
      <c r="B57" s="167" t="n">
        <v>974</v>
      </c>
      <c r="C57" s="167" t="n">
        <v>10</v>
      </c>
      <c r="D57" s="168" t="s">
        <v>221</v>
      </c>
      <c r="E57" s="157" t="s">
        <v>242</v>
      </c>
      <c r="F57" s="167" t="n">
        <v>300</v>
      </c>
      <c r="G57" s="169" t="n">
        <v>313.7</v>
      </c>
      <c r="H57" s="170" t="n">
        <f aca="false">I57-G57</f>
        <v>0</v>
      </c>
      <c r="I57" s="169" t="n">
        <v>313.7</v>
      </c>
    </row>
    <row r="58" customFormat="false" ht="44.25" hidden="false" customHeight="true" outlineLevel="0" collapsed="false">
      <c r="A58" s="190" t="s">
        <v>243</v>
      </c>
      <c r="B58" s="167" t="n">
        <v>974</v>
      </c>
      <c r="C58" s="167" t="n">
        <v>10</v>
      </c>
      <c r="D58" s="168" t="s">
        <v>221</v>
      </c>
      <c r="E58" s="157" t="s">
        <v>244</v>
      </c>
      <c r="F58" s="167"/>
      <c r="G58" s="169" t="n">
        <f aca="false">G59+G60</f>
        <v>8134.3</v>
      </c>
      <c r="H58" s="170" t="n">
        <f aca="false">I58-G58</f>
        <v>0</v>
      </c>
      <c r="I58" s="169" t="n">
        <f aca="false">I59+I60</f>
        <v>8134.3</v>
      </c>
    </row>
    <row r="59" customFormat="false" ht="24.75" hidden="false" customHeight="true" outlineLevel="0" collapsed="false">
      <c r="A59" s="190" t="s">
        <v>201</v>
      </c>
      <c r="B59" s="167" t="n">
        <v>974</v>
      </c>
      <c r="C59" s="167" t="n">
        <v>10</v>
      </c>
      <c r="D59" s="168" t="s">
        <v>221</v>
      </c>
      <c r="E59" s="157" t="s">
        <v>244</v>
      </c>
      <c r="F59" s="167" t="n">
        <v>200</v>
      </c>
      <c r="G59" s="169"/>
      <c r="H59" s="170" t="n">
        <f aca="false">I59-G59</f>
        <v>0</v>
      </c>
      <c r="I59" s="169"/>
    </row>
    <row r="60" customFormat="false" ht="24.75" hidden="false" customHeight="true" outlineLevel="0" collapsed="false">
      <c r="A60" s="173" t="s">
        <v>226</v>
      </c>
      <c r="B60" s="167" t="n">
        <v>974</v>
      </c>
      <c r="C60" s="167" t="n">
        <v>10</v>
      </c>
      <c r="D60" s="168" t="s">
        <v>221</v>
      </c>
      <c r="E60" s="157" t="s">
        <v>244</v>
      </c>
      <c r="F60" s="167" t="n">
        <v>300</v>
      </c>
      <c r="G60" s="169" t="n">
        <v>8134.3</v>
      </c>
      <c r="H60" s="170" t="n">
        <f aca="false">I60-G60</f>
        <v>0</v>
      </c>
      <c r="I60" s="169" t="n">
        <v>8134.3</v>
      </c>
    </row>
    <row r="61" customFormat="false" ht="24.75" hidden="false" customHeight="true" outlineLevel="0" collapsed="false">
      <c r="A61" s="173" t="s">
        <v>245</v>
      </c>
      <c r="B61" s="167" t="n">
        <v>974</v>
      </c>
      <c r="C61" s="167" t="n">
        <v>10</v>
      </c>
      <c r="D61" s="168" t="s">
        <v>191</v>
      </c>
      <c r="E61" s="157"/>
      <c r="F61" s="167"/>
      <c r="G61" s="169" t="n">
        <f aca="false">G62+G68+G64+G66</f>
        <v>185750.17777</v>
      </c>
      <c r="H61" s="170" t="n">
        <f aca="false">I61-G61</f>
        <v>0.000230000005103648</v>
      </c>
      <c r="I61" s="169" t="n">
        <f aca="false">I62+I68+I64+I66</f>
        <v>185750.178</v>
      </c>
    </row>
    <row r="62" customFormat="false" ht="24.75" hidden="false" customHeight="true" outlineLevel="0" collapsed="false">
      <c r="A62" s="192" t="s">
        <v>246</v>
      </c>
      <c r="B62" s="167" t="n">
        <v>974</v>
      </c>
      <c r="C62" s="167" t="n">
        <v>10</v>
      </c>
      <c r="D62" s="168" t="s">
        <v>191</v>
      </c>
      <c r="E62" s="157" t="s">
        <v>247</v>
      </c>
      <c r="F62" s="167"/>
      <c r="G62" s="169" t="n">
        <f aca="false">G63</f>
        <v>25193.4</v>
      </c>
      <c r="H62" s="170" t="n">
        <f aca="false">I62-G62</f>
        <v>0</v>
      </c>
      <c r="I62" s="169" t="n">
        <f aca="false">I63</f>
        <v>25193.4</v>
      </c>
    </row>
    <row r="63" customFormat="false" ht="24.75" hidden="false" customHeight="true" outlineLevel="0" collapsed="false">
      <c r="A63" s="173" t="s">
        <v>226</v>
      </c>
      <c r="B63" s="167" t="n">
        <v>974</v>
      </c>
      <c r="C63" s="167" t="n">
        <v>10</v>
      </c>
      <c r="D63" s="168" t="s">
        <v>191</v>
      </c>
      <c r="E63" s="157" t="s">
        <v>247</v>
      </c>
      <c r="F63" s="167" t="n">
        <v>300</v>
      </c>
      <c r="G63" s="169" t="n">
        <v>25193.4</v>
      </c>
      <c r="H63" s="170" t="n">
        <f aca="false">I63-G63</f>
        <v>0</v>
      </c>
      <c r="I63" s="169" t="n">
        <v>25193.4</v>
      </c>
    </row>
    <row r="64" customFormat="false" ht="52.5" hidden="false" customHeight="true" outlineLevel="0" collapsed="false">
      <c r="A64" s="193" t="s">
        <v>150</v>
      </c>
      <c r="B64" s="167" t="n">
        <v>974</v>
      </c>
      <c r="C64" s="167" t="n">
        <v>10</v>
      </c>
      <c r="D64" s="168" t="s">
        <v>191</v>
      </c>
      <c r="E64" s="157" t="s">
        <v>248</v>
      </c>
      <c r="F64" s="167"/>
      <c r="G64" s="169" t="n">
        <f aca="false">G65</f>
        <v>20489.57777</v>
      </c>
      <c r="H64" s="170" t="n">
        <f aca="false">I64-G64</f>
        <v>0.000230000001465669</v>
      </c>
      <c r="I64" s="169" t="n">
        <f aca="false">I65</f>
        <v>20489.578</v>
      </c>
    </row>
    <row r="65" customFormat="false" ht="24.75" hidden="false" customHeight="true" outlineLevel="0" collapsed="false">
      <c r="A65" s="173" t="s">
        <v>226</v>
      </c>
      <c r="B65" s="167" t="n">
        <v>974</v>
      </c>
      <c r="C65" s="167" t="n">
        <v>10</v>
      </c>
      <c r="D65" s="168" t="s">
        <v>191</v>
      </c>
      <c r="E65" s="157" t="s">
        <v>248</v>
      </c>
      <c r="F65" s="167" t="n">
        <v>300</v>
      </c>
      <c r="G65" s="169" t="n">
        <v>20489.57777</v>
      </c>
      <c r="H65" s="170" t="n">
        <f aca="false">I65-G65</f>
        <v>0.000230000001465669</v>
      </c>
      <c r="I65" s="169" t="n">
        <v>20489.578</v>
      </c>
    </row>
    <row r="66" customFormat="false" ht="24.75" hidden="false" customHeight="true" outlineLevel="0" collapsed="false">
      <c r="A66" s="191" t="s">
        <v>156</v>
      </c>
      <c r="B66" s="167" t="n">
        <v>974</v>
      </c>
      <c r="C66" s="167" t="n">
        <v>10</v>
      </c>
      <c r="D66" s="168" t="s">
        <v>191</v>
      </c>
      <c r="E66" s="157" t="s">
        <v>249</v>
      </c>
      <c r="F66" s="167"/>
      <c r="G66" s="169" t="n">
        <f aca="false">G67</f>
        <v>94000</v>
      </c>
      <c r="H66" s="170" t="n">
        <f aca="false">I66-G66</f>
        <v>0</v>
      </c>
      <c r="I66" s="169" t="n">
        <f aca="false">I67</f>
        <v>94000</v>
      </c>
    </row>
    <row r="67" customFormat="false" ht="24.75" hidden="false" customHeight="true" outlineLevel="0" collapsed="false">
      <c r="A67" s="173" t="s">
        <v>226</v>
      </c>
      <c r="B67" s="167" t="n">
        <v>974</v>
      </c>
      <c r="C67" s="167" t="n">
        <v>10</v>
      </c>
      <c r="D67" s="168" t="s">
        <v>191</v>
      </c>
      <c r="E67" s="157" t="s">
        <v>249</v>
      </c>
      <c r="F67" s="167" t="n">
        <v>300</v>
      </c>
      <c r="G67" s="169" t="n">
        <v>94000</v>
      </c>
      <c r="H67" s="170" t="n">
        <f aca="false">I67-G67</f>
        <v>0</v>
      </c>
      <c r="I67" s="169" t="n">
        <v>94000</v>
      </c>
    </row>
    <row r="68" customFormat="false" ht="96.75" hidden="false" customHeight="true" outlineLevel="0" collapsed="false">
      <c r="A68" s="190" t="s">
        <v>235</v>
      </c>
      <c r="B68" s="167" t="n">
        <v>974</v>
      </c>
      <c r="C68" s="167" t="n">
        <v>10</v>
      </c>
      <c r="D68" s="168" t="s">
        <v>191</v>
      </c>
      <c r="E68" s="157" t="s">
        <v>236</v>
      </c>
      <c r="F68" s="167"/>
      <c r="G68" s="169" t="n">
        <f aca="false">G69</f>
        <v>46067.2</v>
      </c>
      <c r="H68" s="170" t="n">
        <f aca="false">I68-G68</f>
        <v>0</v>
      </c>
      <c r="I68" s="169" t="n">
        <f aca="false">I69</f>
        <v>46067.2</v>
      </c>
    </row>
    <row r="69" customFormat="false" ht="24.75" hidden="false" customHeight="true" outlineLevel="0" collapsed="false">
      <c r="A69" s="173" t="s">
        <v>226</v>
      </c>
      <c r="B69" s="167" t="n">
        <v>974</v>
      </c>
      <c r="C69" s="167" t="n">
        <v>10</v>
      </c>
      <c r="D69" s="168" t="s">
        <v>191</v>
      </c>
      <c r="E69" s="157" t="s">
        <v>236</v>
      </c>
      <c r="F69" s="167" t="n">
        <v>300</v>
      </c>
      <c r="G69" s="169" t="n">
        <v>46067.2</v>
      </c>
      <c r="H69" s="170" t="n">
        <f aca="false">I69-G69</f>
        <v>0</v>
      </c>
      <c r="I69" s="169" t="n">
        <v>46067.2</v>
      </c>
    </row>
    <row r="70" customFormat="false" ht="24.75" hidden="false" customHeight="true" outlineLevel="0" collapsed="false">
      <c r="A70" s="166" t="s">
        <v>250</v>
      </c>
      <c r="B70" s="167" t="n">
        <v>974</v>
      </c>
      <c r="C70" s="167" t="n">
        <v>10</v>
      </c>
      <c r="D70" s="168" t="s">
        <v>251</v>
      </c>
      <c r="E70" s="167"/>
      <c r="F70" s="167"/>
      <c r="G70" s="169" t="n">
        <f aca="false">G71+G74</f>
        <v>6149.52521</v>
      </c>
      <c r="H70" s="170" t="n">
        <f aca="false">I70-G70</f>
        <v>191.9398</v>
      </c>
      <c r="I70" s="169" t="n">
        <f aca="false">I71+I74</f>
        <v>6341.46501</v>
      </c>
    </row>
    <row r="71" customFormat="false" ht="24.75" hidden="false" customHeight="true" outlineLevel="0" collapsed="false">
      <c r="A71" s="166" t="s">
        <v>222</v>
      </c>
      <c r="B71" s="167" t="n">
        <v>974</v>
      </c>
      <c r="C71" s="167" t="n">
        <v>10</v>
      </c>
      <c r="D71" s="168" t="s">
        <v>251</v>
      </c>
      <c r="E71" s="167" t="s">
        <v>252</v>
      </c>
      <c r="F71" s="167"/>
      <c r="G71" s="169" t="n">
        <f aca="false">G72</f>
        <v>907</v>
      </c>
      <c r="H71" s="170" t="n">
        <f aca="false">I71-G71</f>
        <v>0</v>
      </c>
      <c r="I71" s="169" t="n">
        <f aca="false">I72</f>
        <v>907</v>
      </c>
    </row>
    <row r="72" customFormat="false" ht="24.75" hidden="false" customHeight="true" outlineLevel="0" collapsed="false">
      <c r="A72" s="190" t="s">
        <v>253</v>
      </c>
      <c r="B72" s="167" t="n">
        <v>974</v>
      </c>
      <c r="C72" s="167" t="n">
        <v>10</v>
      </c>
      <c r="D72" s="168" t="s">
        <v>251</v>
      </c>
      <c r="E72" s="157" t="s">
        <v>254</v>
      </c>
      <c r="F72" s="167"/>
      <c r="G72" s="169" t="n">
        <f aca="false">G73</f>
        <v>907</v>
      </c>
      <c r="H72" s="170" t="n">
        <f aca="false">I72-G72</f>
        <v>0</v>
      </c>
      <c r="I72" s="169" t="n">
        <f aca="false">I73</f>
        <v>907</v>
      </c>
    </row>
    <row r="73" customFormat="false" ht="24.75" hidden="false" customHeight="true" outlineLevel="0" collapsed="false">
      <c r="A73" s="173" t="s">
        <v>226</v>
      </c>
      <c r="B73" s="167" t="n">
        <v>974</v>
      </c>
      <c r="C73" s="167" t="n">
        <v>10</v>
      </c>
      <c r="D73" s="168" t="s">
        <v>251</v>
      </c>
      <c r="E73" s="157" t="s">
        <v>254</v>
      </c>
      <c r="F73" s="167" t="n">
        <v>200</v>
      </c>
      <c r="G73" s="169" t="n">
        <v>907</v>
      </c>
      <c r="H73" s="170" t="n">
        <f aca="false">I73-G73</f>
        <v>0</v>
      </c>
      <c r="I73" s="169" t="n">
        <v>907</v>
      </c>
    </row>
    <row r="74" customFormat="false" ht="24" hidden="false" customHeight="true" outlineLevel="0" collapsed="false">
      <c r="A74" s="194" t="s">
        <v>255</v>
      </c>
      <c r="B74" s="167" t="n">
        <v>974</v>
      </c>
      <c r="C74" s="167" t="n">
        <v>10</v>
      </c>
      <c r="D74" s="168" t="s">
        <v>251</v>
      </c>
      <c r="E74" s="167" t="s">
        <v>197</v>
      </c>
      <c r="F74" s="167"/>
      <c r="G74" s="169" t="n">
        <f aca="false">G75+G81</f>
        <v>5242.52521</v>
      </c>
      <c r="H74" s="170" t="n">
        <f aca="false">I74-G74</f>
        <v>191.9398</v>
      </c>
      <c r="I74" s="169" t="n">
        <f aca="false">I75+I81+I79</f>
        <v>5434.46501</v>
      </c>
    </row>
    <row r="75" customFormat="false" ht="15.75" hidden="false" customHeight="true" outlineLevel="0" collapsed="false">
      <c r="A75" s="194" t="s">
        <v>198</v>
      </c>
      <c r="B75" s="167" t="n">
        <v>974</v>
      </c>
      <c r="C75" s="167" t="n">
        <v>10</v>
      </c>
      <c r="D75" s="168" t="s">
        <v>251</v>
      </c>
      <c r="E75" s="167" t="s">
        <v>199</v>
      </c>
      <c r="F75" s="167"/>
      <c r="G75" s="169" t="n">
        <f aca="false">G77+G76+G78</f>
        <v>5103.33851</v>
      </c>
      <c r="H75" s="170" t="n">
        <f aca="false">I75-G75</f>
        <v>0</v>
      </c>
      <c r="I75" s="169" t="n">
        <f aca="false">I77+I76+I78</f>
        <v>5103.33851</v>
      </c>
    </row>
    <row r="76" customFormat="false" ht="24.75" hidden="false" customHeight="true" outlineLevel="0" collapsed="false">
      <c r="A76" s="173" t="s">
        <v>200</v>
      </c>
      <c r="B76" s="167" t="n">
        <v>974</v>
      </c>
      <c r="C76" s="167" t="n">
        <v>10</v>
      </c>
      <c r="D76" s="168" t="s">
        <v>251</v>
      </c>
      <c r="E76" s="167" t="s">
        <v>199</v>
      </c>
      <c r="F76" s="167" t="n">
        <v>100</v>
      </c>
      <c r="G76" s="169" t="n">
        <v>4656.221514</v>
      </c>
      <c r="H76" s="170" t="n">
        <f aca="false">I76-G76</f>
        <v>0</v>
      </c>
      <c r="I76" s="169" t="n">
        <v>4656.221514</v>
      </c>
    </row>
    <row r="77" customFormat="false" ht="24" hidden="false" customHeight="true" outlineLevel="0" collapsed="false">
      <c r="A77" s="173" t="s">
        <v>201</v>
      </c>
      <c r="B77" s="167" t="n">
        <v>974</v>
      </c>
      <c r="C77" s="167" t="n">
        <v>10</v>
      </c>
      <c r="D77" s="168" t="s">
        <v>251</v>
      </c>
      <c r="E77" s="167" t="s">
        <v>199</v>
      </c>
      <c r="F77" s="167" t="n">
        <v>200</v>
      </c>
      <c r="G77" s="169" t="n">
        <f aca="false">5242.52521-G76-G78-G81</f>
        <v>442.316996</v>
      </c>
      <c r="H77" s="170" t="n">
        <f aca="false">I77-G77</f>
        <v>0</v>
      </c>
      <c r="I77" s="169" t="n">
        <f aca="false">5242.52521-I76-I78-I81</f>
        <v>442.316996</v>
      </c>
    </row>
    <row r="78" customFormat="false" ht="15" hidden="false" customHeight="true" outlineLevel="0" collapsed="false">
      <c r="A78" s="173" t="s">
        <v>202</v>
      </c>
      <c r="B78" s="167" t="n">
        <v>974</v>
      </c>
      <c r="C78" s="167" t="n">
        <v>10</v>
      </c>
      <c r="D78" s="168" t="s">
        <v>251</v>
      </c>
      <c r="E78" s="167" t="s">
        <v>199</v>
      </c>
      <c r="F78" s="167" t="n">
        <v>800</v>
      </c>
      <c r="G78" s="169" t="n">
        <v>4.8</v>
      </c>
      <c r="H78" s="170" t="n">
        <f aca="false">I78-G78</f>
        <v>0</v>
      </c>
      <c r="I78" s="169" t="n">
        <v>4.8</v>
      </c>
    </row>
    <row r="79" customFormat="false" ht="63.75" hidden="false" customHeight="true" outlineLevel="0" collapsed="false">
      <c r="A79" s="174" t="s">
        <v>169</v>
      </c>
      <c r="B79" s="167" t="n">
        <v>974</v>
      </c>
      <c r="C79" s="167" t="n">
        <v>10</v>
      </c>
      <c r="D79" s="168" t="s">
        <v>251</v>
      </c>
      <c r="E79" s="167" t="s">
        <v>203</v>
      </c>
      <c r="F79" s="167"/>
      <c r="G79" s="169" t="n">
        <f aca="false">G80</f>
        <v>0</v>
      </c>
      <c r="H79" s="170" t="n">
        <f aca="false">I79-G79</f>
        <v>191.9398</v>
      </c>
      <c r="I79" s="169" t="n">
        <f aca="false">I80</f>
        <v>191.9398</v>
      </c>
    </row>
    <row r="80" customFormat="false" ht="15" hidden="false" customHeight="true" outlineLevel="0" collapsed="false">
      <c r="A80" s="173" t="s">
        <v>200</v>
      </c>
      <c r="B80" s="167" t="n">
        <v>974</v>
      </c>
      <c r="C80" s="167" t="n">
        <v>10</v>
      </c>
      <c r="D80" s="168" t="s">
        <v>251</v>
      </c>
      <c r="E80" s="167" t="s">
        <v>203</v>
      </c>
      <c r="F80" s="167" t="n">
        <v>100</v>
      </c>
      <c r="G80" s="169" t="n">
        <v>0</v>
      </c>
      <c r="H80" s="170" t="n">
        <f aca="false">I80-G80</f>
        <v>191.9398</v>
      </c>
      <c r="I80" s="169" t="n">
        <v>191.9398</v>
      </c>
    </row>
    <row r="81" customFormat="false" ht="39" hidden="false" customHeight="true" outlineLevel="0" collapsed="false">
      <c r="A81" s="190" t="s">
        <v>256</v>
      </c>
      <c r="B81" s="167" t="n">
        <v>974</v>
      </c>
      <c r="C81" s="167" t="n">
        <v>10</v>
      </c>
      <c r="D81" s="168" t="s">
        <v>251</v>
      </c>
      <c r="E81" s="167" t="s">
        <v>257</v>
      </c>
      <c r="F81" s="167"/>
      <c r="G81" s="169" t="n">
        <f aca="false">G82</f>
        <v>139.1867</v>
      </c>
      <c r="H81" s="170" t="n">
        <f aca="false">I81-G81</f>
        <v>0</v>
      </c>
      <c r="I81" s="169" t="n">
        <f aca="false">I82</f>
        <v>139.1867</v>
      </c>
    </row>
    <row r="82" customFormat="false" ht="39.75" hidden="false" customHeight="true" outlineLevel="0" collapsed="false">
      <c r="A82" s="173" t="s">
        <v>201</v>
      </c>
      <c r="B82" s="167" t="n">
        <v>974</v>
      </c>
      <c r="C82" s="167" t="n">
        <v>10</v>
      </c>
      <c r="D82" s="168" t="s">
        <v>251</v>
      </c>
      <c r="E82" s="167" t="s">
        <v>257</v>
      </c>
      <c r="F82" s="167" t="n">
        <v>200</v>
      </c>
      <c r="G82" s="169" t="n">
        <f aca="false">115.9452+23.2415</f>
        <v>139.1867</v>
      </c>
      <c r="H82" s="170" t="n">
        <f aca="false">I82-G82</f>
        <v>0</v>
      </c>
      <c r="I82" s="169" t="n">
        <f aca="false">115.9452+23.2415</f>
        <v>139.1867</v>
      </c>
    </row>
    <row r="83" customFormat="false" ht="38.25" hidden="false" customHeight="true" outlineLevel="0" collapsed="false">
      <c r="A83" s="189" t="s">
        <v>258</v>
      </c>
      <c r="B83" s="164" t="n">
        <v>975</v>
      </c>
      <c r="C83" s="164"/>
      <c r="D83" s="164"/>
      <c r="E83" s="164"/>
      <c r="F83" s="164"/>
      <c r="G83" s="165" t="n">
        <f aca="false">G84+G157</f>
        <v>517612.15117</v>
      </c>
      <c r="H83" s="170" t="n">
        <f aca="false">I83-G83</f>
        <v>-82245.40400256</v>
      </c>
      <c r="I83" s="165" t="n">
        <f aca="false">I84+I157</f>
        <v>435366.74716744</v>
      </c>
    </row>
    <row r="84" customFormat="false" ht="17.25" hidden="false" customHeight="true" outlineLevel="0" collapsed="false">
      <c r="A84" s="195" t="s">
        <v>259</v>
      </c>
      <c r="B84" s="158" t="n">
        <v>975</v>
      </c>
      <c r="C84" s="168" t="s">
        <v>260</v>
      </c>
      <c r="D84" s="168"/>
      <c r="E84" s="168"/>
      <c r="F84" s="168"/>
      <c r="G84" s="169" t="n">
        <f aca="false">G85+G108+G132+G140+G146</f>
        <v>511643.75117</v>
      </c>
      <c r="H84" s="170" t="n">
        <f aca="false">I84-G84</f>
        <v>-82245.40400256</v>
      </c>
      <c r="I84" s="169" t="n">
        <f aca="false">I85+I108+I132+I140+I146</f>
        <v>429398.34716744</v>
      </c>
    </row>
    <row r="85" customFormat="false" ht="17.25" hidden="false" customHeight="true" outlineLevel="0" collapsed="false">
      <c r="A85" s="166" t="s">
        <v>261</v>
      </c>
      <c r="B85" s="158" t="n">
        <v>975</v>
      </c>
      <c r="C85" s="168" t="s">
        <v>260</v>
      </c>
      <c r="D85" s="168" t="s">
        <v>262</v>
      </c>
      <c r="E85" s="168"/>
      <c r="F85" s="168"/>
      <c r="G85" s="169" t="n">
        <f aca="false">G87</f>
        <v>143608.4542</v>
      </c>
      <c r="H85" s="170" t="n">
        <f aca="false">I85-G85</f>
        <v>-22627.78726256</v>
      </c>
      <c r="I85" s="169" t="n">
        <f aca="false">I87</f>
        <v>120980.66693744</v>
      </c>
    </row>
    <row r="86" customFormat="false" ht="26.25" hidden="false" customHeight="true" outlineLevel="0" collapsed="false">
      <c r="A86" s="190" t="s">
        <v>263</v>
      </c>
      <c r="B86" s="158" t="n">
        <v>975</v>
      </c>
      <c r="C86" s="168" t="s">
        <v>260</v>
      </c>
      <c r="D86" s="168" t="s">
        <v>262</v>
      </c>
      <c r="E86" s="168" t="s">
        <v>264</v>
      </c>
      <c r="F86" s="168"/>
      <c r="G86" s="169" t="n">
        <f aca="false">G87</f>
        <v>143608.4542</v>
      </c>
      <c r="H86" s="170" t="n">
        <f aca="false">I86-G86</f>
        <v>-22627.78726256</v>
      </c>
      <c r="I86" s="169" t="n">
        <f aca="false">I87</f>
        <v>120980.66693744</v>
      </c>
    </row>
    <row r="87" customFormat="false" ht="18" hidden="false" customHeight="true" outlineLevel="0" collapsed="false">
      <c r="A87" s="196" t="s">
        <v>265</v>
      </c>
      <c r="B87" s="158" t="n">
        <v>975</v>
      </c>
      <c r="C87" s="168" t="s">
        <v>260</v>
      </c>
      <c r="D87" s="168" t="s">
        <v>262</v>
      </c>
      <c r="E87" s="168" t="s">
        <v>266</v>
      </c>
      <c r="F87" s="168"/>
      <c r="G87" s="169" t="n">
        <f aca="false">G88+G93+G98+G105+G96+G102</f>
        <v>143608.4542</v>
      </c>
      <c r="H87" s="170" t="n">
        <f aca="false">I87-G87</f>
        <v>-22627.78726256</v>
      </c>
      <c r="I87" s="169" t="n">
        <f aca="false">I88+I93+I98+I105+I96+I102</f>
        <v>120980.66693744</v>
      </c>
    </row>
    <row r="88" customFormat="false" ht="24.75" hidden="false" customHeight="true" outlineLevel="0" collapsed="false">
      <c r="A88" s="190" t="s">
        <v>267</v>
      </c>
      <c r="B88" s="158" t="n">
        <v>975</v>
      </c>
      <c r="C88" s="168" t="s">
        <v>260</v>
      </c>
      <c r="D88" s="168" t="s">
        <v>262</v>
      </c>
      <c r="E88" s="168" t="s">
        <v>268</v>
      </c>
      <c r="F88" s="168"/>
      <c r="G88" s="197" t="n">
        <f aca="false">G89+G90+G91+G92</f>
        <v>53920.5732</v>
      </c>
      <c r="H88" s="170" t="n">
        <f aca="false">I88-G88</f>
        <v>781.691687439983</v>
      </c>
      <c r="I88" s="197" t="n">
        <f aca="false">I89+I90+I91+I92</f>
        <v>54702.26488744</v>
      </c>
    </row>
    <row r="89" customFormat="false" ht="24.75" hidden="false" customHeight="true" outlineLevel="0" collapsed="false">
      <c r="A89" s="173" t="s">
        <v>200</v>
      </c>
      <c r="B89" s="158" t="n">
        <v>975</v>
      </c>
      <c r="C89" s="168" t="s">
        <v>260</v>
      </c>
      <c r="D89" s="168" t="s">
        <v>262</v>
      </c>
      <c r="E89" s="168" t="s">
        <v>268</v>
      </c>
      <c r="F89" s="168" t="s">
        <v>269</v>
      </c>
      <c r="G89" s="197" t="n">
        <f aca="false">'[2]проект ЗП САА сверка ФОТ'!$BM$11+'[2]проект ЗП САА сверка ФОТ'!$BM$17</f>
        <v>3162.33759744</v>
      </c>
      <c r="H89" s="170" t="n">
        <f aca="false">I89-G89</f>
        <v>0</v>
      </c>
      <c r="I89" s="197" t="n">
        <f aca="false">'[2]проект ЗП САА сверка ФОТ'!$BM$11+'[2]проект ЗП САА сверка ФОТ'!$BM$17</f>
        <v>3162.33759744</v>
      </c>
    </row>
    <row r="90" customFormat="false" ht="32.25" hidden="false" customHeight="true" outlineLevel="0" collapsed="false">
      <c r="A90" s="173" t="s">
        <v>201</v>
      </c>
      <c r="B90" s="158" t="n">
        <v>975</v>
      </c>
      <c r="C90" s="168" t="s">
        <v>260</v>
      </c>
      <c r="D90" s="168" t="s">
        <v>262</v>
      </c>
      <c r="E90" s="168" t="s">
        <v>268</v>
      </c>
      <c r="F90" s="168" t="s">
        <v>211</v>
      </c>
      <c r="G90" s="197" t="n">
        <f aca="false">9595.26564-G89-G92-G94-G99-G100-G106-G103</f>
        <v>344.12500256</v>
      </c>
      <c r="H90" s="170" t="n">
        <f aca="false">I90-G90</f>
        <v>109.474307440001</v>
      </c>
      <c r="I90" s="197" t="n">
        <v>453.59931</v>
      </c>
    </row>
    <row r="91" customFormat="false" ht="34.5" hidden="false" customHeight="true" outlineLevel="0" collapsed="false">
      <c r="A91" s="173" t="s">
        <v>270</v>
      </c>
      <c r="B91" s="158" t="n">
        <v>975</v>
      </c>
      <c r="C91" s="168" t="s">
        <v>260</v>
      </c>
      <c r="D91" s="168" t="s">
        <v>262</v>
      </c>
      <c r="E91" s="168" t="s">
        <v>268</v>
      </c>
      <c r="F91" s="168" t="s">
        <v>271</v>
      </c>
      <c r="G91" s="169" t="n">
        <f aca="false">134013.18856-G95-G107-G96-G101-G104</f>
        <v>50388.5106</v>
      </c>
      <c r="H91" s="170" t="n">
        <f aca="false">I91-G91</f>
        <v>586.691689999978</v>
      </c>
      <c r="I91" s="169" t="n">
        <v>50975.20229</v>
      </c>
    </row>
    <row r="92" customFormat="false" ht="18" hidden="false" customHeight="true" outlineLevel="0" collapsed="false">
      <c r="A92" s="173" t="s">
        <v>202</v>
      </c>
      <c r="B92" s="158" t="n">
        <v>975</v>
      </c>
      <c r="C92" s="168" t="s">
        <v>260</v>
      </c>
      <c r="D92" s="168" t="s">
        <v>262</v>
      </c>
      <c r="E92" s="168" t="s">
        <v>268</v>
      </c>
      <c r="F92" s="168" t="s">
        <v>272</v>
      </c>
      <c r="G92" s="169" t="n">
        <v>25.6</v>
      </c>
      <c r="H92" s="170" t="n">
        <f aca="false">I92-G92</f>
        <v>85.52569</v>
      </c>
      <c r="I92" s="169" t="n">
        <v>111.12569</v>
      </c>
    </row>
    <row r="93" customFormat="false" ht="38.25" hidden="false" customHeight="false" outlineLevel="0" collapsed="false">
      <c r="A93" s="190" t="s">
        <v>256</v>
      </c>
      <c r="B93" s="158" t="n">
        <v>975</v>
      </c>
      <c r="C93" s="168" t="s">
        <v>260</v>
      </c>
      <c r="D93" s="168" t="s">
        <v>262</v>
      </c>
      <c r="E93" s="168" t="s">
        <v>273</v>
      </c>
      <c r="F93" s="168"/>
      <c r="G93" s="169" t="n">
        <f aca="false">G95+G94</f>
        <v>5223.0794</v>
      </c>
      <c r="H93" s="170" t="n">
        <f aca="false">I93-G93</f>
        <v>-641.649750000001</v>
      </c>
      <c r="I93" s="169" t="n">
        <f aca="false">I95+I94</f>
        <v>4581.42965</v>
      </c>
    </row>
    <row r="94" customFormat="false" ht="30" hidden="false" customHeight="true" outlineLevel="0" collapsed="false">
      <c r="A94" s="173" t="s">
        <v>201</v>
      </c>
      <c r="B94" s="158" t="n">
        <v>975</v>
      </c>
      <c r="C94" s="168" t="s">
        <v>260</v>
      </c>
      <c r="D94" s="168" t="s">
        <v>262</v>
      </c>
      <c r="E94" s="168" t="s">
        <v>273</v>
      </c>
      <c r="F94" s="168" t="s">
        <v>211</v>
      </c>
      <c r="G94" s="169" t="n">
        <f aca="false">250.7652+50.2665</f>
        <v>301.0317</v>
      </c>
      <c r="H94" s="170" t="n">
        <f aca="false">I94-G94</f>
        <v>0</v>
      </c>
      <c r="I94" s="169" t="n">
        <f aca="false">250.7652+50.2665</f>
        <v>301.0317</v>
      </c>
    </row>
    <row r="95" customFormat="false" ht="38.25" hidden="false" customHeight="false" outlineLevel="0" collapsed="false">
      <c r="A95" s="173" t="s">
        <v>270</v>
      </c>
      <c r="B95" s="158" t="n">
        <v>975</v>
      </c>
      <c r="C95" s="168" t="s">
        <v>260</v>
      </c>
      <c r="D95" s="168" t="s">
        <v>262</v>
      </c>
      <c r="E95" s="168" t="s">
        <v>273</v>
      </c>
      <c r="F95" s="168" t="s">
        <v>271</v>
      </c>
      <c r="G95" s="169" t="n">
        <f aca="false">3405.5532+720.69925+795.79525</f>
        <v>4922.0477</v>
      </c>
      <c r="H95" s="170" t="n">
        <f aca="false">I95-G95</f>
        <v>-641.649750000001</v>
      </c>
      <c r="I95" s="169" t="n">
        <v>4280.39795</v>
      </c>
    </row>
    <row r="96" customFormat="false" ht="36" hidden="false" customHeight="false" outlineLevel="0" collapsed="false">
      <c r="A96" s="198" t="s">
        <v>98</v>
      </c>
      <c r="B96" s="158" t="n">
        <v>975</v>
      </c>
      <c r="C96" s="168" t="s">
        <v>260</v>
      </c>
      <c r="D96" s="168" t="s">
        <v>262</v>
      </c>
      <c r="E96" s="168" t="s">
        <v>274</v>
      </c>
      <c r="F96" s="168"/>
      <c r="G96" s="169" t="n">
        <f aca="false">G97</f>
        <v>131.7236</v>
      </c>
      <c r="H96" s="170" t="n">
        <f aca="false">I96-G96</f>
        <v>14.7708</v>
      </c>
      <c r="I96" s="169" t="n">
        <f aca="false">I97</f>
        <v>146.4944</v>
      </c>
    </row>
    <row r="97" customFormat="false" ht="38.25" hidden="false" customHeight="false" outlineLevel="0" collapsed="false">
      <c r="A97" s="166" t="s">
        <v>270</v>
      </c>
      <c r="B97" s="158" t="n">
        <v>975</v>
      </c>
      <c r="C97" s="168" t="s">
        <v>260</v>
      </c>
      <c r="D97" s="168" t="s">
        <v>262</v>
      </c>
      <c r="E97" s="168" t="s">
        <v>274</v>
      </c>
      <c r="F97" s="168" t="s">
        <v>271</v>
      </c>
      <c r="G97" s="169" t="n">
        <f aca="false">131.7236</f>
        <v>131.7236</v>
      </c>
      <c r="H97" s="170" t="n">
        <f aca="false">I97-G97</f>
        <v>14.7708</v>
      </c>
      <c r="I97" s="169" t="n">
        <v>146.4944</v>
      </c>
    </row>
    <row r="98" customFormat="false" ht="25.5" hidden="false" customHeight="false" outlineLevel="0" collapsed="false">
      <c r="A98" s="190" t="s">
        <v>275</v>
      </c>
      <c r="B98" s="158" t="n">
        <v>975</v>
      </c>
      <c r="C98" s="168" t="s">
        <v>260</v>
      </c>
      <c r="D98" s="168" t="s">
        <v>262</v>
      </c>
      <c r="E98" s="168" t="s">
        <v>276</v>
      </c>
      <c r="F98" s="168"/>
      <c r="G98" s="169" t="n">
        <f aca="false">G99+G100+G101</f>
        <v>82789.2</v>
      </c>
      <c r="H98" s="170" t="n">
        <f aca="false">I98-G98</f>
        <v>-22782.6</v>
      </c>
      <c r="I98" s="169" t="n">
        <f aca="false">I99+I100+I101</f>
        <v>60006.6</v>
      </c>
    </row>
    <row r="99" customFormat="false" ht="63.75" hidden="false" customHeight="false" outlineLevel="0" collapsed="false">
      <c r="A99" s="173" t="s">
        <v>200</v>
      </c>
      <c r="B99" s="158" t="n">
        <v>975</v>
      </c>
      <c r="C99" s="168" t="s">
        <v>260</v>
      </c>
      <c r="D99" s="168" t="s">
        <v>262</v>
      </c>
      <c r="E99" s="168" t="s">
        <v>276</v>
      </c>
      <c r="F99" s="168" t="s">
        <v>269</v>
      </c>
      <c r="G99" s="169" t="n">
        <v>5702.44014</v>
      </c>
      <c r="H99" s="170" t="n">
        <f aca="false">I99-G99</f>
        <v>0</v>
      </c>
      <c r="I99" s="169" t="n">
        <v>5702.44014</v>
      </c>
    </row>
    <row r="100" customFormat="false" ht="25.5" hidden="false" customHeight="false" outlineLevel="0" collapsed="false">
      <c r="A100" s="173" t="s">
        <v>201</v>
      </c>
      <c r="B100" s="158" t="n">
        <v>975</v>
      </c>
      <c r="C100" s="168" t="s">
        <v>260</v>
      </c>
      <c r="D100" s="168" t="s">
        <v>262</v>
      </c>
      <c r="E100" s="168" t="s">
        <v>276</v>
      </c>
      <c r="F100" s="168" t="s">
        <v>211</v>
      </c>
      <c r="G100" s="169" t="n">
        <v>0</v>
      </c>
      <c r="H100" s="170" t="n">
        <f aca="false">I100-G100</f>
        <v>0</v>
      </c>
      <c r="I100" s="169" t="n">
        <v>0</v>
      </c>
    </row>
    <row r="101" customFormat="false" ht="38.25" hidden="false" customHeight="false" outlineLevel="0" collapsed="false">
      <c r="A101" s="173" t="s">
        <v>270</v>
      </c>
      <c r="B101" s="158" t="n">
        <v>975</v>
      </c>
      <c r="C101" s="168" t="s">
        <v>260</v>
      </c>
      <c r="D101" s="168" t="s">
        <v>262</v>
      </c>
      <c r="E101" s="168" t="s">
        <v>276</v>
      </c>
      <c r="F101" s="168" t="s">
        <v>271</v>
      </c>
      <c r="G101" s="169" t="n">
        <f aca="false">83794.2-G102-G100-G99</f>
        <v>77086.75986</v>
      </c>
      <c r="H101" s="170" t="n">
        <f aca="false">I101-G101</f>
        <v>-22782.6</v>
      </c>
      <c r="I101" s="169" t="n">
        <f aca="false">61011.6-I102-I100-I99</f>
        <v>54304.15986</v>
      </c>
    </row>
    <row r="102" customFormat="false" ht="38.25" hidden="false" customHeight="false" outlineLevel="0" collapsed="false">
      <c r="A102" s="190" t="s">
        <v>277</v>
      </c>
      <c r="B102" s="158" t="n">
        <v>975</v>
      </c>
      <c r="C102" s="168" t="s">
        <v>260</v>
      </c>
      <c r="D102" s="168" t="s">
        <v>262</v>
      </c>
      <c r="E102" s="168" t="s">
        <v>278</v>
      </c>
      <c r="F102" s="168"/>
      <c r="G102" s="169" t="n">
        <f aca="false">G103+G104</f>
        <v>1005</v>
      </c>
      <c r="H102" s="170" t="n">
        <f aca="false">I102-G102</f>
        <v>0</v>
      </c>
      <c r="I102" s="169" t="n">
        <f aca="false">I103+I104</f>
        <v>1005</v>
      </c>
    </row>
    <row r="103" customFormat="false" ht="25.5" hidden="false" customHeight="false" outlineLevel="0" collapsed="false">
      <c r="A103" s="173" t="s">
        <v>201</v>
      </c>
      <c r="B103" s="158" t="n">
        <v>975</v>
      </c>
      <c r="C103" s="168" t="s">
        <v>260</v>
      </c>
      <c r="D103" s="168" t="s">
        <v>262</v>
      </c>
      <c r="E103" s="168" t="s">
        <v>278</v>
      </c>
      <c r="F103" s="168" t="s">
        <v>211</v>
      </c>
      <c r="G103" s="169" t="n">
        <v>30</v>
      </c>
      <c r="H103" s="170" t="n">
        <f aca="false">I103-G103</f>
        <v>0</v>
      </c>
      <c r="I103" s="169" t="n">
        <v>30</v>
      </c>
    </row>
    <row r="104" customFormat="false" ht="38.25" hidden="false" customHeight="false" outlineLevel="0" collapsed="false">
      <c r="A104" s="173" t="s">
        <v>270</v>
      </c>
      <c r="B104" s="158" t="n">
        <v>975</v>
      </c>
      <c r="C104" s="168" t="s">
        <v>260</v>
      </c>
      <c r="D104" s="168" t="s">
        <v>262</v>
      </c>
      <c r="E104" s="168" t="s">
        <v>278</v>
      </c>
      <c r="F104" s="168" t="s">
        <v>271</v>
      </c>
      <c r="G104" s="169" t="n">
        <f aca="false">1005-G103</f>
        <v>975</v>
      </c>
      <c r="H104" s="170" t="n">
        <f aca="false">I104-G104</f>
        <v>0</v>
      </c>
      <c r="I104" s="169" t="n">
        <f aca="false">1005-I103</f>
        <v>975</v>
      </c>
    </row>
    <row r="105" customFormat="false" ht="54.75" hidden="false" customHeight="true" outlineLevel="0" collapsed="false">
      <c r="A105" s="199" t="s">
        <v>279</v>
      </c>
      <c r="B105" s="158" t="n">
        <v>975</v>
      </c>
      <c r="C105" s="167" t="s">
        <v>260</v>
      </c>
      <c r="D105" s="168" t="s">
        <v>262</v>
      </c>
      <c r="E105" s="167" t="s">
        <v>280</v>
      </c>
      <c r="F105" s="167"/>
      <c r="G105" s="169" t="n">
        <f aca="false">G107+G106</f>
        <v>538.878</v>
      </c>
      <c r="H105" s="170" t="n">
        <f aca="false">I105-G105</f>
        <v>0</v>
      </c>
      <c r="I105" s="169" t="n">
        <f aca="false">I107+I106</f>
        <v>538.878</v>
      </c>
    </row>
    <row r="106" customFormat="false" ht="54.75" hidden="false" customHeight="true" outlineLevel="0" collapsed="false">
      <c r="A106" s="173" t="s">
        <v>200</v>
      </c>
      <c r="B106" s="158" t="n">
        <v>975</v>
      </c>
      <c r="C106" s="167" t="s">
        <v>260</v>
      </c>
      <c r="D106" s="168" t="s">
        <v>262</v>
      </c>
      <c r="E106" s="167" t="s">
        <v>280</v>
      </c>
      <c r="F106" s="167" t="n">
        <v>100</v>
      </c>
      <c r="G106" s="169" t="n">
        <v>29.7312</v>
      </c>
      <c r="H106" s="170" t="n">
        <f aca="false">I106-G106</f>
        <v>0</v>
      </c>
      <c r="I106" s="169" t="n">
        <v>29.7312</v>
      </c>
    </row>
    <row r="107" customFormat="false" ht="29.25" hidden="false" customHeight="true" outlineLevel="0" collapsed="false">
      <c r="A107" s="173" t="s">
        <v>270</v>
      </c>
      <c r="B107" s="158" t="n">
        <v>975</v>
      </c>
      <c r="C107" s="167" t="s">
        <v>260</v>
      </c>
      <c r="D107" s="168" t="s">
        <v>262</v>
      </c>
      <c r="E107" s="167" t="s">
        <v>280</v>
      </c>
      <c r="F107" s="167" t="n">
        <v>600</v>
      </c>
      <c r="G107" s="169" t="n">
        <f aca="false">538.878-G106</f>
        <v>509.1468</v>
      </c>
      <c r="H107" s="170" t="n">
        <f aca="false">I107-G107</f>
        <v>0</v>
      </c>
      <c r="I107" s="169" t="n">
        <f aca="false">538.878-I106</f>
        <v>509.1468</v>
      </c>
    </row>
    <row r="108" customFormat="false" ht="12.75" hidden="false" customHeight="false" outlineLevel="0" collapsed="false">
      <c r="A108" s="166" t="s">
        <v>281</v>
      </c>
      <c r="B108" s="158" t="n">
        <v>975</v>
      </c>
      <c r="C108" s="168" t="s">
        <v>260</v>
      </c>
      <c r="D108" s="168" t="s">
        <v>282</v>
      </c>
      <c r="E108" s="168"/>
      <c r="F108" s="168"/>
      <c r="G108" s="169" t="n">
        <f aca="false">G109</f>
        <v>319702.40399</v>
      </c>
      <c r="H108" s="170" t="n">
        <f aca="false">I108-G108</f>
        <v>-61108.88931</v>
      </c>
      <c r="I108" s="169" t="n">
        <f aca="false">I109</f>
        <v>258593.51468</v>
      </c>
    </row>
    <row r="109" customFormat="false" ht="25.5" hidden="false" customHeight="false" outlineLevel="0" collapsed="false">
      <c r="A109" s="166" t="s">
        <v>283</v>
      </c>
      <c r="B109" s="158" t="n">
        <v>975</v>
      </c>
      <c r="C109" s="168" t="s">
        <v>260</v>
      </c>
      <c r="D109" s="168" t="s">
        <v>282</v>
      </c>
      <c r="E109" s="168" t="s">
        <v>264</v>
      </c>
      <c r="F109" s="168"/>
      <c r="G109" s="169" t="n">
        <f aca="false">G110+G112+G120+G126+G130+G124+G122+G128+G114+G116</f>
        <v>319702.40399</v>
      </c>
      <c r="H109" s="170" t="n">
        <f aca="false">I109-G109</f>
        <v>-61108.88931</v>
      </c>
      <c r="I109" s="169" t="n">
        <f aca="false">I110+I112+I120+I126+I130+I124+I122+I128+I114+I116+I118</f>
        <v>258593.51468</v>
      </c>
    </row>
    <row r="110" customFormat="false" ht="25.5" hidden="false" customHeight="false" outlineLevel="0" collapsed="false">
      <c r="A110" s="190" t="s">
        <v>284</v>
      </c>
      <c r="B110" s="158" t="n">
        <v>975</v>
      </c>
      <c r="C110" s="168" t="s">
        <v>260</v>
      </c>
      <c r="D110" s="168" t="s">
        <v>282</v>
      </c>
      <c r="E110" s="157" t="s">
        <v>285</v>
      </c>
      <c r="F110" s="168"/>
      <c r="G110" s="169" t="n">
        <f aca="false">G111</f>
        <v>12335.25559</v>
      </c>
      <c r="H110" s="170" t="n">
        <f aca="false">I110-G110</f>
        <v>-1797.63201000001</v>
      </c>
      <c r="I110" s="169" t="n">
        <f aca="false">I111</f>
        <v>10537.62358</v>
      </c>
    </row>
    <row r="111" customFormat="false" ht="38.25" hidden="false" customHeight="false" outlineLevel="0" collapsed="false">
      <c r="A111" s="166" t="s">
        <v>270</v>
      </c>
      <c r="B111" s="158" t="n">
        <v>975</v>
      </c>
      <c r="C111" s="168" t="s">
        <v>260</v>
      </c>
      <c r="D111" s="168" t="s">
        <v>282</v>
      </c>
      <c r="E111" s="157" t="s">
        <v>285</v>
      </c>
      <c r="F111" s="168" t="s">
        <v>271</v>
      </c>
      <c r="G111" s="169" t="n">
        <f aca="false">282543.50899-G112-G120-G122-G124-G126-G130-G128</f>
        <v>12335.25559</v>
      </c>
      <c r="H111" s="170" t="n">
        <f aca="false">I111-G111</f>
        <v>-1797.63201000001</v>
      </c>
      <c r="I111" s="169" t="n">
        <v>10537.62358</v>
      </c>
    </row>
    <row r="112" customFormat="false" ht="36" hidden="false" customHeight="false" outlineLevel="0" collapsed="false">
      <c r="A112" s="198" t="s">
        <v>286</v>
      </c>
      <c r="B112" s="158" t="n">
        <v>975</v>
      </c>
      <c r="C112" s="168" t="s">
        <v>260</v>
      </c>
      <c r="D112" s="168" t="s">
        <v>282</v>
      </c>
      <c r="E112" s="157" t="s">
        <v>287</v>
      </c>
      <c r="F112" s="168"/>
      <c r="G112" s="169" t="n">
        <f aca="false">G113</f>
        <v>994.7</v>
      </c>
      <c r="H112" s="170" t="n">
        <f aca="false">I112-G112</f>
        <v>0</v>
      </c>
      <c r="I112" s="169" t="n">
        <f aca="false">I113</f>
        <v>994.7</v>
      </c>
    </row>
    <row r="113" customFormat="false" ht="38.25" hidden="false" customHeight="false" outlineLevel="0" collapsed="false">
      <c r="A113" s="166" t="s">
        <v>270</v>
      </c>
      <c r="B113" s="158" t="n">
        <v>975</v>
      </c>
      <c r="C113" s="168" t="s">
        <v>260</v>
      </c>
      <c r="D113" s="168" t="s">
        <v>282</v>
      </c>
      <c r="E113" s="157" t="s">
        <v>287</v>
      </c>
      <c r="F113" s="168" t="s">
        <v>271</v>
      </c>
      <c r="G113" s="169" t="n">
        <v>994.7</v>
      </c>
      <c r="H113" s="170" t="n">
        <f aca="false">I113-G113</f>
        <v>0</v>
      </c>
      <c r="I113" s="169" t="n">
        <v>994.7</v>
      </c>
    </row>
    <row r="114" customFormat="false" ht="60" hidden="false" customHeight="false" outlineLevel="0" collapsed="false">
      <c r="A114" s="74" t="s">
        <v>167</v>
      </c>
      <c r="B114" s="158" t="n">
        <v>975</v>
      </c>
      <c r="C114" s="168" t="s">
        <v>260</v>
      </c>
      <c r="D114" s="168" t="s">
        <v>282</v>
      </c>
      <c r="E114" s="157" t="s">
        <v>288</v>
      </c>
      <c r="F114" s="168"/>
      <c r="G114" s="169" t="n">
        <f aca="false">G115</f>
        <v>25251.561</v>
      </c>
      <c r="H114" s="170" t="n">
        <f aca="false">I114-G114</f>
        <v>0</v>
      </c>
      <c r="I114" s="169" t="n">
        <f aca="false">I115</f>
        <v>25251.561</v>
      </c>
    </row>
    <row r="115" customFormat="false" ht="38.25" hidden="false" customHeight="false" outlineLevel="0" collapsed="false">
      <c r="A115" s="166" t="s">
        <v>270</v>
      </c>
      <c r="B115" s="158" t="n">
        <v>975</v>
      </c>
      <c r="C115" s="168" t="s">
        <v>260</v>
      </c>
      <c r="D115" s="168" t="s">
        <v>282</v>
      </c>
      <c r="E115" s="157" t="s">
        <v>288</v>
      </c>
      <c r="F115" s="168" t="s">
        <v>271</v>
      </c>
      <c r="G115" s="169" t="n">
        <v>25251.561</v>
      </c>
      <c r="H115" s="170" t="n">
        <f aca="false">I115-G115</f>
        <v>0</v>
      </c>
      <c r="I115" s="169" t="n">
        <v>25251.561</v>
      </c>
    </row>
    <row r="116" customFormat="false" ht="48" hidden="false" customHeight="false" outlineLevel="0" collapsed="false">
      <c r="A116" s="61" t="s">
        <v>97</v>
      </c>
      <c r="B116" s="158" t="n">
        <v>975</v>
      </c>
      <c r="C116" s="168" t="s">
        <v>260</v>
      </c>
      <c r="D116" s="168" t="s">
        <v>282</v>
      </c>
      <c r="E116" s="157" t="s">
        <v>289</v>
      </c>
      <c r="F116" s="168"/>
      <c r="G116" s="169" t="n">
        <f aca="false">G117</f>
        <v>11907.334</v>
      </c>
      <c r="H116" s="170" t="n">
        <f aca="false">I116-G116</f>
        <v>120.276</v>
      </c>
      <c r="I116" s="169" t="n">
        <f aca="false">I117</f>
        <v>12027.61</v>
      </c>
    </row>
    <row r="117" customFormat="false" ht="38.25" hidden="false" customHeight="false" outlineLevel="0" collapsed="false">
      <c r="A117" s="166" t="s">
        <v>270</v>
      </c>
      <c r="B117" s="158" t="n">
        <v>975</v>
      </c>
      <c r="C117" s="168" t="s">
        <v>260</v>
      </c>
      <c r="D117" s="168" t="s">
        <v>282</v>
      </c>
      <c r="E117" s="157" t="s">
        <v>289</v>
      </c>
      <c r="F117" s="168" t="s">
        <v>271</v>
      </c>
      <c r="G117" s="169" t="n">
        <v>11907.334</v>
      </c>
      <c r="H117" s="170" t="n">
        <f aca="false">I117-G117</f>
        <v>120.276</v>
      </c>
      <c r="I117" s="169" t="n">
        <v>12027.61</v>
      </c>
    </row>
    <row r="118" customFormat="false" ht="48" hidden="false" customHeight="false" outlineLevel="0" collapsed="false">
      <c r="A118" s="61" t="s">
        <v>97</v>
      </c>
      <c r="B118" s="158" t="n">
        <v>975</v>
      </c>
      <c r="C118" s="168" t="s">
        <v>260</v>
      </c>
      <c r="D118" s="168" t="s">
        <v>282</v>
      </c>
      <c r="E118" s="157" t="s">
        <v>290</v>
      </c>
      <c r="F118" s="168"/>
      <c r="G118" s="169" t="n">
        <v>0</v>
      </c>
      <c r="H118" s="170" t="n">
        <f aca="false">I118-G118</f>
        <v>1400.3</v>
      </c>
      <c r="I118" s="169" t="n">
        <f aca="false">I119</f>
        <v>1400.3</v>
      </c>
    </row>
    <row r="119" customFormat="false" ht="38.25" hidden="false" customHeight="false" outlineLevel="0" collapsed="false">
      <c r="A119" s="166" t="s">
        <v>270</v>
      </c>
      <c r="B119" s="158" t="n">
        <v>975</v>
      </c>
      <c r="C119" s="168" t="s">
        <v>260</v>
      </c>
      <c r="D119" s="168" t="s">
        <v>282</v>
      </c>
      <c r="E119" s="157" t="s">
        <v>290</v>
      </c>
      <c r="F119" s="168" t="s">
        <v>271</v>
      </c>
      <c r="G119" s="169" t="n">
        <v>0</v>
      </c>
      <c r="H119" s="170" t="n">
        <f aca="false">I119-G119</f>
        <v>1400.3</v>
      </c>
      <c r="I119" s="169" t="n">
        <v>1400.3</v>
      </c>
    </row>
    <row r="120" customFormat="false" ht="38.25" hidden="false" customHeight="false" outlineLevel="0" collapsed="false">
      <c r="A120" s="190" t="s">
        <v>291</v>
      </c>
      <c r="B120" s="158" t="n">
        <v>975</v>
      </c>
      <c r="C120" s="168" t="s">
        <v>260</v>
      </c>
      <c r="D120" s="168" t="s">
        <v>282</v>
      </c>
      <c r="E120" s="157" t="s">
        <v>292</v>
      </c>
      <c r="F120" s="168"/>
      <c r="G120" s="169" t="n">
        <f aca="false">G121</f>
        <v>10613.9558</v>
      </c>
      <c r="H120" s="170" t="n">
        <f aca="false">I120-G120</f>
        <v>166.1175</v>
      </c>
      <c r="I120" s="169" t="n">
        <f aca="false">I121</f>
        <v>10780.0733</v>
      </c>
    </row>
    <row r="121" customFormat="false" ht="38.25" hidden="false" customHeight="false" outlineLevel="0" collapsed="false">
      <c r="A121" s="166" t="s">
        <v>270</v>
      </c>
      <c r="B121" s="158" t="n">
        <v>975</v>
      </c>
      <c r="C121" s="168" t="s">
        <v>260</v>
      </c>
      <c r="D121" s="168" t="s">
        <v>282</v>
      </c>
      <c r="E121" s="157" t="s">
        <v>292</v>
      </c>
      <c r="F121" s="168" t="s">
        <v>271</v>
      </c>
      <c r="G121" s="169" t="n">
        <f aca="false">8755.2108+1858.745</f>
        <v>10613.9558</v>
      </c>
      <c r="H121" s="170" t="n">
        <f aca="false">I121-G121</f>
        <v>166.1175</v>
      </c>
      <c r="I121" s="169" t="n">
        <v>10780.0733</v>
      </c>
    </row>
    <row r="122" customFormat="false" ht="36" hidden="false" customHeight="false" outlineLevel="0" collapsed="false">
      <c r="A122" s="198" t="s">
        <v>98</v>
      </c>
      <c r="B122" s="158" t="n">
        <v>975</v>
      </c>
      <c r="C122" s="168" t="s">
        <v>260</v>
      </c>
      <c r="D122" s="168" t="s">
        <v>282</v>
      </c>
      <c r="E122" s="157" t="s">
        <v>293</v>
      </c>
      <c r="F122" s="168"/>
      <c r="G122" s="169" t="n">
        <f aca="false">G123</f>
        <v>1028.6164</v>
      </c>
      <c r="H122" s="170" t="n">
        <f aca="false">I122-G122</f>
        <v>-57.7508000000001</v>
      </c>
      <c r="I122" s="169" t="n">
        <f aca="false">I123</f>
        <v>970.8656</v>
      </c>
    </row>
    <row r="123" customFormat="false" ht="38.25" hidden="false" customHeight="false" outlineLevel="0" collapsed="false">
      <c r="A123" s="166" t="s">
        <v>270</v>
      </c>
      <c r="B123" s="158" t="n">
        <v>975</v>
      </c>
      <c r="C123" s="168" t="s">
        <v>260</v>
      </c>
      <c r="D123" s="168" t="s">
        <v>282</v>
      </c>
      <c r="E123" s="157" t="s">
        <v>293</v>
      </c>
      <c r="F123" s="168" t="s">
        <v>271</v>
      </c>
      <c r="G123" s="169" t="n">
        <f aca="false">1028.6164</f>
        <v>1028.6164</v>
      </c>
      <c r="H123" s="170" t="n">
        <f aca="false">I123-G123</f>
        <v>-57.7508000000001</v>
      </c>
      <c r="I123" s="169" t="n">
        <v>970.8656</v>
      </c>
    </row>
    <row r="124" customFormat="false" ht="36" hidden="false" customHeight="false" outlineLevel="0" collapsed="false">
      <c r="A124" s="198" t="s">
        <v>113</v>
      </c>
      <c r="B124" s="158" t="n">
        <v>975</v>
      </c>
      <c r="C124" s="168" t="s">
        <v>260</v>
      </c>
      <c r="D124" s="168" t="s">
        <v>282</v>
      </c>
      <c r="E124" s="157" t="s">
        <v>294</v>
      </c>
      <c r="F124" s="168"/>
      <c r="G124" s="169" t="n">
        <f aca="false">G125</f>
        <v>300</v>
      </c>
      <c r="H124" s="170" t="n">
        <f aca="false">I124-G124</f>
        <v>0</v>
      </c>
      <c r="I124" s="169" t="n">
        <f aca="false">I125</f>
        <v>300</v>
      </c>
    </row>
    <row r="125" customFormat="false" ht="38.25" hidden="false" customHeight="false" outlineLevel="0" collapsed="false">
      <c r="A125" s="166" t="s">
        <v>270</v>
      </c>
      <c r="B125" s="158" t="n">
        <v>975</v>
      </c>
      <c r="C125" s="168" t="s">
        <v>260</v>
      </c>
      <c r="D125" s="168" t="s">
        <v>282</v>
      </c>
      <c r="E125" s="157" t="s">
        <v>294</v>
      </c>
      <c r="F125" s="168" t="s">
        <v>271</v>
      </c>
      <c r="G125" s="169" t="n">
        <v>300</v>
      </c>
      <c r="H125" s="170" t="n">
        <f aca="false">I125-G125</f>
        <v>0</v>
      </c>
      <c r="I125" s="169" t="n">
        <v>300</v>
      </c>
    </row>
    <row r="126" customFormat="false" ht="25.5" hidden="false" customHeight="false" outlineLevel="0" collapsed="false">
      <c r="A126" s="190" t="s">
        <v>295</v>
      </c>
      <c r="B126" s="158" t="n">
        <v>975</v>
      </c>
      <c r="C126" s="168" t="s">
        <v>260</v>
      </c>
      <c r="D126" s="168" t="s">
        <v>282</v>
      </c>
      <c r="E126" s="157" t="s">
        <v>296</v>
      </c>
      <c r="F126" s="168"/>
      <c r="G126" s="169" t="n">
        <f aca="false">G127</f>
        <v>253554.8</v>
      </c>
      <c r="H126" s="170" t="n">
        <f aca="false">I126-G126</f>
        <v>-60940.2</v>
      </c>
      <c r="I126" s="169" t="n">
        <f aca="false">I127</f>
        <v>192614.6</v>
      </c>
    </row>
    <row r="127" customFormat="false" ht="38.25" hidden="false" customHeight="false" outlineLevel="0" collapsed="false">
      <c r="A127" s="166" t="s">
        <v>270</v>
      </c>
      <c r="B127" s="158" t="n">
        <v>975</v>
      </c>
      <c r="C127" s="168" t="s">
        <v>260</v>
      </c>
      <c r="D127" s="168" t="s">
        <v>282</v>
      </c>
      <c r="E127" s="157" t="s">
        <v>296</v>
      </c>
      <c r="F127" s="168" t="s">
        <v>271</v>
      </c>
      <c r="G127" s="169" t="n">
        <f aca="false">255848.8-G128</f>
        <v>253554.8</v>
      </c>
      <c r="H127" s="170" t="n">
        <f aca="false">I127-G127</f>
        <v>-60940.2</v>
      </c>
      <c r="I127" s="169" t="n">
        <v>192614.6</v>
      </c>
    </row>
    <row r="128" customFormat="false" ht="25.5" hidden="false" customHeight="false" outlineLevel="0" collapsed="false">
      <c r="A128" s="190" t="s">
        <v>295</v>
      </c>
      <c r="B128" s="158" t="n">
        <v>975</v>
      </c>
      <c r="C128" s="168" t="s">
        <v>260</v>
      </c>
      <c r="D128" s="168" t="s">
        <v>282</v>
      </c>
      <c r="E128" s="157" t="s">
        <v>297</v>
      </c>
      <c r="F128" s="168"/>
      <c r="G128" s="169" t="n">
        <f aca="false">G129</f>
        <v>2294</v>
      </c>
      <c r="H128" s="170" t="n">
        <f aca="false">I128-G128</f>
        <v>0</v>
      </c>
      <c r="I128" s="169" t="n">
        <f aca="false">I129</f>
        <v>2294</v>
      </c>
    </row>
    <row r="129" customFormat="false" ht="38.25" hidden="false" customHeight="false" outlineLevel="0" collapsed="false">
      <c r="A129" s="166" t="s">
        <v>270</v>
      </c>
      <c r="B129" s="158" t="n">
        <v>975</v>
      </c>
      <c r="C129" s="168" t="s">
        <v>260</v>
      </c>
      <c r="D129" s="168" t="s">
        <v>282</v>
      </c>
      <c r="E129" s="157" t="s">
        <v>297</v>
      </c>
      <c r="F129" s="168" t="s">
        <v>271</v>
      </c>
      <c r="G129" s="169" t="n">
        <v>2294</v>
      </c>
      <c r="H129" s="170" t="n">
        <f aca="false">I129-G129</f>
        <v>0</v>
      </c>
      <c r="I129" s="169" t="n">
        <v>2294</v>
      </c>
    </row>
    <row r="130" customFormat="false" ht="48" hidden="false" customHeight="false" outlineLevel="0" collapsed="false">
      <c r="A130" s="198" t="s">
        <v>298</v>
      </c>
      <c r="B130" s="158" t="n">
        <v>975</v>
      </c>
      <c r="C130" s="168" t="s">
        <v>260</v>
      </c>
      <c r="D130" s="168" t="s">
        <v>282</v>
      </c>
      <c r="E130" s="157" t="s">
        <v>299</v>
      </c>
      <c r="F130" s="168"/>
      <c r="G130" s="169" t="n">
        <f aca="false">G131</f>
        <v>1422.1812</v>
      </c>
      <c r="H130" s="170" t="n">
        <f aca="false">I130-G130</f>
        <v>0</v>
      </c>
      <c r="I130" s="169" t="n">
        <f aca="false">I131</f>
        <v>1422.1812</v>
      </c>
    </row>
    <row r="131" customFormat="false" ht="38.25" hidden="false" customHeight="false" outlineLevel="0" collapsed="false">
      <c r="A131" s="166" t="s">
        <v>270</v>
      </c>
      <c r="B131" s="158" t="n">
        <v>975</v>
      </c>
      <c r="C131" s="168" t="s">
        <v>260</v>
      </c>
      <c r="D131" s="168" t="s">
        <v>282</v>
      </c>
      <c r="E131" s="157" t="s">
        <v>299</v>
      </c>
      <c r="F131" s="168" t="s">
        <v>271</v>
      </c>
      <c r="G131" s="169" t="n">
        <v>1422.1812</v>
      </c>
      <c r="H131" s="170" t="n">
        <f aca="false">I131-G131</f>
        <v>0</v>
      </c>
      <c r="I131" s="169" t="n">
        <v>1422.1812</v>
      </c>
    </row>
    <row r="132" customFormat="false" ht="12.75" hidden="false" customHeight="false" outlineLevel="0" collapsed="false">
      <c r="A132" s="166" t="s">
        <v>300</v>
      </c>
      <c r="B132" s="158" t="n">
        <v>975</v>
      </c>
      <c r="C132" s="168" t="s">
        <v>260</v>
      </c>
      <c r="D132" s="168" t="s">
        <v>221</v>
      </c>
      <c r="E132" s="157"/>
      <c r="F132" s="168"/>
      <c r="G132" s="169" t="n">
        <f aca="false">G133</f>
        <v>22744.15567</v>
      </c>
      <c r="H132" s="170" t="n">
        <f aca="false">I132-G132</f>
        <v>0</v>
      </c>
      <c r="I132" s="169" t="n">
        <f aca="false">I133</f>
        <v>22744.15567</v>
      </c>
    </row>
    <row r="133" customFormat="false" ht="12.75" hidden="false" customHeight="false" outlineLevel="0" collapsed="false">
      <c r="A133" s="196" t="s">
        <v>301</v>
      </c>
      <c r="B133" s="158" t="n">
        <v>975</v>
      </c>
      <c r="C133" s="168" t="s">
        <v>260</v>
      </c>
      <c r="D133" s="168" t="s">
        <v>221</v>
      </c>
      <c r="E133" s="157" t="s">
        <v>302</v>
      </c>
      <c r="F133" s="168"/>
      <c r="G133" s="169" t="n">
        <f aca="false">G134+G136+G138</f>
        <v>22744.15567</v>
      </c>
      <c r="H133" s="170" t="n">
        <f aca="false">I133-G133</f>
        <v>0</v>
      </c>
      <c r="I133" s="169" t="n">
        <f aca="false">I134+I136+I138</f>
        <v>22744.15567</v>
      </c>
    </row>
    <row r="134" customFormat="false" ht="25.5" hidden="false" customHeight="false" outlineLevel="0" collapsed="false">
      <c r="A134" s="190" t="s">
        <v>303</v>
      </c>
      <c r="B134" s="158" t="n">
        <v>975</v>
      </c>
      <c r="C134" s="168" t="s">
        <v>260</v>
      </c>
      <c r="D134" s="168" t="s">
        <v>221</v>
      </c>
      <c r="E134" s="157" t="s">
        <v>304</v>
      </c>
      <c r="F134" s="168"/>
      <c r="G134" s="169" t="n">
        <f aca="false">G135</f>
        <v>22162.01107</v>
      </c>
      <c r="H134" s="170" t="n">
        <f aca="false">I134-G134</f>
        <v>0</v>
      </c>
      <c r="I134" s="169" t="n">
        <f aca="false">I135</f>
        <v>22162.01107</v>
      </c>
    </row>
    <row r="135" customFormat="false" ht="38.25" hidden="false" customHeight="false" outlineLevel="0" collapsed="false">
      <c r="A135" s="166" t="s">
        <v>270</v>
      </c>
      <c r="B135" s="158" t="n">
        <v>975</v>
      </c>
      <c r="C135" s="168" t="s">
        <v>260</v>
      </c>
      <c r="D135" s="168" t="s">
        <v>221</v>
      </c>
      <c r="E135" s="157" t="s">
        <v>304</v>
      </c>
      <c r="F135" s="168" t="s">
        <v>271</v>
      </c>
      <c r="G135" s="169" t="n">
        <f aca="false">22744.15567-G136-G138</f>
        <v>22162.01107</v>
      </c>
      <c r="H135" s="170" t="n">
        <f aca="false">I135-G135</f>
        <v>0</v>
      </c>
      <c r="I135" s="169" t="n">
        <f aca="false">22744.15567-I136-I138</f>
        <v>22162.01107</v>
      </c>
    </row>
    <row r="136" customFormat="false" ht="38.25" hidden="false" customHeight="false" outlineLevel="0" collapsed="false">
      <c r="A136" s="190" t="s">
        <v>305</v>
      </c>
      <c r="B136" s="158" t="n">
        <v>975</v>
      </c>
      <c r="C136" s="168" t="s">
        <v>260</v>
      </c>
      <c r="D136" s="168" t="s">
        <v>221</v>
      </c>
      <c r="E136" s="157" t="s">
        <v>306</v>
      </c>
      <c r="F136" s="168"/>
      <c r="G136" s="169" t="n">
        <f aca="false">G137</f>
        <v>485.535</v>
      </c>
      <c r="H136" s="170" t="n">
        <f aca="false">I136-G136</f>
        <v>0</v>
      </c>
      <c r="I136" s="169" t="n">
        <f aca="false">I137</f>
        <v>485.535</v>
      </c>
    </row>
    <row r="137" customFormat="false" ht="38.25" hidden="false" customHeight="false" outlineLevel="0" collapsed="false">
      <c r="A137" s="166" t="s">
        <v>270</v>
      </c>
      <c r="B137" s="158" t="n">
        <v>975</v>
      </c>
      <c r="C137" s="168" t="s">
        <v>260</v>
      </c>
      <c r="D137" s="168" t="s">
        <v>221</v>
      </c>
      <c r="E137" s="157" t="s">
        <v>306</v>
      </c>
      <c r="F137" s="168" t="s">
        <v>271</v>
      </c>
      <c r="G137" s="169" t="n">
        <f aca="false">81.075+404.46</f>
        <v>485.535</v>
      </c>
      <c r="H137" s="170" t="n">
        <f aca="false">I137-G137</f>
        <v>0</v>
      </c>
      <c r="I137" s="169" t="n">
        <f aca="false">81.075+404.46</f>
        <v>485.535</v>
      </c>
    </row>
    <row r="138" customFormat="false" ht="48" hidden="false" customHeight="false" outlineLevel="0" collapsed="false">
      <c r="A138" s="198" t="s">
        <v>298</v>
      </c>
      <c r="B138" s="158" t="n">
        <v>975</v>
      </c>
      <c r="C138" s="168" t="s">
        <v>260</v>
      </c>
      <c r="D138" s="168" t="s">
        <v>221</v>
      </c>
      <c r="E138" s="157" t="s">
        <v>307</v>
      </c>
      <c r="F138" s="168"/>
      <c r="G138" s="169" t="n">
        <f aca="false">G139</f>
        <v>96.6096</v>
      </c>
      <c r="H138" s="170" t="n">
        <f aca="false">I138-G138</f>
        <v>0</v>
      </c>
      <c r="I138" s="169" t="n">
        <f aca="false">I139</f>
        <v>96.6096</v>
      </c>
    </row>
    <row r="139" customFormat="false" ht="38.25" hidden="false" customHeight="false" outlineLevel="0" collapsed="false">
      <c r="A139" s="166" t="s">
        <v>270</v>
      </c>
      <c r="B139" s="158" t="n">
        <v>975</v>
      </c>
      <c r="C139" s="168" t="s">
        <v>260</v>
      </c>
      <c r="D139" s="168" t="s">
        <v>221</v>
      </c>
      <c r="E139" s="157" t="s">
        <v>307</v>
      </c>
      <c r="F139" s="168" t="s">
        <v>271</v>
      </c>
      <c r="G139" s="169" t="n">
        <v>96.6096</v>
      </c>
      <c r="H139" s="170" t="n">
        <f aca="false">I139-G139</f>
        <v>0</v>
      </c>
      <c r="I139" s="169" t="n">
        <v>96.6096</v>
      </c>
    </row>
    <row r="140" customFormat="false" ht="12.75" hidden="false" customHeight="false" outlineLevel="0" collapsed="false">
      <c r="A140" s="166" t="s">
        <v>308</v>
      </c>
      <c r="B140" s="158" t="n">
        <v>975</v>
      </c>
      <c r="C140" s="168" t="s">
        <v>260</v>
      </c>
      <c r="D140" s="168" t="s">
        <v>260</v>
      </c>
      <c r="E140" s="168"/>
      <c r="F140" s="168"/>
      <c r="G140" s="169" t="n">
        <f aca="false">G141</f>
        <v>1942</v>
      </c>
      <c r="H140" s="170" t="n">
        <f aca="false">I140-G140</f>
        <v>790.71007</v>
      </c>
      <c r="I140" s="169" t="n">
        <f aca="false">I141</f>
        <v>2732.71007</v>
      </c>
    </row>
    <row r="141" customFormat="false" ht="25.5" hidden="false" customHeight="false" outlineLevel="0" collapsed="false">
      <c r="A141" s="175" t="s">
        <v>309</v>
      </c>
      <c r="B141" s="158" t="n">
        <v>975</v>
      </c>
      <c r="C141" s="168" t="s">
        <v>260</v>
      </c>
      <c r="D141" s="168" t="s">
        <v>260</v>
      </c>
      <c r="E141" s="157" t="s">
        <v>310</v>
      </c>
      <c r="F141" s="168"/>
      <c r="G141" s="169" t="n">
        <f aca="false">G142+G144</f>
        <v>1942</v>
      </c>
      <c r="H141" s="170" t="n">
        <f aca="false">I141-G141</f>
        <v>790.71007</v>
      </c>
      <c r="I141" s="169" t="n">
        <f aca="false">I142+I144</f>
        <v>2732.71007</v>
      </c>
    </row>
    <row r="142" customFormat="false" ht="25.5" hidden="false" customHeight="false" outlineLevel="0" collapsed="false">
      <c r="A142" s="175" t="s">
        <v>311</v>
      </c>
      <c r="B142" s="158" t="n">
        <v>975</v>
      </c>
      <c r="C142" s="168" t="s">
        <v>260</v>
      </c>
      <c r="D142" s="168" t="s">
        <v>260</v>
      </c>
      <c r="E142" s="157" t="s">
        <v>312</v>
      </c>
      <c r="F142" s="168"/>
      <c r="G142" s="169" t="n">
        <f aca="false">G143</f>
        <v>163</v>
      </c>
      <c r="H142" s="170" t="n">
        <f aca="false">I142-G142</f>
        <v>790.71007</v>
      </c>
      <c r="I142" s="169" t="n">
        <f aca="false">I143</f>
        <v>953.71007</v>
      </c>
    </row>
    <row r="143" customFormat="false" ht="38.25" hidden="false" customHeight="false" outlineLevel="0" collapsed="false">
      <c r="A143" s="166" t="s">
        <v>270</v>
      </c>
      <c r="B143" s="158" t="n">
        <v>975</v>
      </c>
      <c r="C143" s="168" t="s">
        <v>260</v>
      </c>
      <c r="D143" s="168" t="s">
        <v>260</v>
      </c>
      <c r="E143" s="157" t="s">
        <v>312</v>
      </c>
      <c r="F143" s="168" t="s">
        <v>271</v>
      </c>
      <c r="G143" s="169" t="n">
        <f aca="false">1942-G144</f>
        <v>163</v>
      </c>
      <c r="H143" s="170" t="n">
        <f aca="false">I143-G143</f>
        <v>790.71007</v>
      </c>
      <c r="I143" s="169" t="n">
        <v>953.71007</v>
      </c>
    </row>
    <row r="144" customFormat="false" ht="25.5" hidden="false" customHeight="false" outlineLevel="0" collapsed="false">
      <c r="A144" s="190" t="s">
        <v>313</v>
      </c>
      <c r="B144" s="158" t="n">
        <v>975</v>
      </c>
      <c r="C144" s="168" t="s">
        <v>260</v>
      </c>
      <c r="D144" s="168" t="s">
        <v>260</v>
      </c>
      <c r="E144" s="157" t="s">
        <v>314</v>
      </c>
      <c r="F144" s="168"/>
      <c r="G144" s="169" t="n">
        <f aca="false">G145</f>
        <v>1779</v>
      </c>
      <c r="H144" s="170" t="n">
        <f aca="false">I144-G144</f>
        <v>0</v>
      </c>
      <c r="I144" s="169" t="n">
        <f aca="false">I145</f>
        <v>1779</v>
      </c>
    </row>
    <row r="145" customFormat="false" ht="38.25" hidden="false" customHeight="false" outlineLevel="0" collapsed="false">
      <c r="A145" s="166" t="s">
        <v>270</v>
      </c>
      <c r="B145" s="158" t="n">
        <v>975</v>
      </c>
      <c r="C145" s="168" t="s">
        <v>260</v>
      </c>
      <c r="D145" s="168" t="s">
        <v>260</v>
      </c>
      <c r="E145" s="157" t="s">
        <v>314</v>
      </c>
      <c r="F145" s="168" t="s">
        <v>271</v>
      </c>
      <c r="G145" s="169" t="n">
        <v>1779</v>
      </c>
      <c r="H145" s="170" t="n">
        <f aca="false">I145-G145</f>
        <v>0</v>
      </c>
      <c r="I145" s="169" t="n">
        <v>1779</v>
      </c>
    </row>
    <row r="146" customFormat="false" ht="18" hidden="false" customHeight="true" outlineLevel="0" collapsed="false">
      <c r="A146" s="166" t="s">
        <v>315</v>
      </c>
      <c r="B146" s="158" t="n">
        <v>975</v>
      </c>
      <c r="C146" s="168" t="s">
        <v>260</v>
      </c>
      <c r="D146" s="168" t="s">
        <v>316</v>
      </c>
      <c r="E146" s="168"/>
      <c r="F146" s="168"/>
      <c r="G146" s="169" t="n">
        <f aca="false">G147</f>
        <v>23646.73731</v>
      </c>
      <c r="H146" s="170" t="n">
        <f aca="false">I146-G146</f>
        <v>700.5625</v>
      </c>
      <c r="I146" s="169" t="n">
        <f aca="false">I147</f>
        <v>24347.29981</v>
      </c>
    </row>
    <row r="147" customFormat="false" ht="15.75" hidden="false" customHeight="true" outlineLevel="0" collapsed="false">
      <c r="A147" s="200" t="s">
        <v>317</v>
      </c>
      <c r="B147" s="158" t="n">
        <v>975</v>
      </c>
      <c r="C147" s="168" t="s">
        <v>260</v>
      </c>
      <c r="D147" s="168" t="s">
        <v>316</v>
      </c>
      <c r="E147" s="157" t="s">
        <v>318</v>
      </c>
      <c r="F147" s="168"/>
      <c r="G147" s="169" t="n">
        <f aca="false">G148+G153+G155</f>
        <v>23646.73731</v>
      </c>
      <c r="H147" s="170" t="n">
        <f aca="false">I147-G147</f>
        <v>700.5625</v>
      </c>
      <c r="I147" s="169" t="n">
        <f aca="false">I148+I153+I155</f>
        <v>24347.29981</v>
      </c>
    </row>
    <row r="148" customFormat="false" ht="27" hidden="false" customHeight="true" outlineLevel="0" collapsed="false">
      <c r="A148" s="190" t="s">
        <v>319</v>
      </c>
      <c r="B148" s="158" t="n">
        <v>975</v>
      </c>
      <c r="C148" s="168" t="s">
        <v>260</v>
      </c>
      <c r="D148" s="168" t="s">
        <v>316</v>
      </c>
      <c r="E148" s="157" t="s">
        <v>320</v>
      </c>
      <c r="F148" s="168"/>
      <c r="G148" s="169" t="n">
        <f aca="false">G149+G150+G152</f>
        <v>22834.27541</v>
      </c>
      <c r="H148" s="170" t="n">
        <f aca="false">I148-G148</f>
        <v>700.5625</v>
      </c>
      <c r="I148" s="169" t="n">
        <f aca="false">I149+I150+I152+I151</f>
        <v>23534.83791</v>
      </c>
    </row>
    <row r="149" customFormat="false" ht="63.75" hidden="false" customHeight="false" outlineLevel="0" collapsed="false">
      <c r="A149" s="173" t="s">
        <v>200</v>
      </c>
      <c r="B149" s="158" t="n">
        <v>975</v>
      </c>
      <c r="C149" s="168" t="s">
        <v>260</v>
      </c>
      <c r="D149" s="168" t="s">
        <v>316</v>
      </c>
      <c r="E149" s="157" t="s">
        <v>320</v>
      </c>
      <c r="F149" s="168" t="s">
        <v>269</v>
      </c>
      <c r="G149" s="169" t="n">
        <v>22570.21041</v>
      </c>
      <c r="H149" s="170" t="n">
        <f aca="false">I149-G149</f>
        <v>26.7030000000013</v>
      </c>
      <c r="I149" s="169" t="n">
        <v>22596.91341</v>
      </c>
    </row>
    <row r="150" customFormat="false" ht="25.5" hidden="false" customHeight="false" outlineLevel="0" collapsed="false">
      <c r="A150" s="173" t="s">
        <v>201</v>
      </c>
      <c r="B150" s="158" t="n">
        <v>975</v>
      </c>
      <c r="C150" s="168" t="s">
        <v>260</v>
      </c>
      <c r="D150" s="168" t="s">
        <v>316</v>
      </c>
      <c r="E150" s="157" t="s">
        <v>320</v>
      </c>
      <c r="F150" s="168" t="s">
        <v>211</v>
      </c>
      <c r="G150" s="169" t="n">
        <f aca="false">23646.73731-G149-G152-G154-G156</f>
        <v>141.425000000001</v>
      </c>
      <c r="H150" s="170" t="n">
        <f aca="false">I150-G150</f>
        <v>664.601099999999</v>
      </c>
      <c r="I150" s="169" t="n">
        <v>806.0261</v>
      </c>
    </row>
    <row r="151" customFormat="false" ht="12.75" hidden="false" customHeight="false" outlineLevel="0" collapsed="false">
      <c r="A151" s="173" t="s">
        <v>321</v>
      </c>
      <c r="B151" s="158" t="n">
        <v>975</v>
      </c>
      <c r="C151" s="168" t="s">
        <v>260</v>
      </c>
      <c r="D151" s="168" t="s">
        <v>316</v>
      </c>
      <c r="E151" s="157" t="s">
        <v>320</v>
      </c>
      <c r="F151" s="168" t="s">
        <v>214</v>
      </c>
      <c r="G151" s="169" t="n">
        <v>0</v>
      </c>
      <c r="H151" s="170" t="n">
        <f aca="false">I151-G151</f>
        <v>50</v>
      </c>
      <c r="I151" s="169" t="n">
        <v>50</v>
      </c>
    </row>
    <row r="152" customFormat="false" ht="27" hidden="false" customHeight="true" outlineLevel="0" collapsed="false">
      <c r="A152" s="173" t="s">
        <v>202</v>
      </c>
      <c r="B152" s="158" t="n">
        <v>975</v>
      </c>
      <c r="C152" s="168" t="s">
        <v>260</v>
      </c>
      <c r="D152" s="168" t="s">
        <v>316</v>
      </c>
      <c r="E152" s="157" t="s">
        <v>320</v>
      </c>
      <c r="F152" s="168" t="s">
        <v>272</v>
      </c>
      <c r="G152" s="169" t="n">
        <v>122.64</v>
      </c>
      <c r="H152" s="170" t="n">
        <f aca="false">I152-G152</f>
        <v>-40.7416</v>
      </c>
      <c r="I152" s="169" t="n">
        <v>81.8984</v>
      </c>
    </row>
    <row r="153" customFormat="false" ht="25.5" hidden="false" customHeight="true" outlineLevel="0" collapsed="false">
      <c r="A153" s="190" t="s">
        <v>322</v>
      </c>
      <c r="B153" s="158" t="n">
        <v>975</v>
      </c>
      <c r="C153" s="168" t="s">
        <v>260</v>
      </c>
      <c r="D153" s="168" t="s">
        <v>316</v>
      </c>
      <c r="E153" s="157" t="s">
        <v>323</v>
      </c>
      <c r="F153" s="168"/>
      <c r="G153" s="169" t="n">
        <f aca="false">G154</f>
        <v>812.4619</v>
      </c>
      <c r="H153" s="170" t="n">
        <f aca="false">I153-G153</f>
        <v>0</v>
      </c>
      <c r="I153" s="169" t="n">
        <f aca="false">I154</f>
        <v>812.4619</v>
      </c>
    </row>
    <row r="154" customFormat="false" ht="25.5" hidden="false" customHeight="false" outlineLevel="0" collapsed="false">
      <c r="A154" s="173" t="s">
        <v>201</v>
      </c>
      <c r="B154" s="158" t="n">
        <v>975</v>
      </c>
      <c r="C154" s="168" t="s">
        <v>260</v>
      </c>
      <c r="D154" s="168" t="s">
        <v>316</v>
      </c>
      <c r="E154" s="157" t="s">
        <v>323</v>
      </c>
      <c r="F154" s="168" t="s">
        <v>211</v>
      </c>
      <c r="G154" s="169" t="n">
        <f aca="false">676.7964+135.6655</f>
        <v>812.4619</v>
      </c>
      <c r="H154" s="170" t="n">
        <f aca="false">I154-G154</f>
        <v>0</v>
      </c>
      <c r="I154" s="169" t="n">
        <f aca="false">676.7964+135.6655</f>
        <v>812.4619</v>
      </c>
    </row>
    <row r="155" customFormat="false" ht="48" hidden="false" customHeight="false" outlineLevel="0" collapsed="false">
      <c r="A155" s="198" t="s">
        <v>298</v>
      </c>
      <c r="B155" s="158" t="n">
        <v>975</v>
      </c>
      <c r="C155" s="168" t="s">
        <v>260</v>
      </c>
      <c r="D155" s="168" t="s">
        <v>316</v>
      </c>
      <c r="E155" s="157" t="s">
        <v>324</v>
      </c>
      <c r="F155" s="168"/>
      <c r="G155" s="169" t="n">
        <f aca="false">G156</f>
        <v>0</v>
      </c>
      <c r="H155" s="170" t="n">
        <f aca="false">I155-G155</f>
        <v>0</v>
      </c>
      <c r="I155" s="169" t="n">
        <f aca="false">I156</f>
        <v>0</v>
      </c>
    </row>
    <row r="156" customFormat="false" ht="63.75" hidden="false" customHeight="false" outlineLevel="0" collapsed="false">
      <c r="A156" s="173" t="s">
        <v>200</v>
      </c>
      <c r="B156" s="158" t="n">
        <v>975</v>
      </c>
      <c r="C156" s="168" t="s">
        <v>260</v>
      </c>
      <c r="D156" s="168" t="s">
        <v>316</v>
      </c>
      <c r="E156" s="157" t="s">
        <v>324</v>
      </c>
      <c r="F156" s="168" t="s">
        <v>269</v>
      </c>
      <c r="G156" s="169" t="n">
        <v>0</v>
      </c>
      <c r="H156" s="170" t="n">
        <f aca="false">I156-G156</f>
        <v>0</v>
      </c>
      <c r="I156" s="169" t="n">
        <v>0</v>
      </c>
    </row>
    <row r="157" customFormat="false" ht="12.75" hidden="false" customHeight="false" outlineLevel="0" collapsed="false">
      <c r="A157" s="166" t="s">
        <v>325</v>
      </c>
      <c r="B157" s="158" t="n">
        <v>975</v>
      </c>
      <c r="C157" s="168" t="s">
        <v>326</v>
      </c>
      <c r="D157" s="168"/>
      <c r="E157" s="157"/>
      <c r="F157" s="168"/>
      <c r="G157" s="169" t="n">
        <f aca="false">G158</f>
        <v>5968.4</v>
      </c>
      <c r="H157" s="170" t="n">
        <f aca="false">I157-G157</f>
        <v>0</v>
      </c>
      <c r="I157" s="169" t="n">
        <f aca="false">I158</f>
        <v>5968.4</v>
      </c>
    </row>
    <row r="158" customFormat="false" ht="12.75" hidden="false" customHeight="false" outlineLevel="0" collapsed="false">
      <c r="A158" s="173" t="s">
        <v>245</v>
      </c>
      <c r="B158" s="158" t="n">
        <v>975</v>
      </c>
      <c r="C158" s="168" t="s">
        <v>326</v>
      </c>
      <c r="D158" s="168" t="s">
        <v>191</v>
      </c>
      <c r="E158" s="168"/>
      <c r="F158" s="168"/>
      <c r="G158" s="169" t="n">
        <f aca="false">G159</f>
        <v>5968.4</v>
      </c>
      <c r="H158" s="170" t="n">
        <f aca="false">I158-G158</f>
        <v>0</v>
      </c>
      <c r="I158" s="169" t="n">
        <f aca="false">I159</f>
        <v>5968.4</v>
      </c>
    </row>
    <row r="159" customFormat="false" ht="24" hidden="false" customHeight="true" outlineLevel="0" collapsed="false">
      <c r="A159" s="166" t="s">
        <v>283</v>
      </c>
      <c r="B159" s="158" t="n">
        <v>975</v>
      </c>
      <c r="C159" s="168" t="s">
        <v>326</v>
      </c>
      <c r="D159" s="168" t="s">
        <v>191</v>
      </c>
      <c r="E159" s="168" t="s">
        <v>264</v>
      </c>
      <c r="F159" s="168"/>
      <c r="G159" s="197" t="n">
        <f aca="false">G160</f>
        <v>5968.4</v>
      </c>
      <c r="H159" s="170" t="n">
        <f aca="false">I159-G159</f>
        <v>0</v>
      </c>
      <c r="I159" s="197" t="n">
        <f aca="false">I160</f>
        <v>5968.4</v>
      </c>
    </row>
    <row r="160" customFormat="false" ht="25.5" hidden="false" customHeight="false" outlineLevel="0" collapsed="false">
      <c r="A160" s="190" t="s">
        <v>327</v>
      </c>
      <c r="B160" s="158" t="n">
        <v>975</v>
      </c>
      <c r="C160" s="168" t="s">
        <v>326</v>
      </c>
      <c r="D160" s="168" t="s">
        <v>191</v>
      </c>
      <c r="E160" s="157" t="s">
        <v>328</v>
      </c>
      <c r="F160" s="168"/>
      <c r="G160" s="169" t="n">
        <f aca="false">G161</f>
        <v>5968.4</v>
      </c>
      <c r="H160" s="170" t="n">
        <f aca="false">I160-G160</f>
        <v>0</v>
      </c>
      <c r="I160" s="169" t="n">
        <f aca="false">I161</f>
        <v>5968.4</v>
      </c>
    </row>
    <row r="161" customFormat="false" ht="25.5" hidden="false" customHeight="false" outlineLevel="0" collapsed="false">
      <c r="A161" s="173" t="s">
        <v>226</v>
      </c>
      <c r="B161" s="158" t="n">
        <v>975</v>
      </c>
      <c r="C161" s="168" t="s">
        <v>326</v>
      </c>
      <c r="D161" s="168" t="s">
        <v>191</v>
      </c>
      <c r="E161" s="157" t="s">
        <v>328</v>
      </c>
      <c r="F161" s="168" t="s">
        <v>214</v>
      </c>
      <c r="G161" s="169" t="n">
        <v>5968.4</v>
      </c>
      <c r="H161" s="170" t="n">
        <f aca="false">I161-G161</f>
        <v>0</v>
      </c>
      <c r="I161" s="169" t="n">
        <v>5968.4</v>
      </c>
    </row>
    <row r="162" customFormat="false" ht="38.25" hidden="false" customHeight="false" outlineLevel="0" collapsed="false">
      <c r="A162" s="201" t="s">
        <v>329</v>
      </c>
      <c r="B162" s="202" t="n">
        <v>979</v>
      </c>
      <c r="C162" s="203"/>
      <c r="D162" s="203"/>
      <c r="E162" s="202"/>
      <c r="F162" s="202"/>
      <c r="G162" s="165" t="n">
        <f aca="false">G163+G176+G180+G184</f>
        <v>33213.2753</v>
      </c>
      <c r="H162" s="170" t="n">
        <f aca="false">I162-G162</f>
        <v>1023.97859999999</v>
      </c>
      <c r="I162" s="165" t="n">
        <f aca="false">I163+I176+I180+I184</f>
        <v>34237.2539</v>
      </c>
    </row>
    <row r="163" customFormat="false" ht="12.75" hidden="false" customHeight="false" outlineLevel="0" collapsed="false">
      <c r="A163" s="195" t="s">
        <v>330</v>
      </c>
      <c r="B163" s="167" t="n">
        <v>979</v>
      </c>
      <c r="C163" s="168" t="s">
        <v>262</v>
      </c>
      <c r="D163" s="168"/>
      <c r="E163" s="167"/>
      <c r="F163" s="167"/>
      <c r="G163" s="169" t="n">
        <f aca="false">G164+G172</f>
        <v>5955.93928</v>
      </c>
      <c r="H163" s="170" t="n">
        <f aca="false">I163-G163</f>
        <v>257.20423</v>
      </c>
      <c r="I163" s="169" t="n">
        <f aca="false">I164+I172</f>
        <v>6213.14351</v>
      </c>
    </row>
    <row r="164" customFormat="false" ht="38.25" hidden="false" customHeight="false" outlineLevel="0" collapsed="false">
      <c r="A164" s="166" t="s">
        <v>331</v>
      </c>
      <c r="B164" s="167" t="n">
        <v>979</v>
      </c>
      <c r="C164" s="168" t="s">
        <v>262</v>
      </c>
      <c r="D164" s="168" t="s">
        <v>251</v>
      </c>
      <c r="E164" s="167"/>
      <c r="F164" s="167"/>
      <c r="G164" s="169" t="n">
        <f aca="false">G165</f>
        <v>5946.93928</v>
      </c>
      <c r="H164" s="170" t="n">
        <f aca="false">I164-G164</f>
        <v>257.20423</v>
      </c>
      <c r="I164" s="169" t="n">
        <f aca="false">I165</f>
        <v>6204.14351</v>
      </c>
    </row>
    <row r="165" customFormat="false" ht="25.5" hidden="false" customHeight="false" outlineLevel="0" collapsed="false">
      <c r="A165" s="194" t="s">
        <v>255</v>
      </c>
      <c r="B165" s="167" t="n">
        <v>979</v>
      </c>
      <c r="C165" s="168" t="s">
        <v>262</v>
      </c>
      <c r="D165" s="168" t="s">
        <v>251</v>
      </c>
      <c r="E165" s="167" t="s">
        <v>197</v>
      </c>
      <c r="F165" s="167"/>
      <c r="G165" s="169" t="n">
        <f aca="false">G166</f>
        <v>5946.93928</v>
      </c>
      <c r="H165" s="170" t="n">
        <f aca="false">I165-G165</f>
        <v>257.20423</v>
      </c>
      <c r="I165" s="169" t="n">
        <f aca="false">I166+I170</f>
        <v>6204.14351</v>
      </c>
    </row>
    <row r="166" customFormat="false" ht="12.75" hidden="false" customHeight="false" outlineLevel="0" collapsed="false">
      <c r="A166" s="195" t="s">
        <v>332</v>
      </c>
      <c r="B166" s="167" t="n">
        <v>979</v>
      </c>
      <c r="C166" s="168" t="s">
        <v>262</v>
      </c>
      <c r="D166" s="168" t="s">
        <v>251</v>
      </c>
      <c r="E166" s="157" t="s">
        <v>333</v>
      </c>
      <c r="F166" s="167"/>
      <c r="G166" s="169" t="n">
        <f aca="false">G167+G168+G169</f>
        <v>5946.93928</v>
      </c>
      <c r="H166" s="170" t="n">
        <f aca="false">I166-G166</f>
        <v>0</v>
      </c>
      <c r="I166" s="169" t="n">
        <f aca="false">I167+I168+I169</f>
        <v>5946.93928</v>
      </c>
    </row>
    <row r="167" customFormat="false" ht="63.75" hidden="false" customHeight="false" outlineLevel="0" collapsed="false">
      <c r="A167" s="173" t="s">
        <v>200</v>
      </c>
      <c r="B167" s="167" t="n">
        <v>979</v>
      </c>
      <c r="C167" s="168" t="s">
        <v>262</v>
      </c>
      <c r="D167" s="168" t="s">
        <v>251</v>
      </c>
      <c r="E167" s="157" t="s">
        <v>333</v>
      </c>
      <c r="F167" s="167" t="n">
        <v>100</v>
      </c>
      <c r="G167" s="169" t="n">
        <f aca="false">3968.8+1198.5776</f>
        <v>5167.3776</v>
      </c>
      <c r="H167" s="170" t="n">
        <f aca="false">I167-G167</f>
        <v>0</v>
      </c>
      <c r="I167" s="169" t="n">
        <f aca="false">3968.8+1198.5776</f>
        <v>5167.3776</v>
      </c>
    </row>
    <row r="168" customFormat="false" ht="27" hidden="false" customHeight="true" outlineLevel="0" collapsed="false">
      <c r="A168" s="173" t="s">
        <v>201</v>
      </c>
      <c r="B168" s="167" t="n">
        <v>979</v>
      </c>
      <c r="C168" s="168" t="s">
        <v>262</v>
      </c>
      <c r="D168" s="168" t="s">
        <v>251</v>
      </c>
      <c r="E168" s="157" t="s">
        <v>333</v>
      </c>
      <c r="F168" s="167" t="n">
        <v>200</v>
      </c>
      <c r="G168" s="169" t="n">
        <f aca="false">5947.0406-G167-G169-0.10132</f>
        <v>777.061680000001</v>
      </c>
      <c r="H168" s="170" t="n">
        <f aca="false">I168-G168</f>
        <v>-6</v>
      </c>
      <c r="I168" s="169" t="n">
        <f aca="false">5947.0406-I167-I169-0.10132</f>
        <v>771.061680000001</v>
      </c>
    </row>
    <row r="169" customFormat="false" ht="12.75" hidden="false" customHeight="true" outlineLevel="0" collapsed="false">
      <c r="A169" s="173" t="s">
        <v>202</v>
      </c>
      <c r="B169" s="167" t="n">
        <v>979</v>
      </c>
      <c r="C169" s="168" t="s">
        <v>262</v>
      </c>
      <c r="D169" s="168" t="s">
        <v>251</v>
      </c>
      <c r="E169" s="157" t="s">
        <v>333</v>
      </c>
      <c r="F169" s="167" t="n">
        <v>800</v>
      </c>
      <c r="G169" s="169" t="n">
        <v>2.5</v>
      </c>
      <c r="H169" s="170" t="n">
        <f aca="false">I169-G169</f>
        <v>6</v>
      </c>
      <c r="I169" s="169" t="n">
        <f aca="false">3.5+5</f>
        <v>8.5</v>
      </c>
    </row>
    <row r="170" customFormat="false" ht="99.75" hidden="false" customHeight="true" outlineLevel="0" collapsed="false">
      <c r="A170" s="174" t="s">
        <v>169</v>
      </c>
      <c r="B170" s="167" t="n">
        <v>979</v>
      </c>
      <c r="C170" s="168" t="s">
        <v>262</v>
      </c>
      <c r="D170" s="168" t="s">
        <v>251</v>
      </c>
      <c r="E170" s="157" t="s">
        <v>203</v>
      </c>
      <c r="F170" s="167"/>
      <c r="G170" s="169" t="n">
        <f aca="false">G171</f>
        <v>0</v>
      </c>
      <c r="H170" s="170" t="n">
        <f aca="false">I170-G170</f>
        <v>257.20423</v>
      </c>
      <c r="I170" s="169" t="n">
        <f aca="false">I171</f>
        <v>257.20423</v>
      </c>
    </row>
    <row r="171" customFormat="false" ht="33.75" hidden="false" customHeight="true" outlineLevel="0" collapsed="false">
      <c r="A171" s="173" t="s">
        <v>200</v>
      </c>
      <c r="B171" s="167" t="n">
        <v>979</v>
      </c>
      <c r="C171" s="168" t="s">
        <v>262</v>
      </c>
      <c r="D171" s="168" t="s">
        <v>251</v>
      </c>
      <c r="E171" s="157" t="s">
        <v>203</v>
      </c>
      <c r="F171" s="167" t="n">
        <v>100</v>
      </c>
      <c r="G171" s="169" t="n">
        <v>0</v>
      </c>
      <c r="H171" s="170" t="n">
        <f aca="false">I171-G171</f>
        <v>257.20423</v>
      </c>
      <c r="I171" s="169" t="n">
        <v>257.20423</v>
      </c>
    </row>
    <row r="172" customFormat="false" ht="12.75" hidden="false" customHeight="false" outlineLevel="0" collapsed="false">
      <c r="A172" s="166" t="s">
        <v>334</v>
      </c>
      <c r="B172" s="167" t="n">
        <v>979</v>
      </c>
      <c r="C172" s="168" t="s">
        <v>262</v>
      </c>
      <c r="D172" s="168" t="s">
        <v>335</v>
      </c>
      <c r="E172" s="157"/>
      <c r="F172" s="167"/>
      <c r="G172" s="169" t="n">
        <f aca="false">G173</f>
        <v>9</v>
      </c>
      <c r="H172" s="170" t="n">
        <f aca="false">I172-G172</f>
        <v>0</v>
      </c>
      <c r="I172" s="169" t="n">
        <f aca="false">I173</f>
        <v>9</v>
      </c>
    </row>
    <row r="173" customFormat="false" ht="25.5" hidden="false" customHeight="false" outlineLevel="0" collapsed="false">
      <c r="A173" s="190" t="s">
        <v>336</v>
      </c>
      <c r="B173" s="167" t="n">
        <v>979</v>
      </c>
      <c r="C173" s="168" t="s">
        <v>262</v>
      </c>
      <c r="D173" s="168" t="s">
        <v>335</v>
      </c>
      <c r="E173" s="157" t="s">
        <v>337</v>
      </c>
      <c r="F173" s="167"/>
      <c r="G173" s="169" t="n">
        <f aca="false">G174</f>
        <v>9</v>
      </c>
      <c r="H173" s="170" t="n">
        <f aca="false">I173-G173</f>
        <v>0</v>
      </c>
      <c r="I173" s="169" t="n">
        <f aca="false">I174</f>
        <v>9</v>
      </c>
    </row>
    <row r="174" customFormat="false" ht="51" hidden="false" customHeight="false" outlineLevel="0" collapsed="false">
      <c r="A174" s="190" t="s">
        <v>338</v>
      </c>
      <c r="B174" s="167" t="n">
        <v>979</v>
      </c>
      <c r="C174" s="168" t="s">
        <v>262</v>
      </c>
      <c r="D174" s="168" t="s">
        <v>335</v>
      </c>
      <c r="E174" s="157" t="s">
        <v>339</v>
      </c>
      <c r="F174" s="167"/>
      <c r="G174" s="169" t="n">
        <f aca="false">G175</f>
        <v>9</v>
      </c>
      <c r="H174" s="170" t="n">
        <f aca="false">I174-G174</f>
        <v>0</v>
      </c>
      <c r="I174" s="169" t="n">
        <f aca="false">I175</f>
        <v>9</v>
      </c>
    </row>
    <row r="175" customFormat="false" ht="12.75" hidden="false" customHeight="false" outlineLevel="0" collapsed="false">
      <c r="A175" s="166" t="s">
        <v>340</v>
      </c>
      <c r="B175" s="167" t="n">
        <v>979</v>
      </c>
      <c r="C175" s="168" t="s">
        <v>262</v>
      </c>
      <c r="D175" s="168" t="s">
        <v>335</v>
      </c>
      <c r="E175" s="157" t="s">
        <v>339</v>
      </c>
      <c r="F175" s="167" t="n">
        <v>500</v>
      </c>
      <c r="G175" s="169" t="n">
        <v>9</v>
      </c>
      <c r="H175" s="170" t="n">
        <f aca="false">I175-G175</f>
        <v>0</v>
      </c>
      <c r="I175" s="169" t="n">
        <v>9</v>
      </c>
    </row>
    <row r="176" customFormat="false" ht="12.75" hidden="false" customHeight="false" outlineLevel="0" collapsed="false">
      <c r="A176" s="166" t="s">
        <v>341</v>
      </c>
      <c r="B176" s="167" t="n">
        <v>979</v>
      </c>
      <c r="C176" s="168" t="s">
        <v>282</v>
      </c>
      <c r="D176" s="168"/>
      <c r="E176" s="157"/>
      <c r="F176" s="167"/>
      <c r="G176" s="169" t="n">
        <f aca="false">G177</f>
        <v>1251.6</v>
      </c>
      <c r="H176" s="170" t="n">
        <f aca="false">I176-G176</f>
        <v>0</v>
      </c>
      <c r="I176" s="169" t="n">
        <f aca="false">I177</f>
        <v>1251.6</v>
      </c>
    </row>
    <row r="177" customFormat="false" ht="27" hidden="false" customHeight="true" outlineLevel="0" collapsed="false">
      <c r="A177" s="166" t="s">
        <v>342</v>
      </c>
      <c r="B177" s="167" t="n">
        <v>979</v>
      </c>
      <c r="C177" s="168" t="s">
        <v>282</v>
      </c>
      <c r="D177" s="168" t="s">
        <v>221</v>
      </c>
      <c r="E177" s="157"/>
      <c r="F177" s="167"/>
      <c r="G177" s="169" t="n">
        <f aca="false">G178</f>
        <v>1251.6</v>
      </c>
      <c r="H177" s="170" t="n">
        <f aca="false">I177-G177</f>
        <v>0</v>
      </c>
      <c r="I177" s="169" t="n">
        <f aca="false">I178</f>
        <v>1251.6</v>
      </c>
    </row>
    <row r="178" customFormat="false" ht="38.25" hidden="false" customHeight="true" outlineLevel="0" collapsed="false">
      <c r="A178" s="190" t="s">
        <v>343</v>
      </c>
      <c r="B178" s="167" t="n">
        <v>979</v>
      </c>
      <c r="C178" s="168" t="s">
        <v>282</v>
      </c>
      <c r="D178" s="168" t="s">
        <v>221</v>
      </c>
      <c r="E178" s="157" t="s">
        <v>344</v>
      </c>
      <c r="F178" s="167"/>
      <c r="G178" s="169" t="n">
        <f aca="false">G179</f>
        <v>1251.6</v>
      </c>
      <c r="H178" s="170" t="n">
        <f aca="false">I178-G178</f>
        <v>0</v>
      </c>
      <c r="I178" s="169" t="n">
        <f aca="false">I179</f>
        <v>1251.6</v>
      </c>
    </row>
    <row r="179" customFormat="false" ht="12.75" hidden="false" customHeight="false" outlineLevel="0" collapsed="false">
      <c r="A179" s="166" t="s">
        <v>340</v>
      </c>
      <c r="B179" s="167" t="n">
        <v>979</v>
      </c>
      <c r="C179" s="168" t="s">
        <v>282</v>
      </c>
      <c r="D179" s="168" t="s">
        <v>221</v>
      </c>
      <c r="E179" s="157" t="s">
        <v>344</v>
      </c>
      <c r="F179" s="167" t="n">
        <v>500</v>
      </c>
      <c r="G179" s="169" t="n">
        <v>1251.6</v>
      </c>
      <c r="H179" s="170" t="n">
        <f aca="false">I179-G179</f>
        <v>0</v>
      </c>
      <c r="I179" s="169" t="n">
        <v>1251.6</v>
      </c>
    </row>
    <row r="180" customFormat="false" ht="12.75" hidden="false" customHeight="false" outlineLevel="0" collapsed="false">
      <c r="A180" s="166" t="s">
        <v>345</v>
      </c>
      <c r="B180" s="167" t="n">
        <v>979</v>
      </c>
      <c r="C180" s="168" t="s">
        <v>335</v>
      </c>
      <c r="D180" s="168"/>
      <c r="E180" s="157"/>
      <c r="F180" s="167"/>
      <c r="G180" s="169" t="n">
        <f aca="false">G181</f>
        <v>0</v>
      </c>
      <c r="H180" s="170" t="n">
        <f aca="false">I180-G180</f>
        <v>0</v>
      </c>
      <c r="I180" s="169" t="n">
        <f aca="false">I181</f>
        <v>0</v>
      </c>
    </row>
    <row r="181" customFormat="false" ht="12" hidden="false" customHeight="true" outlineLevel="0" collapsed="false">
      <c r="A181" s="166" t="s">
        <v>346</v>
      </c>
      <c r="B181" s="167" t="n">
        <v>979</v>
      </c>
      <c r="C181" s="168" t="s">
        <v>335</v>
      </c>
      <c r="D181" s="168" t="s">
        <v>262</v>
      </c>
      <c r="E181" s="157"/>
      <c r="F181" s="167"/>
      <c r="G181" s="169" t="n">
        <f aca="false">G182</f>
        <v>0</v>
      </c>
      <c r="H181" s="170" t="n">
        <f aca="false">I181-G181</f>
        <v>0</v>
      </c>
      <c r="I181" s="169" t="n">
        <f aca="false">I182</f>
        <v>0</v>
      </c>
    </row>
    <row r="182" customFormat="false" ht="15.75" hidden="false" customHeight="true" outlineLevel="0" collapsed="false">
      <c r="A182" s="196" t="s">
        <v>345</v>
      </c>
      <c r="B182" s="167" t="n">
        <v>979</v>
      </c>
      <c r="C182" s="168" t="s">
        <v>335</v>
      </c>
      <c r="D182" s="168" t="s">
        <v>262</v>
      </c>
      <c r="E182" s="157" t="s">
        <v>347</v>
      </c>
      <c r="F182" s="167"/>
      <c r="G182" s="169" t="n">
        <f aca="false">G183</f>
        <v>0</v>
      </c>
      <c r="H182" s="170" t="n">
        <f aca="false">I182-G182</f>
        <v>0</v>
      </c>
      <c r="I182" s="169" t="n">
        <f aca="false">I183</f>
        <v>0</v>
      </c>
    </row>
    <row r="183" customFormat="false" ht="12.75" hidden="false" customHeight="false" outlineLevel="0" collapsed="false">
      <c r="A183" s="166" t="s">
        <v>345</v>
      </c>
      <c r="B183" s="167" t="n">
        <v>979</v>
      </c>
      <c r="C183" s="168" t="s">
        <v>335</v>
      </c>
      <c r="D183" s="168" t="s">
        <v>262</v>
      </c>
      <c r="E183" s="157" t="s">
        <v>347</v>
      </c>
      <c r="F183" s="167" t="n">
        <v>700</v>
      </c>
      <c r="G183" s="169" t="n">
        <v>0</v>
      </c>
      <c r="H183" s="170" t="n">
        <f aca="false">I183-G183</f>
        <v>0</v>
      </c>
      <c r="I183" s="169" t="n">
        <v>0</v>
      </c>
    </row>
    <row r="184" customFormat="false" ht="25.5" hidden="false" customHeight="false" outlineLevel="0" collapsed="false">
      <c r="A184" s="166" t="s">
        <v>348</v>
      </c>
      <c r="B184" s="167" t="n">
        <v>979</v>
      </c>
      <c r="C184" s="168" t="s">
        <v>349</v>
      </c>
      <c r="D184" s="168"/>
      <c r="E184" s="157"/>
      <c r="F184" s="167"/>
      <c r="G184" s="169" t="n">
        <f aca="false">G185+G192+G189</f>
        <v>26005.73602</v>
      </c>
      <c r="H184" s="170" t="n">
        <f aca="false">I184-G184</f>
        <v>766.774369999999</v>
      </c>
      <c r="I184" s="169" t="n">
        <f aca="false">I185+I192+I189</f>
        <v>26772.51039</v>
      </c>
    </row>
    <row r="185" customFormat="false" ht="38.25" hidden="false" customHeight="false" outlineLevel="0" collapsed="false">
      <c r="A185" s="166" t="s">
        <v>350</v>
      </c>
      <c r="B185" s="167" t="n">
        <v>979</v>
      </c>
      <c r="C185" s="168" t="s">
        <v>349</v>
      </c>
      <c r="D185" s="168" t="s">
        <v>262</v>
      </c>
      <c r="E185" s="157"/>
      <c r="F185" s="167"/>
      <c r="G185" s="169" t="n">
        <f aca="false">G186</f>
        <v>25310.38224</v>
      </c>
      <c r="H185" s="170" t="n">
        <f aca="false">I185-G185</f>
        <v>0</v>
      </c>
      <c r="I185" s="169" t="n">
        <f aca="false">I186</f>
        <v>25310.38224</v>
      </c>
    </row>
    <row r="186" customFormat="false" ht="12.75" hidden="false" customHeight="false" outlineLevel="0" collapsed="false">
      <c r="A186" s="166" t="s">
        <v>351</v>
      </c>
      <c r="B186" s="167" t="n">
        <v>979</v>
      </c>
      <c r="C186" s="168" t="s">
        <v>349</v>
      </c>
      <c r="D186" s="168" t="s">
        <v>262</v>
      </c>
      <c r="E186" s="157" t="s">
        <v>352</v>
      </c>
      <c r="F186" s="167"/>
      <c r="G186" s="169" t="n">
        <f aca="false">G187</f>
        <v>25310.38224</v>
      </c>
      <c r="H186" s="170" t="n">
        <f aca="false">I186-G186</f>
        <v>0</v>
      </c>
      <c r="I186" s="169" t="n">
        <f aca="false">I187</f>
        <v>25310.38224</v>
      </c>
    </row>
    <row r="187" customFormat="false" ht="25.5" hidden="false" customHeight="false" outlineLevel="0" collapsed="false">
      <c r="A187" s="190" t="s">
        <v>353</v>
      </c>
      <c r="B187" s="167" t="n">
        <v>979</v>
      </c>
      <c r="C187" s="168" t="s">
        <v>349</v>
      </c>
      <c r="D187" s="168" t="s">
        <v>262</v>
      </c>
      <c r="E187" s="157" t="s">
        <v>354</v>
      </c>
      <c r="F187" s="167"/>
      <c r="G187" s="169" t="n">
        <f aca="false">G188</f>
        <v>25310.38224</v>
      </c>
      <c r="H187" s="170" t="n">
        <f aca="false">I187-G187</f>
        <v>0</v>
      </c>
      <c r="I187" s="169" t="n">
        <f aca="false">I188</f>
        <v>25310.38224</v>
      </c>
    </row>
    <row r="188" customFormat="false" ht="12.75" hidden="false" customHeight="false" outlineLevel="0" collapsed="false">
      <c r="A188" s="166" t="s">
        <v>340</v>
      </c>
      <c r="B188" s="167" t="n">
        <v>979</v>
      </c>
      <c r="C188" s="168" t="s">
        <v>349</v>
      </c>
      <c r="D188" s="168" t="s">
        <v>262</v>
      </c>
      <c r="E188" s="157" t="s">
        <v>354</v>
      </c>
      <c r="F188" s="167" t="n">
        <v>500</v>
      </c>
      <c r="G188" s="169" t="n">
        <v>25310.38224</v>
      </c>
      <c r="H188" s="170" t="n">
        <f aca="false">I188-G188</f>
        <v>0</v>
      </c>
      <c r="I188" s="169" t="n">
        <v>25310.38224</v>
      </c>
    </row>
    <row r="189" customFormat="false" ht="12.75" hidden="false" customHeight="false" outlineLevel="0" collapsed="false">
      <c r="A189" s="166" t="s">
        <v>355</v>
      </c>
      <c r="B189" s="167" t="n">
        <v>979</v>
      </c>
      <c r="C189" s="168" t="s">
        <v>349</v>
      </c>
      <c r="D189" s="168" t="s">
        <v>282</v>
      </c>
      <c r="E189" s="157"/>
      <c r="F189" s="167"/>
      <c r="G189" s="169" t="n">
        <f aca="false">G190</f>
        <v>49.28545</v>
      </c>
      <c r="H189" s="170" t="n">
        <f aca="false">I189-G189</f>
        <v>0</v>
      </c>
      <c r="I189" s="169" t="n">
        <f aca="false">I190</f>
        <v>49.28545</v>
      </c>
    </row>
    <row r="190" customFormat="false" ht="25.5" hidden="false" customHeight="false" outlineLevel="0" collapsed="false">
      <c r="A190" s="190" t="s">
        <v>356</v>
      </c>
      <c r="B190" s="167" t="n">
        <v>979</v>
      </c>
      <c r="C190" s="168" t="s">
        <v>349</v>
      </c>
      <c r="D190" s="168" t="s">
        <v>282</v>
      </c>
      <c r="E190" s="157" t="s">
        <v>357</v>
      </c>
      <c r="F190" s="167"/>
      <c r="G190" s="169" t="n">
        <f aca="false">G191</f>
        <v>49.28545</v>
      </c>
      <c r="H190" s="170" t="n">
        <f aca="false">I190-G190</f>
        <v>0</v>
      </c>
      <c r="I190" s="169" t="n">
        <f aca="false">I191</f>
        <v>49.28545</v>
      </c>
    </row>
    <row r="191" customFormat="false" ht="12.75" hidden="false" customHeight="false" outlineLevel="0" collapsed="false">
      <c r="A191" s="166" t="s">
        <v>340</v>
      </c>
      <c r="B191" s="167" t="n">
        <v>979</v>
      </c>
      <c r="C191" s="168" t="s">
        <v>349</v>
      </c>
      <c r="D191" s="168" t="s">
        <v>282</v>
      </c>
      <c r="E191" s="157" t="s">
        <v>357</v>
      </c>
      <c r="F191" s="167" t="n">
        <v>500</v>
      </c>
      <c r="G191" s="169" t="n">
        <v>49.28545</v>
      </c>
      <c r="H191" s="170" t="n">
        <f aca="false">I191-G191</f>
        <v>0</v>
      </c>
      <c r="I191" s="169" t="n">
        <v>49.28545</v>
      </c>
    </row>
    <row r="192" customFormat="false" ht="25.5" hidden="false" customHeight="false" outlineLevel="0" collapsed="false">
      <c r="A192" s="166" t="s">
        <v>358</v>
      </c>
      <c r="B192" s="167" t="n">
        <v>979</v>
      </c>
      <c r="C192" s="168" t="s">
        <v>349</v>
      </c>
      <c r="D192" s="168" t="s">
        <v>221</v>
      </c>
      <c r="E192" s="157"/>
      <c r="F192" s="167"/>
      <c r="G192" s="169" t="n">
        <f aca="false">G193</f>
        <v>646.06833</v>
      </c>
      <c r="H192" s="170" t="n">
        <f aca="false">I192-G192</f>
        <v>766.77437</v>
      </c>
      <c r="I192" s="169" t="n">
        <f aca="false">I193</f>
        <v>1412.8427</v>
      </c>
    </row>
    <row r="193" customFormat="false" ht="12.75" hidden="false" customHeight="false" outlineLevel="0" collapsed="false">
      <c r="A193" s="166" t="s">
        <v>351</v>
      </c>
      <c r="B193" s="167" t="n">
        <v>979</v>
      </c>
      <c r="C193" s="168" t="s">
        <v>349</v>
      </c>
      <c r="D193" s="168" t="s">
        <v>221</v>
      </c>
      <c r="E193" s="157" t="s">
        <v>352</v>
      </c>
      <c r="F193" s="167"/>
      <c r="G193" s="169" t="n">
        <f aca="false">G196+G198</f>
        <v>646.06833</v>
      </c>
      <c r="H193" s="170" t="n">
        <f aca="false">I193-G193</f>
        <v>766.77437</v>
      </c>
      <c r="I193" s="169" t="n">
        <f aca="false">I196+I198+I194</f>
        <v>1412.8427</v>
      </c>
    </row>
    <row r="194" customFormat="false" ht="12.75" hidden="false" customHeight="false" outlineLevel="0" collapsed="false">
      <c r="A194" s="166"/>
      <c r="B194" s="167" t="n">
        <v>979</v>
      </c>
      <c r="C194" s="168" t="s">
        <v>349</v>
      </c>
      <c r="D194" s="168" t="s">
        <v>221</v>
      </c>
      <c r="E194" s="157" t="s">
        <v>359</v>
      </c>
      <c r="F194" s="167"/>
      <c r="G194" s="169" t="n">
        <f aca="false">G195</f>
        <v>0</v>
      </c>
      <c r="H194" s="170" t="n">
        <f aca="false">I194-G194</f>
        <v>766.77437</v>
      </c>
      <c r="I194" s="169" t="n">
        <f aca="false">I195</f>
        <v>766.77437</v>
      </c>
    </row>
    <row r="195" customFormat="false" ht="12.75" hidden="false" customHeight="false" outlineLevel="0" collapsed="false">
      <c r="A195" s="166"/>
      <c r="B195" s="167" t="n">
        <v>979</v>
      </c>
      <c r="C195" s="168" t="s">
        <v>349</v>
      </c>
      <c r="D195" s="168" t="s">
        <v>221</v>
      </c>
      <c r="E195" s="157" t="s">
        <v>359</v>
      </c>
      <c r="F195" s="167" t="n">
        <v>500</v>
      </c>
      <c r="G195" s="169" t="n">
        <v>0</v>
      </c>
      <c r="H195" s="170" t="n">
        <f aca="false">I195-G195</f>
        <v>766.77437</v>
      </c>
      <c r="I195" s="169" t="n">
        <v>766.77437</v>
      </c>
    </row>
    <row r="196" customFormat="false" ht="38.25" hidden="false" customHeight="false" outlineLevel="0" collapsed="false">
      <c r="A196" s="190" t="s">
        <v>360</v>
      </c>
      <c r="B196" s="167" t="n">
        <v>979</v>
      </c>
      <c r="C196" s="168" t="s">
        <v>349</v>
      </c>
      <c r="D196" s="168" t="s">
        <v>221</v>
      </c>
      <c r="E196" s="157" t="s">
        <v>361</v>
      </c>
      <c r="F196" s="167"/>
      <c r="G196" s="169" t="n">
        <f aca="false">G197</f>
        <v>520.66305</v>
      </c>
      <c r="H196" s="170" t="n">
        <f aca="false">I196-G196</f>
        <v>0</v>
      </c>
      <c r="I196" s="169" t="n">
        <f aca="false">I197</f>
        <v>520.66305</v>
      </c>
    </row>
    <row r="197" customFormat="false" ht="12.75" hidden="false" customHeight="false" outlineLevel="0" collapsed="false">
      <c r="A197" s="166" t="s">
        <v>340</v>
      </c>
      <c r="B197" s="167" t="n">
        <v>979</v>
      </c>
      <c r="C197" s="168" t="s">
        <v>349</v>
      </c>
      <c r="D197" s="168" t="s">
        <v>221</v>
      </c>
      <c r="E197" s="157" t="s">
        <v>361</v>
      </c>
      <c r="F197" s="167" t="n">
        <v>500</v>
      </c>
      <c r="G197" s="169" t="n">
        <f aca="false">432.9468+87.71625</f>
        <v>520.66305</v>
      </c>
      <c r="H197" s="170" t="n">
        <f aca="false">I197-G197</f>
        <v>0</v>
      </c>
      <c r="I197" s="169" t="n">
        <f aca="false">432.9468+87.71625</f>
        <v>520.66305</v>
      </c>
    </row>
    <row r="198" customFormat="false" ht="36" hidden="false" customHeight="false" outlineLevel="0" collapsed="false">
      <c r="A198" s="198" t="s">
        <v>98</v>
      </c>
      <c r="B198" s="167" t="n">
        <v>979</v>
      </c>
      <c r="C198" s="168" t="s">
        <v>349</v>
      </c>
      <c r="D198" s="168" t="s">
        <v>221</v>
      </c>
      <c r="E198" s="157" t="s">
        <v>362</v>
      </c>
      <c r="F198" s="167"/>
      <c r="G198" s="169" t="n">
        <f aca="false">G199</f>
        <v>125.40528</v>
      </c>
      <c r="H198" s="170" t="n">
        <f aca="false">I198-G198</f>
        <v>0</v>
      </c>
      <c r="I198" s="169" t="n">
        <f aca="false">I199</f>
        <v>125.40528</v>
      </c>
    </row>
    <row r="199" customFormat="false" ht="12.75" hidden="false" customHeight="false" outlineLevel="0" collapsed="false">
      <c r="A199" s="166" t="s">
        <v>340</v>
      </c>
      <c r="B199" s="167" t="n">
        <v>979</v>
      </c>
      <c r="C199" s="168" t="s">
        <v>349</v>
      </c>
      <c r="D199" s="168" t="s">
        <v>221</v>
      </c>
      <c r="E199" s="157" t="s">
        <v>362</v>
      </c>
      <c r="F199" s="167" t="n">
        <v>500</v>
      </c>
      <c r="G199" s="169" t="n">
        <f aca="false">65.68848+59.7168</f>
        <v>125.40528</v>
      </c>
      <c r="H199" s="170" t="n">
        <f aca="false">I199-G199</f>
        <v>0</v>
      </c>
      <c r="I199" s="169" t="n">
        <f aca="false">65.68848+59.7168</f>
        <v>125.40528</v>
      </c>
    </row>
    <row r="200" customFormat="false" ht="30" hidden="false" customHeight="true" outlineLevel="0" collapsed="false">
      <c r="A200" s="201" t="s">
        <v>363</v>
      </c>
      <c r="B200" s="202" t="n">
        <v>980</v>
      </c>
      <c r="C200" s="203"/>
      <c r="D200" s="203"/>
      <c r="E200" s="202"/>
      <c r="F200" s="202"/>
      <c r="G200" s="165" t="n">
        <f aca="false">G201+G247+G260+G278+G304+G315+G325+G334+G341</f>
        <v>69705.99854</v>
      </c>
      <c r="H200" s="170" t="n">
        <f aca="false">I200-G200</f>
        <v>28092.17231</v>
      </c>
      <c r="I200" s="165" t="n">
        <f aca="false">I201+I247+I260+I278+I304+I315+I325+I334+I341</f>
        <v>97798.17085</v>
      </c>
    </row>
    <row r="201" customFormat="false" ht="12.75" hidden="false" customHeight="false" outlineLevel="0" collapsed="false">
      <c r="A201" s="195" t="s">
        <v>330</v>
      </c>
      <c r="B201" s="167" t="n">
        <v>980</v>
      </c>
      <c r="C201" s="168" t="s">
        <v>262</v>
      </c>
      <c r="D201" s="168"/>
      <c r="E201" s="167"/>
      <c r="F201" s="167" t="s">
        <v>193</v>
      </c>
      <c r="G201" s="169" t="n">
        <f aca="false">G202+G207+G219+G225+G228+G232+G216</f>
        <v>36715.76932</v>
      </c>
      <c r="H201" s="170" t="n">
        <f aca="false">I201-G201</f>
        <v>341.875589999996</v>
      </c>
      <c r="I201" s="169" t="n">
        <f aca="false">I202+I207+I219+I225+I228+I232+I216</f>
        <v>37057.64491</v>
      </c>
    </row>
    <row r="202" customFormat="false" ht="12.75" hidden="false" customHeight="false" outlineLevel="0" collapsed="false">
      <c r="A202" s="166" t="s">
        <v>364</v>
      </c>
      <c r="B202" s="167" t="n">
        <v>980</v>
      </c>
      <c r="C202" s="168" t="s">
        <v>262</v>
      </c>
      <c r="D202" s="168" t="s">
        <v>282</v>
      </c>
      <c r="E202" s="167"/>
      <c r="F202" s="167"/>
      <c r="G202" s="169" t="n">
        <f aca="false">G203</f>
        <v>1275.1788</v>
      </c>
      <c r="H202" s="170" t="n">
        <f aca="false">I202-G202</f>
        <v>61.60232</v>
      </c>
      <c r="I202" s="169" t="n">
        <f aca="false">I203+I205</f>
        <v>1336.78112</v>
      </c>
    </row>
    <row r="203" customFormat="false" ht="12.75" hidden="false" customHeight="false" outlineLevel="0" collapsed="false">
      <c r="A203" s="196" t="s">
        <v>365</v>
      </c>
      <c r="B203" s="167" t="n">
        <v>980</v>
      </c>
      <c r="C203" s="168" t="s">
        <v>262</v>
      </c>
      <c r="D203" s="168" t="s">
        <v>282</v>
      </c>
      <c r="E203" s="157" t="s">
        <v>366</v>
      </c>
      <c r="F203" s="167"/>
      <c r="G203" s="169" t="n">
        <f aca="false">G204</f>
        <v>1275.1788</v>
      </c>
      <c r="H203" s="170" t="n">
        <f aca="false">I203-G203</f>
        <v>0</v>
      </c>
      <c r="I203" s="169" t="n">
        <f aca="false">I204</f>
        <v>1275.1788</v>
      </c>
    </row>
    <row r="204" customFormat="false" ht="63.75" hidden="false" customHeight="false" outlineLevel="0" collapsed="false">
      <c r="A204" s="173" t="s">
        <v>200</v>
      </c>
      <c r="B204" s="167" t="n">
        <v>980</v>
      </c>
      <c r="C204" s="168" t="s">
        <v>262</v>
      </c>
      <c r="D204" s="168" t="s">
        <v>282</v>
      </c>
      <c r="E204" s="157" t="s">
        <v>366</v>
      </c>
      <c r="F204" s="167" t="n">
        <v>100</v>
      </c>
      <c r="G204" s="169" t="n">
        <f aca="false">979.4+295.7788</f>
        <v>1275.1788</v>
      </c>
      <c r="H204" s="170" t="n">
        <f aca="false">I204-G204</f>
        <v>0</v>
      </c>
      <c r="I204" s="169" t="n">
        <f aca="false">979.4+295.7788</f>
        <v>1275.1788</v>
      </c>
    </row>
    <row r="205" customFormat="false" ht="90.75" hidden="false" customHeight="true" outlineLevel="0" collapsed="false">
      <c r="A205" s="174" t="s">
        <v>169</v>
      </c>
      <c r="B205" s="167" t="n">
        <v>980</v>
      </c>
      <c r="C205" s="168" t="s">
        <v>262</v>
      </c>
      <c r="D205" s="168" t="s">
        <v>282</v>
      </c>
      <c r="E205" s="157" t="s">
        <v>203</v>
      </c>
      <c r="F205" s="167"/>
      <c r="G205" s="169" t="n">
        <f aca="false">G206</f>
        <v>0</v>
      </c>
      <c r="H205" s="170" t="n">
        <f aca="false">I205-G205</f>
        <v>61.60232</v>
      </c>
      <c r="I205" s="169" t="n">
        <f aca="false">I206</f>
        <v>61.60232</v>
      </c>
    </row>
    <row r="206" customFormat="false" ht="63.75" hidden="false" customHeight="false" outlineLevel="0" collapsed="false">
      <c r="A206" s="173" t="s">
        <v>200</v>
      </c>
      <c r="B206" s="167" t="n">
        <v>980</v>
      </c>
      <c r="C206" s="168" t="s">
        <v>262</v>
      </c>
      <c r="D206" s="168" t="s">
        <v>282</v>
      </c>
      <c r="E206" s="157" t="s">
        <v>203</v>
      </c>
      <c r="F206" s="167" t="n">
        <v>100</v>
      </c>
      <c r="G206" s="169" t="n">
        <v>0</v>
      </c>
      <c r="H206" s="170" t="n">
        <f aca="false">I206-G206</f>
        <v>61.60232</v>
      </c>
      <c r="I206" s="169" t="n">
        <v>61.60232</v>
      </c>
    </row>
    <row r="207" customFormat="false" ht="12.75" hidden="false" customHeight="false" outlineLevel="0" collapsed="false">
      <c r="A207" s="173" t="s">
        <v>367</v>
      </c>
      <c r="B207" s="167" t="n">
        <v>980</v>
      </c>
      <c r="C207" s="168" t="s">
        <v>262</v>
      </c>
      <c r="D207" s="168" t="s">
        <v>191</v>
      </c>
      <c r="E207" s="157"/>
      <c r="F207" s="167"/>
      <c r="G207" s="169" t="n">
        <f aca="false">G208+G214</f>
        <v>32005.68532</v>
      </c>
      <c r="H207" s="170" t="n">
        <f aca="false">I207-G207</f>
        <v>263.039929999999</v>
      </c>
      <c r="I207" s="169" t="n">
        <f aca="false">I208+I214+I212</f>
        <v>32268.72525</v>
      </c>
    </row>
    <row r="208" customFormat="false" ht="12.75" hidden="false" customHeight="false" outlineLevel="0" collapsed="false">
      <c r="A208" s="196" t="s">
        <v>332</v>
      </c>
      <c r="B208" s="167" t="n">
        <v>980</v>
      </c>
      <c r="C208" s="168" t="s">
        <v>262</v>
      </c>
      <c r="D208" s="168" t="s">
        <v>191</v>
      </c>
      <c r="E208" s="157" t="s">
        <v>333</v>
      </c>
      <c r="F208" s="167"/>
      <c r="G208" s="169" t="n">
        <f aca="false">G209+G210+G211</f>
        <v>27803.94512</v>
      </c>
      <c r="H208" s="170" t="n">
        <f aca="false">I208-G208</f>
        <v>-226.649980000002</v>
      </c>
      <c r="I208" s="169" t="n">
        <f aca="false">I209+I210+I211</f>
        <v>27577.29514</v>
      </c>
    </row>
    <row r="209" customFormat="false" ht="63.75" hidden="false" customHeight="false" outlineLevel="0" collapsed="false">
      <c r="A209" s="173" t="s">
        <v>200</v>
      </c>
      <c r="B209" s="167" t="n">
        <v>980</v>
      </c>
      <c r="C209" s="168" t="s">
        <v>262</v>
      </c>
      <c r="D209" s="168" t="s">
        <v>191</v>
      </c>
      <c r="E209" s="157" t="s">
        <v>333</v>
      </c>
      <c r="F209" s="167" t="n">
        <v>100</v>
      </c>
      <c r="G209" s="169" t="n">
        <f aca="false">14028.7+4236.6674</f>
        <v>18265.3674</v>
      </c>
      <c r="H209" s="170" t="n">
        <f aca="false">I209-G209</f>
        <v>0</v>
      </c>
      <c r="I209" s="169" t="n">
        <f aca="false">14028.7+4236.6674</f>
        <v>18265.3674</v>
      </c>
    </row>
    <row r="210" customFormat="false" ht="25.5" hidden="false" customHeight="false" outlineLevel="0" collapsed="false">
      <c r="A210" s="173" t="s">
        <v>201</v>
      </c>
      <c r="B210" s="167" t="n">
        <v>980</v>
      </c>
      <c r="C210" s="168" t="s">
        <v>262</v>
      </c>
      <c r="D210" s="168" t="s">
        <v>191</v>
      </c>
      <c r="E210" s="157" t="s">
        <v>333</v>
      </c>
      <c r="F210" s="167" t="n">
        <v>200</v>
      </c>
      <c r="G210" s="169" t="n">
        <f aca="false">32005.68532-G209-G211-G214</f>
        <v>9401.87772</v>
      </c>
      <c r="H210" s="170" t="n">
        <f aca="false">I210-G210</f>
        <v>-226.64998</v>
      </c>
      <c r="I210" s="169" t="n">
        <f aca="false">32005.68532-I209-I211-I214-226.64998</f>
        <v>9175.22774</v>
      </c>
    </row>
    <row r="211" customFormat="false" ht="12.75" hidden="false" customHeight="false" outlineLevel="0" collapsed="false">
      <c r="A211" s="173" t="s">
        <v>202</v>
      </c>
      <c r="B211" s="167" t="n">
        <v>980</v>
      </c>
      <c r="C211" s="168" t="s">
        <v>262</v>
      </c>
      <c r="D211" s="168" t="s">
        <v>191</v>
      </c>
      <c r="E211" s="157" t="s">
        <v>333</v>
      </c>
      <c r="F211" s="167" t="n">
        <v>800</v>
      </c>
      <c r="G211" s="169" t="n">
        <v>136.7</v>
      </c>
      <c r="H211" s="170" t="n">
        <f aca="false">I211-G211</f>
        <v>0</v>
      </c>
      <c r="I211" s="169" t="n">
        <v>136.7</v>
      </c>
    </row>
    <row r="212" customFormat="false" ht="89.25" hidden="false" customHeight="false" outlineLevel="0" collapsed="false">
      <c r="A212" s="174" t="s">
        <v>169</v>
      </c>
      <c r="B212" s="167" t="n">
        <v>980</v>
      </c>
      <c r="C212" s="168" t="s">
        <v>262</v>
      </c>
      <c r="D212" s="168" t="s">
        <v>191</v>
      </c>
      <c r="E212" s="157" t="s">
        <v>203</v>
      </c>
      <c r="F212" s="167"/>
      <c r="G212" s="169" t="n">
        <f aca="false">G213</f>
        <v>0</v>
      </c>
      <c r="H212" s="170" t="n">
        <f aca="false">I212-G212</f>
        <v>489.68991</v>
      </c>
      <c r="I212" s="169" t="n">
        <f aca="false">I213</f>
        <v>489.68991</v>
      </c>
    </row>
    <row r="213" customFormat="false" ht="63.75" hidden="false" customHeight="false" outlineLevel="0" collapsed="false">
      <c r="A213" s="173" t="s">
        <v>200</v>
      </c>
      <c r="B213" s="167" t="n">
        <v>980</v>
      </c>
      <c r="C213" s="168" t="s">
        <v>262</v>
      </c>
      <c r="D213" s="168" t="s">
        <v>191</v>
      </c>
      <c r="E213" s="157" t="s">
        <v>203</v>
      </c>
      <c r="F213" s="167" t="n">
        <v>100</v>
      </c>
      <c r="G213" s="169" t="n">
        <v>0</v>
      </c>
      <c r="H213" s="170" t="n">
        <f aca="false">I213-G213</f>
        <v>489.68991</v>
      </c>
      <c r="I213" s="169" t="n">
        <v>489.68991</v>
      </c>
    </row>
    <row r="214" customFormat="false" ht="38.25" hidden="false" customHeight="false" outlineLevel="0" collapsed="false">
      <c r="A214" s="190" t="s">
        <v>368</v>
      </c>
      <c r="B214" s="167" t="n">
        <v>980</v>
      </c>
      <c r="C214" s="168" t="s">
        <v>262</v>
      </c>
      <c r="D214" s="168" t="s">
        <v>191</v>
      </c>
      <c r="E214" s="157" t="s">
        <v>257</v>
      </c>
      <c r="F214" s="167"/>
      <c r="G214" s="169" t="n">
        <f aca="false">G215</f>
        <v>4201.7402</v>
      </c>
      <c r="H214" s="170" t="n">
        <f aca="false">I214-G214</f>
        <v>0</v>
      </c>
      <c r="I214" s="169" t="n">
        <f aca="false">I215</f>
        <v>4201.7402</v>
      </c>
    </row>
    <row r="215" customFormat="false" ht="25.5" hidden="false" customHeight="false" outlineLevel="0" collapsed="false">
      <c r="A215" s="173" t="s">
        <v>201</v>
      </c>
      <c r="B215" s="167" t="n">
        <v>980</v>
      </c>
      <c r="C215" s="168" t="s">
        <v>262</v>
      </c>
      <c r="D215" s="168" t="s">
        <v>191</v>
      </c>
      <c r="E215" s="157" t="s">
        <v>257</v>
      </c>
      <c r="F215" s="167" t="n">
        <v>200</v>
      </c>
      <c r="G215" s="169" t="n">
        <f aca="false">1747.2672+350.244+2104.229</f>
        <v>4201.7402</v>
      </c>
      <c r="H215" s="170" t="n">
        <f aca="false">I215-G215</f>
        <v>0</v>
      </c>
      <c r="I215" s="169" t="n">
        <f aca="false">1747.2672+350.244+2104.229</f>
        <v>4201.7402</v>
      </c>
    </row>
    <row r="216" customFormat="false" ht="12.75" hidden="false" customHeight="false" outlineLevel="0" collapsed="false">
      <c r="A216" s="173" t="s">
        <v>369</v>
      </c>
      <c r="B216" s="167" t="n">
        <v>980</v>
      </c>
      <c r="C216" s="168" t="s">
        <v>262</v>
      </c>
      <c r="D216" s="168" t="s">
        <v>195</v>
      </c>
      <c r="E216" s="157"/>
      <c r="F216" s="167"/>
      <c r="G216" s="169" t="n">
        <f aca="false">G217</f>
        <v>44.6</v>
      </c>
      <c r="H216" s="170" t="n">
        <f aca="false">I216-G216</f>
        <v>0</v>
      </c>
      <c r="I216" s="169" t="n">
        <f aca="false">I217</f>
        <v>44.6</v>
      </c>
    </row>
    <row r="217" customFormat="false" ht="51" hidden="false" customHeight="false" outlineLevel="0" collapsed="false">
      <c r="A217" s="190" t="s">
        <v>370</v>
      </c>
      <c r="B217" s="167" t="n">
        <v>980</v>
      </c>
      <c r="C217" s="168" t="s">
        <v>262</v>
      </c>
      <c r="D217" s="168" t="s">
        <v>195</v>
      </c>
      <c r="E217" s="157" t="s">
        <v>371</v>
      </c>
      <c r="F217" s="167"/>
      <c r="G217" s="169" t="n">
        <f aca="false">G218</f>
        <v>44.6</v>
      </c>
      <c r="H217" s="170" t="n">
        <f aca="false">I217-G217</f>
        <v>0</v>
      </c>
      <c r="I217" s="169" t="n">
        <f aca="false">I218</f>
        <v>44.6</v>
      </c>
    </row>
    <row r="218" customFormat="false" ht="25.5" hidden="false" customHeight="false" outlineLevel="0" collapsed="false">
      <c r="A218" s="173" t="s">
        <v>201</v>
      </c>
      <c r="B218" s="167" t="n">
        <v>980</v>
      </c>
      <c r="C218" s="168" t="s">
        <v>262</v>
      </c>
      <c r="D218" s="168" t="s">
        <v>195</v>
      </c>
      <c r="E218" s="157" t="s">
        <v>371</v>
      </c>
      <c r="F218" s="167" t="n">
        <v>200</v>
      </c>
      <c r="G218" s="169" t="n">
        <v>44.6</v>
      </c>
      <c r="H218" s="170" t="n">
        <f aca="false">I218-G218</f>
        <v>0</v>
      </c>
      <c r="I218" s="169" t="n">
        <v>44.6</v>
      </c>
    </row>
    <row r="219" customFormat="false" ht="38.25" hidden="false" customHeight="false" outlineLevel="0" collapsed="false">
      <c r="A219" s="166" t="s">
        <v>331</v>
      </c>
      <c r="B219" s="167" t="n">
        <v>980</v>
      </c>
      <c r="C219" s="168" t="s">
        <v>262</v>
      </c>
      <c r="D219" s="168" t="s">
        <v>251</v>
      </c>
      <c r="E219" s="167"/>
      <c r="F219" s="167"/>
      <c r="G219" s="169" t="n">
        <f aca="false">G220</f>
        <v>1969.4052</v>
      </c>
      <c r="H219" s="170" t="n">
        <f aca="false">I219-G219</f>
        <v>31.3253400000001</v>
      </c>
      <c r="I219" s="169" t="n">
        <f aca="false">I220+I223</f>
        <v>2000.73054</v>
      </c>
    </row>
    <row r="220" customFormat="false" ht="12.75" hidden="false" customHeight="false" outlineLevel="0" collapsed="false">
      <c r="A220" s="166" t="s">
        <v>351</v>
      </c>
      <c r="B220" s="167" t="n">
        <v>980</v>
      </c>
      <c r="C220" s="168" t="s">
        <v>262</v>
      </c>
      <c r="D220" s="168" t="s">
        <v>251</v>
      </c>
      <c r="E220" s="157" t="s">
        <v>333</v>
      </c>
      <c r="F220" s="167"/>
      <c r="G220" s="169" t="n">
        <f aca="false">G221+G222</f>
        <v>1969.4052</v>
      </c>
      <c r="H220" s="170" t="n">
        <f aca="false">I220-G220</f>
        <v>0</v>
      </c>
      <c r="I220" s="169" t="n">
        <f aca="false">I221+I222</f>
        <v>1969.4052</v>
      </c>
    </row>
    <row r="221" customFormat="false" ht="63.75" hidden="false" customHeight="false" outlineLevel="0" collapsed="false">
      <c r="A221" s="173" t="s">
        <v>200</v>
      </c>
      <c r="B221" s="167" t="n">
        <v>980</v>
      </c>
      <c r="C221" s="168" t="s">
        <v>262</v>
      </c>
      <c r="D221" s="168" t="s">
        <v>251</v>
      </c>
      <c r="E221" s="157" t="s">
        <v>333</v>
      </c>
      <c r="F221" s="167" t="n">
        <v>100</v>
      </c>
      <c r="G221" s="169" t="n">
        <f aca="false">1512.6+456.8052</f>
        <v>1969.4052</v>
      </c>
      <c r="H221" s="170" t="n">
        <f aca="false">I221-G221</f>
        <v>0</v>
      </c>
      <c r="I221" s="169" t="n">
        <f aca="false">1512.6+456.8052</f>
        <v>1969.4052</v>
      </c>
    </row>
    <row r="222" customFormat="false" ht="25.5" hidden="false" customHeight="false" outlineLevel="0" collapsed="false">
      <c r="A222" s="173" t="s">
        <v>201</v>
      </c>
      <c r="B222" s="167" t="n">
        <v>980</v>
      </c>
      <c r="C222" s="168" t="s">
        <v>262</v>
      </c>
      <c r="D222" s="168" t="s">
        <v>251</v>
      </c>
      <c r="E222" s="157" t="s">
        <v>333</v>
      </c>
      <c r="F222" s="167" t="n">
        <v>200</v>
      </c>
      <c r="G222" s="169" t="n">
        <v>0</v>
      </c>
      <c r="H222" s="170" t="n">
        <f aca="false">I222-G222</f>
        <v>0</v>
      </c>
      <c r="I222" s="169" t="n">
        <v>0</v>
      </c>
    </row>
    <row r="223" customFormat="false" ht="89.25" hidden="false" customHeight="false" outlineLevel="0" collapsed="false">
      <c r="A223" s="174" t="s">
        <v>169</v>
      </c>
      <c r="B223" s="167" t="n">
        <v>980</v>
      </c>
      <c r="C223" s="168" t="s">
        <v>262</v>
      </c>
      <c r="D223" s="168" t="s">
        <v>251</v>
      </c>
      <c r="E223" s="157" t="s">
        <v>203</v>
      </c>
      <c r="F223" s="167"/>
      <c r="G223" s="169" t="n">
        <f aca="false">G224</f>
        <v>0</v>
      </c>
      <c r="H223" s="170" t="n">
        <f aca="false">I223-G223</f>
        <v>31.32534</v>
      </c>
      <c r="I223" s="169" t="n">
        <f aca="false">I224</f>
        <v>31.32534</v>
      </c>
    </row>
    <row r="224" customFormat="false" ht="63.75" hidden="false" customHeight="false" outlineLevel="0" collapsed="false">
      <c r="A224" s="173" t="s">
        <v>200</v>
      </c>
      <c r="B224" s="167" t="n">
        <v>980</v>
      </c>
      <c r="C224" s="168" t="s">
        <v>262</v>
      </c>
      <c r="D224" s="168" t="s">
        <v>251</v>
      </c>
      <c r="E224" s="157" t="s">
        <v>203</v>
      </c>
      <c r="F224" s="167" t="n">
        <v>100</v>
      </c>
      <c r="G224" s="169" t="n">
        <v>0</v>
      </c>
      <c r="H224" s="170" t="n">
        <f aca="false">I224-G224</f>
        <v>31.32534</v>
      </c>
      <c r="I224" s="169" t="n">
        <v>31.32534</v>
      </c>
    </row>
    <row r="225" customFormat="false" ht="12.75" hidden="false" customHeight="false" outlineLevel="0" collapsed="false">
      <c r="A225" s="173" t="s">
        <v>372</v>
      </c>
      <c r="B225" s="167" t="n">
        <v>980</v>
      </c>
      <c r="C225" s="168" t="s">
        <v>262</v>
      </c>
      <c r="D225" s="168" t="s">
        <v>260</v>
      </c>
      <c r="E225" s="157"/>
      <c r="F225" s="167"/>
      <c r="G225" s="169" t="n">
        <f aca="false">G226</f>
        <v>0</v>
      </c>
      <c r="H225" s="170" t="n">
        <f aca="false">I225-G225</f>
        <v>0</v>
      </c>
      <c r="I225" s="169" t="n">
        <f aca="false">I226</f>
        <v>0</v>
      </c>
    </row>
    <row r="226" customFormat="false" ht="25.5" hidden="false" customHeight="false" outlineLevel="0" collapsed="false">
      <c r="A226" s="190" t="s">
        <v>373</v>
      </c>
      <c r="B226" s="167" t="n">
        <v>980</v>
      </c>
      <c r="C226" s="168" t="s">
        <v>262</v>
      </c>
      <c r="D226" s="168" t="s">
        <v>260</v>
      </c>
      <c r="E226" s="157" t="s">
        <v>374</v>
      </c>
      <c r="F226" s="167"/>
      <c r="G226" s="169" t="n">
        <f aca="false">G227</f>
        <v>0</v>
      </c>
      <c r="H226" s="170" t="n">
        <f aca="false">I226-G226</f>
        <v>0</v>
      </c>
      <c r="I226" s="169" t="n">
        <f aca="false">I227</f>
        <v>0</v>
      </c>
    </row>
    <row r="227" customFormat="false" ht="25.5" hidden="false" customHeight="false" outlineLevel="0" collapsed="false">
      <c r="A227" s="173" t="s">
        <v>201</v>
      </c>
      <c r="B227" s="167" t="n">
        <v>980</v>
      </c>
      <c r="C227" s="168" t="s">
        <v>262</v>
      </c>
      <c r="D227" s="168" t="s">
        <v>260</v>
      </c>
      <c r="E227" s="157" t="s">
        <v>374</v>
      </c>
      <c r="F227" s="167" t="n">
        <v>200</v>
      </c>
      <c r="G227" s="169" t="n">
        <v>0</v>
      </c>
      <c r="H227" s="170" t="n">
        <f aca="false">I227-G227</f>
        <v>0</v>
      </c>
      <c r="I227" s="169" t="n">
        <v>0</v>
      </c>
    </row>
    <row r="228" customFormat="false" ht="12.75" hidden="false" customHeight="false" outlineLevel="0" collapsed="false">
      <c r="A228" s="166" t="s">
        <v>375</v>
      </c>
      <c r="B228" s="167" t="n">
        <v>980</v>
      </c>
      <c r="C228" s="168" t="s">
        <v>262</v>
      </c>
      <c r="D228" s="168" t="s">
        <v>376</v>
      </c>
      <c r="E228" s="167"/>
      <c r="F228" s="167"/>
      <c r="G228" s="169" t="n">
        <f aca="false">G229</f>
        <v>350</v>
      </c>
      <c r="H228" s="170" t="n">
        <f aca="false">I228-G228</f>
        <v>-50</v>
      </c>
      <c r="I228" s="169" t="n">
        <f aca="false">I229</f>
        <v>300</v>
      </c>
    </row>
    <row r="229" customFormat="false" ht="25.5" hidden="false" customHeight="false" outlineLevel="0" collapsed="false">
      <c r="A229" s="204" t="s">
        <v>377</v>
      </c>
      <c r="B229" s="167" t="n">
        <v>980</v>
      </c>
      <c r="C229" s="168" t="s">
        <v>262</v>
      </c>
      <c r="D229" s="168" t="s">
        <v>376</v>
      </c>
      <c r="E229" s="167" t="s">
        <v>378</v>
      </c>
      <c r="F229" s="167"/>
      <c r="G229" s="169" t="n">
        <f aca="false">G230</f>
        <v>350</v>
      </c>
      <c r="H229" s="170" t="n">
        <f aca="false">I229-G229</f>
        <v>-50</v>
      </c>
      <c r="I229" s="169" t="n">
        <f aca="false">I230</f>
        <v>300</v>
      </c>
    </row>
    <row r="230" customFormat="false" ht="12.75" hidden="false" customHeight="false" outlineLevel="0" collapsed="false">
      <c r="A230" s="196" t="s">
        <v>379</v>
      </c>
      <c r="B230" s="167" t="n">
        <v>980</v>
      </c>
      <c r="C230" s="168" t="s">
        <v>262</v>
      </c>
      <c r="D230" s="168" t="s">
        <v>376</v>
      </c>
      <c r="E230" s="157" t="s">
        <v>380</v>
      </c>
      <c r="F230" s="167"/>
      <c r="G230" s="169" t="n">
        <f aca="false">G231</f>
        <v>350</v>
      </c>
      <c r="H230" s="170" t="n">
        <f aca="false">I230-G230</f>
        <v>-50</v>
      </c>
      <c r="I230" s="169" t="n">
        <f aca="false">I231</f>
        <v>300</v>
      </c>
    </row>
    <row r="231" customFormat="false" ht="12.75" hidden="false" customHeight="false" outlineLevel="0" collapsed="false">
      <c r="A231" s="173" t="s">
        <v>202</v>
      </c>
      <c r="B231" s="167" t="n">
        <v>980</v>
      </c>
      <c r="C231" s="168" t="s">
        <v>262</v>
      </c>
      <c r="D231" s="168" t="s">
        <v>376</v>
      </c>
      <c r="E231" s="157" t="s">
        <v>380</v>
      </c>
      <c r="F231" s="167" t="n">
        <v>800</v>
      </c>
      <c r="G231" s="169" t="n">
        <v>350</v>
      </c>
      <c r="H231" s="170" t="n">
        <f aca="false">I231-G231</f>
        <v>-50</v>
      </c>
      <c r="I231" s="169" t="n">
        <v>300</v>
      </c>
    </row>
    <row r="232" customFormat="false" ht="12.75" hidden="false" customHeight="false" outlineLevel="0" collapsed="false">
      <c r="A232" s="166" t="s">
        <v>334</v>
      </c>
      <c r="B232" s="167" t="n">
        <v>980</v>
      </c>
      <c r="C232" s="168" t="s">
        <v>262</v>
      </c>
      <c r="D232" s="168" t="s">
        <v>335</v>
      </c>
      <c r="E232" s="167"/>
      <c r="F232" s="167"/>
      <c r="G232" s="169" t="n">
        <f aca="false">G233</f>
        <v>1070.9</v>
      </c>
      <c r="H232" s="170" t="n">
        <f aca="false">I232-G232</f>
        <v>35.9079999999999</v>
      </c>
      <c r="I232" s="169" t="n">
        <f aca="false">I233</f>
        <v>1106.808</v>
      </c>
    </row>
    <row r="233" customFormat="false" ht="25.5" hidden="false" customHeight="false" outlineLevel="0" collapsed="false">
      <c r="A233" s="205" t="s">
        <v>255</v>
      </c>
      <c r="B233" s="167" t="n">
        <v>980</v>
      </c>
      <c r="C233" s="168" t="s">
        <v>262</v>
      </c>
      <c r="D233" s="168" t="s">
        <v>335</v>
      </c>
      <c r="E233" s="167" t="s">
        <v>197</v>
      </c>
      <c r="F233" s="167"/>
      <c r="G233" s="169" t="n">
        <f aca="false">G234+G236+G239</f>
        <v>1070.9</v>
      </c>
      <c r="H233" s="170" t="n">
        <f aca="false">I233-G233</f>
        <v>35.9079999999999</v>
      </c>
      <c r="I233" s="169" t="n">
        <f aca="false">I234+I236+I239+I245</f>
        <v>1106.808</v>
      </c>
    </row>
    <row r="234" customFormat="false" ht="51" hidden="false" customHeight="false" outlineLevel="0" collapsed="false">
      <c r="A234" s="191" t="s">
        <v>160</v>
      </c>
      <c r="B234" s="167" t="n">
        <v>980</v>
      </c>
      <c r="C234" s="168" t="s">
        <v>262</v>
      </c>
      <c r="D234" s="168" t="s">
        <v>335</v>
      </c>
      <c r="E234" s="157" t="n">
        <v>7700054690</v>
      </c>
      <c r="F234" s="167"/>
      <c r="G234" s="169" t="n">
        <f aca="false">G235</f>
        <v>249</v>
      </c>
      <c r="H234" s="170" t="n">
        <f aca="false">I234-G234</f>
        <v>0</v>
      </c>
      <c r="I234" s="169" t="n">
        <f aca="false">I235</f>
        <v>249</v>
      </c>
    </row>
    <row r="235" customFormat="false" ht="25.5" hidden="false" customHeight="false" outlineLevel="0" collapsed="false">
      <c r="A235" s="173" t="s">
        <v>201</v>
      </c>
      <c r="B235" s="167" t="n">
        <v>980</v>
      </c>
      <c r="C235" s="168" t="s">
        <v>262</v>
      </c>
      <c r="D235" s="168" t="s">
        <v>335</v>
      </c>
      <c r="E235" s="157" t="n">
        <v>7700054690</v>
      </c>
      <c r="F235" s="167" t="n">
        <v>200</v>
      </c>
      <c r="G235" s="169" t="n">
        <v>249</v>
      </c>
      <c r="H235" s="170" t="n">
        <f aca="false">I235-G235</f>
        <v>0</v>
      </c>
      <c r="I235" s="169" t="n">
        <v>249</v>
      </c>
    </row>
    <row r="236" customFormat="false" ht="51" hidden="false" customHeight="false" outlineLevel="0" collapsed="false">
      <c r="A236" s="190" t="s">
        <v>381</v>
      </c>
      <c r="B236" s="167" t="n">
        <v>980</v>
      </c>
      <c r="C236" s="168" t="s">
        <v>262</v>
      </c>
      <c r="D236" s="168" t="s">
        <v>335</v>
      </c>
      <c r="E236" s="157" t="s">
        <v>382</v>
      </c>
      <c r="F236" s="167"/>
      <c r="G236" s="169" t="n">
        <f aca="false">G237+G238</f>
        <v>721.9</v>
      </c>
      <c r="H236" s="170" t="n">
        <f aca="false">I236-G236</f>
        <v>0</v>
      </c>
      <c r="I236" s="169" t="n">
        <f aca="false">I237+I238</f>
        <v>721.9</v>
      </c>
    </row>
    <row r="237" customFormat="false" ht="63.75" hidden="false" customHeight="false" outlineLevel="0" collapsed="false">
      <c r="A237" s="166" t="s">
        <v>200</v>
      </c>
      <c r="B237" s="167" t="n">
        <v>980</v>
      </c>
      <c r="C237" s="168" t="s">
        <v>262</v>
      </c>
      <c r="D237" s="168" t="s">
        <v>335</v>
      </c>
      <c r="E237" s="157" t="s">
        <v>382</v>
      </c>
      <c r="F237" s="167" t="n">
        <v>100</v>
      </c>
      <c r="G237" s="169" t="n">
        <f aca="false">310.449+93.755</f>
        <v>404.204</v>
      </c>
      <c r="H237" s="170" t="n">
        <f aca="false">I237-G237</f>
        <v>0</v>
      </c>
      <c r="I237" s="169" t="n">
        <f aca="false">310.449+93.755</f>
        <v>404.204</v>
      </c>
    </row>
    <row r="238" customFormat="false" ht="25.5" hidden="false" customHeight="false" outlineLevel="0" collapsed="false">
      <c r="A238" s="173" t="s">
        <v>201</v>
      </c>
      <c r="B238" s="167" t="n">
        <v>980</v>
      </c>
      <c r="C238" s="168" t="s">
        <v>262</v>
      </c>
      <c r="D238" s="168" t="s">
        <v>335</v>
      </c>
      <c r="E238" s="157" t="s">
        <v>382</v>
      </c>
      <c r="F238" s="167" t="n">
        <v>200</v>
      </c>
      <c r="G238" s="169" t="n">
        <f aca="false">721.9-G237</f>
        <v>317.696</v>
      </c>
      <c r="H238" s="170" t="n">
        <f aca="false">I238-G238</f>
        <v>0</v>
      </c>
      <c r="I238" s="169" t="n">
        <f aca="false">721.9-I237</f>
        <v>317.696</v>
      </c>
    </row>
    <row r="239" customFormat="false" ht="12.75" hidden="false" customHeight="false" outlineLevel="0" collapsed="false">
      <c r="A239" s="196" t="s">
        <v>383</v>
      </c>
      <c r="B239" s="167" t="n">
        <v>980</v>
      </c>
      <c r="C239" s="168" t="s">
        <v>262</v>
      </c>
      <c r="D239" s="168" t="s">
        <v>335</v>
      </c>
      <c r="E239" s="157" t="s">
        <v>384</v>
      </c>
      <c r="F239" s="167"/>
      <c r="G239" s="169" t="n">
        <f aca="false">G240</f>
        <v>100</v>
      </c>
      <c r="H239" s="170" t="n">
        <f aca="false">I239-G239</f>
        <v>0</v>
      </c>
      <c r="I239" s="169" t="n">
        <f aca="false">I240</f>
        <v>100</v>
      </c>
    </row>
    <row r="240" customFormat="false" ht="25.5" hidden="false" customHeight="false" outlineLevel="0" collapsed="false">
      <c r="A240" s="173" t="s">
        <v>201</v>
      </c>
      <c r="B240" s="167" t="n">
        <v>980</v>
      </c>
      <c r="C240" s="168" t="s">
        <v>262</v>
      </c>
      <c r="D240" s="168" t="s">
        <v>335</v>
      </c>
      <c r="E240" s="157" t="s">
        <v>384</v>
      </c>
      <c r="F240" s="167" t="n">
        <v>200</v>
      </c>
      <c r="G240" s="169" t="n">
        <v>100</v>
      </c>
      <c r="H240" s="170" t="n">
        <f aca="false">I240-G240</f>
        <v>0</v>
      </c>
      <c r="I240" s="169" t="n">
        <v>100</v>
      </c>
    </row>
    <row r="241" customFormat="false" ht="25.5" hidden="false" customHeight="false" outlineLevel="0" collapsed="false">
      <c r="A241" s="173" t="s">
        <v>385</v>
      </c>
      <c r="B241" s="167" t="n">
        <v>980</v>
      </c>
      <c r="C241" s="168" t="s">
        <v>262</v>
      </c>
      <c r="D241" s="168" t="s">
        <v>335</v>
      </c>
      <c r="E241" s="157" t="s">
        <v>386</v>
      </c>
      <c r="F241" s="167"/>
      <c r="G241" s="169" t="n">
        <f aca="false">G242</f>
        <v>0</v>
      </c>
      <c r="H241" s="170" t="n">
        <f aca="false">I241-G241</f>
        <v>0</v>
      </c>
      <c r="I241" s="169" t="n">
        <f aca="false">I242</f>
        <v>0</v>
      </c>
    </row>
    <row r="242" customFormat="false" ht="25.5" hidden="false" customHeight="false" outlineLevel="0" collapsed="false">
      <c r="A242" s="173" t="s">
        <v>201</v>
      </c>
      <c r="B242" s="167" t="n">
        <v>980</v>
      </c>
      <c r="C242" s="168" t="s">
        <v>262</v>
      </c>
      <c r="D242" s="168" t="s">
        <v>335</v>
      </c>
      <c r="E242" s="157" t="s">
        <v>386</v>
      </c>
      <c r="F242" s="167" t="n">
        <v>200</v>
      </c>
      <c r="G242" s="169"/>
      <c r="H242" s="170" t="n">
        <f aca="false">I242-G242</f>
        <v>0</v>
      </c>
      <c r="I242" s="169"/>
    </row>
    <row r="243" customFormat="false" ht="12.75" hidden="false" customHeight="false" outlineLevel="0" collapsed="false">
      <c r="A243" s="173" t="s">
        <v>387</v>
      </c>
      <c r="B243" s="167" t="n">
        <v>980</v>
      </c>
      <c r="C243" s="168" t="s">
        <v>262</v>
      </c>
      <c r="D243" s="168" t="s">
        <v>335</v>
      </c>
      <c r="E243" s="157" t="s">
        <v>386</v>
      </c>
      <c r="F243" s="167"/>
      <c r="G243" s="169" t="n">
        <f aca="false">G244</f>
        <v>0</v>
      </c>
      <c r="H243" s="170" t="n">
        <f aca="false">I243-G243</f>
        <v>0</v>
      </c>
      <c r="I243" s="169" t="n">
        <f aca="false">I244</f>
        <v>0</v>
      </c>
    </row>
    <row r="244" customFormat="false" ht="25.5" hidden="false" customHeight="false" outlineLevel="0" collapsed="false">
      <c r="A244" s="173" t="s">
        <v>201</v>
      </c>
      <c r="B244" s="167" t="n">
        <v>980</v>
      </c>
      <c r="C244" s="168" t="s">
        <v>262</v>
      </c>
      <c r="D244" s="168" t="s">
        <v>335</v>
      </c>
      <c r="E244" s="157" t="s">
        <v>386</v>
      </c>
      <c r="F244" s="167" t="n">
        <v>200</v>
      </c>
      <c r="G244" s="169" t="n">
        <v>0</v>
      </c>
      <c r="H244" s="170" t="n">
        <f aca="false">I244-G244</f>
        <v>0</v>
      </c>
      <c r="I244" s="169" t="n">
        <v>0</v>
      </c>
    </row>
    <row r="245" customFormat="false" ht="30" hidden="false" customHeight="false" outlineLevel="0" collapsed="false">
      <c r="A245" s="206" t="s">
        <v>385</v>
      </c>
      <c r="B245" s="167" t="n">
        <v>980</v>
      </c>
      <c r="C245" s="168" t="s">
        <v>262</v>
      </c>
      <c r="D245" s="168" t="s">
        <v>335</v>
      </c>
      <c r="E245" s="157" t="s">
        <v>388</v>
      </c>
      <c r="F245" s="167"/>
      <c r="G245" s="169" t="n">
        <f aca="false">G246</f>
        <v>0</v>
      </c>
      <c r="H245" s="170" t="n">
        <f aca="false">I245-G245</f>
        <v>35.908</v>
      </c>
      <c r="I245" s="169" t="n">
        <f aca="false">I246</f>
        <v>35.908</v>
      </c>
    </row>
    <row r="246" customFormat="false" ht="25.5" hidden="false" customHeight="false" outlineLevel="0" collapsed="false">
      <c r="A246" s="173" t="s">
        <v>201</v>
      </c>
      <c r="B246" s="167" t="n">
        <v>980</v>
      </c>
      <c r="C246" s="168" t="s">
        <v>262</v>
      </c>
      <c r="D246" s="168" t="s">
        <v>335</v>
      </c>
      <c r="E246" s="157" t="s">
        <v>388</v>
      </c>
      <c r="F246" s="167" t="n">
        <v>200</v>
      </c>
      <c r="G246" s="169" t="n">
        <v>0</v>
      </c>
      <c r="H246" s="170" t="n">
        <f aca="false">I246-G246</f>
        <v>35.908</v>
      </c>
      <c r="I246" s="169" t="n">
        <v>35.908</v>
      </c>
    </row>
    <row r="247" customFormat="false" ht="25.5" hidden="false" customHeight="false" outlineLevel="0" collapsed="false">
      <c r="A247" s="166" t="s">
        <v>389</v>
      </c>
      <c r="B247" s="167" t="n">
        <v>980</v>
      </c>
      <c r="C247" s="168" t="s">
        <v>221</v>
      </c>
      <c r="D247" s="168"/>
      <c r="E247" s="167"/>
      <c r="F247" s="167"/>
      <c r="G247" s="169" t="n">
        <f aca="false">G248+G253</f>
        <v>2040.6342</v>
      </c>
      <c r="H247" s="170" t="n">
        <f aca="false">I247-G247</f>
        <v>74.0920000000001</v>
      </c>
      <c r="I247" s="169" t="n">
        <f aca="false">I248+I253</f>
        <v>2114.7262</v>
      </c>
    </row>
    <row r="248" customFormat="false" ht="38.25" hidden="false" customHeight="false" outlineLevel="0" collapsed="false">
      <c r="A248" s="166" t="s">
        <v>390</v>
      </c>
      <c r="B248" s="167" t="n">
        <v>980</v>
      </c>
      <c r="C248" s="168" t="s">
        <v>221</v>
      </c>
      <c r="D248" s="168" t="s">
        <v>316</v>
      </c>
      <c r="E248" s="167"/>
      <c r="F248" s="167"/>
      <c r="G248" s="169" t="n">
        <f aca="false">G249</f>
        <v>1822.6342</v>
      </c>
      <c r="H248" s="170" t="n">
        <f aca="false">I248-G248</f>
        <v>-225.908</v>
      </c>
      <c r="I248" s="169" t="n">
        <f aca="false">I249</f>
        <v>1596.7262</v>
      </c>
    </row>
    <row r="249" customFormat="false" ht="25.5" hidden="false" customHeight="false" outlineLevel="0" collapsed="false">
      <c r="A249" s="190" t="s">
        <v>377</v>
      </c>
      <c r="B249" s="167" t="n">
        <v>980</v>
      </c>
      <c r="C249" s="168" t="s">
        <v>221</v>
      </c>
      <c r="D249" s="168" t="s">
        <v>316</v>
      </c>
      <c r="E249" s="157" t="s">
        <v>378</v>
      </c>
      <c r="F249" s="167"/>
      <c r="G249" s="169" t="n">
        <f aca="false">G250</f>
        <v>1822.6342</v>
      </c>
      <c r="H249" s="170" t="n">
        <f aca="false">I249-G249</f>
        <v>-225.908</v>
      </c>
      <c r="I249" s="169" t="n">
        <f aca="false">I250</f>
        <v>1596.7262</v>
      </c>
    </row>
    <row r="250" customFormat="false" ht="25.5" hidden="false" customHeight="false" outlineLevel="0" collapsed="false">
      <c r="A250" s="190" t="s">
        <v>391</v>
      </c>
      <c r="B250" s="167" t="n">
        <v>980</v>
      </c>
      <c r="C250" s="168" t="s">
        <v>221</v>
      </c>
      <c r="D250" s="168" t="s">
        <v>316</v>
      </c>
      <c r="E250" s="157" t="s">
        <v>392</v>
      </c>
      <c r="F250" s="167"/>
      <c r="G250" s="169" t="n">
        <f aca="false">G251+G252</f>
        <v>1822.6342</v>
      </c>
      <c r="H250" s="170" t="n">
        <f aca="false">I250-G250</f>
        <v>-225.908</v>
      </c>
      <c r="I250" s="169" t="n">
        <f aca="false">I251+I252</f>
        <v>1596.7262</v>
      </c>
    </row>
    <row r="251" customFormat="false" ht="17.25" hidden="false" customHeight="true" outlineLevel="0" collapsed="false">
      <c r="A251" s="166" t="s">
        <v>200</v>
      </c>
      <c r="B251" s="167" t="n">
        <v>980</v>
      </c>
      <c r="C251" s="168" t="s">
        <v>221</v>
      </c>
      <c r="D251" s="168" t="s">
        <v>316</v>
      </c>
      <c r="E251" s="157" t="s">
        <v>392</v>
      </c>
      <c r="F251" s="167" t="n">
        <v>100</v>
      </c>
      <c r="G251" s="169" t="n">
        <f aca="false">1202.1+363.0342</f>
        <v>1565.1342</v>
      </c>
      <c r="H251" s="170" t="n">
        <f aca="false">I251-G251</f>
        <v>0</v>
      </c>
      <c r="I251" s="169" t="n">
        <f aca="false">1202.1+363.0342</f>
        <v>1565.1342</v>
      </c>
    </row>
    <row r="252" customFormat="false" ht="25.5" hidden="false" customHeight="false" outlineLevel="0" collapsed="false">
      <c r="A252" s="173" t="s">
        <v>201</v>
      </c>
      <c r="B252" s="167" t="n">
        <v>980</v>
      </c>
      <c r="C252" s="168" t="s">
        <v>221</v>
      </c>
      <c r="D252" s="168" t="s">
        <v>316</v>
      </c>
      <c r="E252" s="157" t="s">
        <v>392</v>
      </c>
      <c r="F252" s="167" t="n">
        <v>200</v>
      </c>
      <c r="G252" s="169" t="n">
        <f aca="false">1822.6342-G251</f>
        <v>257.5</v>
      </c>
      <c r="H252" s="170" t="n">
        <f aca="false">I252-G252</f>
        <v>-225.908</v>
      </c>
      <c r="I252" s="169" t="n">
        <v>31.592</v>
      </c>
    </row>
    <row r="253" customFormat="false" ht="25.5" hidden="false" customHeight="false" outlineLevel="0" collapsed="false">
      <c r="A253" s="166" t="s">
        <v>393</v>
      </c>
      <c r="B253" s="167" t="n">
        <v>980</v>
      </c>
      <c r="C253" s="168" t="s">
        <v>221</v>
      </c>
      <c r="D253" s="168" t="s">
        <v>349</v>
      </c>
      <c r="E253" s="167"/>
      <c r="F253" s="167"/>
      <c r="G253" s="169" t="n">
        <f aca="false">G257</f>
        <v>218</v>
      </c>
      <c r="H253" s="170" t="n">
        <f aca="false">I253-G253</f>
        <v>300</v>
      </c>
      <c r="I253" s="169" t="n">
        <f aca="false">I257+I254</f>
        <v>518</v>
      </c>
    </row>
    <row r="254" customFormat="false" ht="12.75" hidden="false" customHeight="false" outlineLevel="0" collapsed="false">
      <c r="A254" s="196" t="s">
        <v>379</v>
      </c>
      <c r="B254" s="167" t="n">
        <v>980</v>
      </c>
      <c r="C254" s="168" t="s">
        <v>221</v>
      </c>
      <c r="D254" s="168" t="s">
        <v>349</v>
      </c>
      <c r="E254" s="157" t="s">
        <v>380</v>
      </c>
      <c r="F254" s="167"/>
      <c r="G254" s="169" t="n">
        <f aca="false">G255+G256</f>
        <v>0</v>
      </c>
      <c r="H254" s="170" t="n">
        <f aca="false">I254-G254</f>
        <v>300</v>
      </c>
      <c r="I254" s="169" t="n">
        <f aca="false">I255+I256</f>
        <v>300</v>
      </c>
    </row>
    <row r="255" customFormat="false" ht="25.5" hidden="false" customHeight="false" outlineLevel="0" collapsed="false">
      <c r="A255" s="166" t="s">
        <v>394</v>
      </c>
      <c r="B255" s="167" t="n">
        <v>980</v>
      </c>
      <c r="C255" s="168" t="s">
        <v>221</v>
      </c>
      <c r="D255" s="168" t="s">
        <v>349</v>
      </c>
      <c r="E255" s="157" t="s">
        <v>380</v>
      </c>
      <c r="F255" s="167" t="n">
        <v>200</v>
      </c>
      <c r="G255" s="169" t="n">
        <v>0</v>
      </c>
      <c r="H255" s="170" t="n">
        <f aca="false">I255-G255</f>
        <v>270</v>
      </c>
      <c r="I255" s="169" t="n">
        <v>270</v>
      </c>
    </row>
    <row r="256" customFormat="false" ht="12.75" hidden="false" customHeight="false" outlineLevel="0" collapsed="false">
      <c r="A256" s="166"/>
      <c r="B256" s="167" t="n">
        <v>980</v>
      </c>
      <c r="C256" s="168" t="s">
        <v>221</v>
      </c>
      <c r="D256" s="168" t="s">
        <v>349</v>
      </c>
      <c r="E256" s="157" t="s">
        <v>380</v>
      </c>
      <c r="F256" s="167" t="n">
        <v>300</v>
      </c>
      <c r="G256" s="169" t="n">
        <v>0</v>
      </c>
      <c r="H256" s="170" t="n">
        <f aca="false">I256-G256</f>
        <v>30</v>
      </c>
      <c r="I256" s="169" t="n">
        <v>30</v>
      </c>
    </row>
    <row r="257" customFormat="false" ht="38.25" hidden="false" customHeight="false" outlineLevel="0" collapsed="false">
      <c r="A257" s="190" t="s">
        <v>395</v>
      </c>
      <c r="B257" s="167" t="n">
        <v>980</v>
      </c>
      <c r="C257" s="168" t="s">
        <v>221</v>
      </c>
      <c r="D257" s="168" t="s">
        <v>349</v>
      </c>
      <c r="E257" s="157" t="s">
        <v>396</v>
      </c>
      <c r="F257" s="167"/>
      <c r="G257" s="169" t="n">
        <f aca="false">+G258</f>
        <v>218</v>
      </c>
      <c r="H257" s="170" t="n">
        <f aca="false">I257-G257</f>
        <v>0</v>
      </c>
      <c r="I257" s="169" t="n">
        <f aca="false">+I258</f>
        <v>218</v>
      </c>
    </row>
    <row r="258" customFormat="false" ht="25.5" hidden="false" customHeight="false" outlineLevel="0" collapsed="false">
      <c r="A258" s="166" t="s">
        <v>397</v>
      </c>
      <c r="B258" s="167" t="n">
        <v>980</v>
      </c>
      <c r="C258" s="168" t="s">
        <v>221</v>
      </c>
      <c r="D258" s="168" t="s">
        <v>349</v>
      </c>
      <c r="E258" s="167" t="s">
        <v>398</v>
      </c>
      <c r="F258" s="167"/>
      <c r="G258" s="169" t="n">
        <f aca="false">G259</f>
        <v>218</v>
      </c>
      <c r="H258" s="170" t="n">
        <f aca="false">I258-G258</f>
        <v>0</v>
      </c>
      <c r="I258" s="169" t="n">
        <f aca="false">I259</f>
        <v>218</v>
      </c>
    </row>
    <row r="259" customFormat="false" ht="25.5" hidden="false" customHeight="false" outlineLevel="0" collapsed="false">
      <c r="A259" s="166" t="s">
        <v>394</v>
      </c>
      <c r="B259" s="167" t="n">
        <v>980</v>
      </c>
      <c r="C259" s="168" t="s">
        <v>221</v>
      </c>
      <c r="D259" s="168" t="s">
        <v>349</v>
      </c>
      <c r="E259" s="167" t="s">
        <v>398</v>
      </c>
      <c r="F259" s="167" t="n">
        <v>200</v>
      </c>
      <c r="G259" s="169" t="n">
        <f aca="false">'[3]проект ЗП САА чаа фп'!$U$152</f>
        <v>218</v>
      </c>
      <c r="H259" s="170" t="n">
        <f aca="false">I259-G259</f>
        <v>0</v>
      </c>
      <c r="I259" s="169" t="n">
        <f aca="false">'[3]проект ЗП САА чаа фп'!$U$152</f>
        <v>218</v>
      </c>
    </row>
    <row r="260" customFormat="false" ht="12.75" hidden="false" customHeight="false" outlineLevel="0" collapsed="false">
      <c r="A260" s="166" t="s">
        <v>399</v>
      </c>
      <c r="B260" s="167" t="n">
        <v>980</v>
      </c>
      <c r="C260" s="168" t="s">
        <v>191</v>
      </c>
      <c r="D260" s="168"/>
      <c r="E260" s="167"/>
      <c r="F260" s="167"/>
      <c r="G260" s="169" t="n">
        <f aca="false">G261+G267</f>
        <v>9779.75142</v>
      </c>
      <c r="H260" s="170" t="n">
        <f aca="false">I260-G260</f>
        <v>26353.45765</v>
      </c>
      <c r="I260" s="169" t="n">
        <f aca="false">I261+I267</f>
        <v>36133.20907</v>
      </c>
    </row>
    <row r="261" customFormat="false" ht="12.75" hidden="false" customHeight="false" outlineLevel="0" collapsed="false">
      <c r="A261" s="166" t="s">
        <v>400</v>
      </c>
      <c r="B261" s="167" t="n">
        <v>980</v>
      </c>
      <c r="C261" s="168" t="s">
        <v>191</v>
      </c>
      <c r="D261" s="168" t="s">
        <v>316</v>
      </c>
      <c r="E261" s="167"/>
      <c r="F261" s="167"/>
      <c r="G261" s="169" t="n">
        <f aca="false">G262</f>
        <v>4066</v>
      </c>
      <c r="H261" s="170" t="n">
        <f aca="false">I261-G261</f>
        <v>26463.25</v>
      </c>
      <c r="I261" s="169" t="n">
        <f aca="false">I262</f>
        <v>30529.25</v>
      </c>
    </row>
    <row r="262" customFormat="false" ht="27" hidden="false" customHeight="true" outlineLevel="0" collapsed="false">
      <c r="A262" s="190" t="s">
        <v>401</v>
      </c>
      <c r="B262" s="167" t="n">
        <v>980</v>
      </c>
      <c r="C262" s="168" t="s">
        <v>191</v>
      </c>
      <c r="D262" s="168" t="s">
        <v>316</v>
      </c>
      <c r="E262" s="157" t="s">
        <v>402</v>
      </c>
      <c r="F262" s="167"/>
      <c r="G262" s="169" t="n">
        <f aca="false">G263</f>
        <v>4066</v>
      </c>
      <c r="H262" s="170" t="n">
        <f aca="false">I262-G262</f>
        <v>26463.25</v>
      </c>
      <c r="I262" s="169" t="n">
        <f aca="false">I263+I265</f>
        <v>30529.25</v>
      </c>
    </row>
    <row r="263" customFormat="false" ht="51" hidden="false" customHeight="false" outlineLevel="0" collapsed="false">
      <c r="A263" s="190" t="s">
        <v>403</v>
      </c>
      <c r="B263" s="167" t="n">
        <v>980</v>
      </c>
      <c r="C263" s="168" t="s">
        <v>191</v>
      </c>
      <c r="D263" s="168" t="s">
        <v>316</v>
      </c>
      <c r="E263" s="157" t="s">
        <v>404</v>
      </c>
      <c r="F263" s="167"/>
      <c r="G263" s="169" t="n">
        <f aca="false">G264</f>
        <v>4066</v>
      </c>
      <c r="H263" s="170" t="n">
        <f aca="false">I263-G263</f>
        <v>0</v>
      </c>
      <c r="I263" s="169" t="n">
        <f aca="false">I264</f>
        <v>4066</v>
      </c>
    </row>
    <row r="264" customFormat="false" ht="25.5" hidden="false" customHeight="false" outlineLevel="0" collapsed="false">
      <c r="A264" s="173" t="s">
        <v>201</v>
      </c>
      <c r="B264" s="167" t="n">
        <v>980</v>
      </c>
      <c r="C264" s="168" t="s">
        <v>191</v>
      </c>
      <c r="D264" s="168" t="s">
        <v>316</v>
      </c>
      <c r="E264" s="157" t="s">
        <v>404</v>
      </c>
      <c r="F264" s="167" t="n">
        <v>200</v>
      </c>
      <c r="G264" s="169" t="n">
        <v>4066</v>
      </c>
      <c r="H264" s="170" t="n">
        <f aca="false">I264-G264</f>
        <v>0</v>
      </c>
      <c r="I264" s="169" t="n">
        <v>4066</v>
      </c>
    </row>
    <row r="265" customFormat="false" ht="51" hidden="false" customHeight="false" outlineLevel="0" collapsed="false">
      <c r="A265" s="190" t="s">
        <v>403</v>
      </c>
      <c r="B265" s="167" t="n">
        <v>980</v>
      </c>
      <c r="C265" s="168" t="s">
        <v>191</v>
      </c>
      <c r="D265" s="168" t="s">
        <v>316</v>
      </c>
      <c r="E265" s="157" t="s">
        <v>404</v>
      </c>
      <c r="F265" s="167"/>
      <c r="G265" s="169" t="n">
        <f aca="false">G266</f>
        <v>0</v>
      </c>
      <c r="H265" s="170" t="n">
        <f aca="false">I265-G265</f>
        <v>26463.25</v>
      </c>
      <c r="I265" s="169" t="n">
        <f aca="false">I266</f>
        <v>26463.25</v>
      </c>
    </row>
    <row r="266" customFormat="false" ht="25.5" hidden="false" customHeight="false" outlineLevel="0" collapsed="false">
      <c r="A266" s="173" t="s">
        <v>201</v>
      </c>
      <c r="B266" s="167" t="n">
        <v>980</v>
      </c>
      <c r="C266" s="168" t="s">
        <v>191</v>
      </c>
      <c r="D266" s="168" t="s">
        <v>316</v>
      </c>
      <c r="E266" s="157" t="s">
        <v>404</v>
      </c>
      <c r="F266" s="167" t="n">
        <v>200</v>
      </c>
      <c r="G266" s="169" t="n">
        <v>0</v>
      </c>
      <c r="H266" s="170" t="n">
        <f aca="false">I266-G266</f>
        <v>26463.25</v>
      </c>
      <c r="I266" s="169" t="n">
        <v>26463.25</v>
      </c>
    </row>
    <row r="267" customFormat="false" ht="25.5" hidden="false" customHeight="false" outlineLevel="0" collapsed="false">
      <c r="A267" s="166" t="s">
        <v>405</v>
      </c>
      <c r="B267" s="167" t="n">
        <v>980</v>
      </c>
      <c r="C267" s="168" t="s">
        <v>191</v>
      </c>
      <c r="D267" s="168" t="s">
        <v>205</v>
      </c>
      <c r="E267" s="167"/>
      <c r="F267" s="167"/>
      <c r="G267" s="169" t="n">
        <f aca="false">G268</f>
        <v>5713.75142</v>
      </c>
      <c r="H267" s="170" t="n">
        <f aca="false">I267-G267</f>
        <v>-109.792350000001</v>
      </c>
      <c r="I267" s="169" t="n">
        <f aca="false">I268</f>
        <v>5603.95907</v>
      </c>
    </row>
    <row r="268" customFormat="false" ht="38.25" hidden="false" customHeight="false" outlineLevel="0" collapsed="false">
      <c r="A268" s="207" t="s">
        <v>406</v>
      </c>
      <c r="B268" s="167" t="n">
        <v>980</v>
      </c>
      <c r="C268" s="168" t="s">
        <v>191</v>
      </c>
      <c r="D268" s="168" t="s">
        <v>205</v>
      </c>
      <c r="E268" s="167" t="s">
        <v>207</v>
      </c>
      <c r="F268" s="167"/>
      <c r="G268" s="169" t="n">
        <f aca="false">+G271+G269+G274</f>
        <v>5713.75142</v>
      </c>
      <c r="H268" s="170" t="n">
        <f aca="false">I268-G268</f>
        <v>-109.792350000001</v>
      </c>
      <c r="I268" s="169" t="n">
        <f aca="false">+I271+I269+I274+I276</f>
        <v>5603.95907</v>
      </c>
    </row>
    <row r="269" customFormat="false" ht="45" hidden="false" customHeight="false" outlineLevel="0" collapsed="false">
      <c r="A269" s="188" t="s">
        <v>407</v>
      </c>
      <c r="B269" s="167" t="n">
        <v>980</v>
      </c>
      <c r="C269" s="168" t="s">
        <v>191</v>
      </c>
      <c r="D269" s="168" t="s">
        <v>205</v>
      </c>
      <c r="E269" s="157" t="s">
        <v>408</v>
      </c>
      <c r="F269" s="167"/>
      <c r="G269" s="169" t="n">
        <f aca="false">G270</f>
        <v>1827</v>
      </c>
      <c r="H269" s="170" t="n">
        <f aca="false">I269-G269</f>
        <v>-18.27</v>
      </c>
      <c r="I269" s="169" t="n">
        <f aca="false">I270</f>
        <v>1808.73</v>
      </c>
    </row>
    <row r="270" customFormat="false" ht="25.5" hidden="false" customHeight="false" outlineLevel="0" collapsed="false">
      <c r="A270" s="173" t="s">
        <v>201</v>
      </c>
      <c r="B270" s="167" t="n">
        <v>980</v>
      </c>
      <c r="C270" s="168" t="s">
        <v>191</v>
      </c>
      <c r="D270" s="168" t="s">
        <v>205</v>
      </c>
      <c r="E270" s="157" t="s">
        <v>408</v>
      </c>
      <c r="F270" s="167" t="n">
        <v>200</v>
      </c>
      <c r="G270" s="169" t="n">
        <v>1827</v>
      </c>
      <c r="H270" s="170" t="n">
        <f aca="false">I270-G270</f>
        <v>-18.27</v>
      </c>
      <c r="I270" s="169" t="n">
        <v>1808.73</v>
      </c>
    </row>
    <row r="271" customFormat="false" ht="25.5" hidden="false" customHeight="true" outlineLevel="0" collapsed="false">
      <c r="A271" s="208" t="s">
        <v>409</v>
      </c>
      <c r="B271" s="167" t="n">
        <v>980</v>
      </c>
      <c r="C271" s="168" t="s">
        <v>191</v>
      </c>
      <c r="D271" s="168" t="s">
        <v>205</v>
      </c>
      <c r="E271" s="157" t="s">
        <v>209</v>
      </c>
      <c r="F271" s="167"/>
      <c r="G271" s="169" t="n">
        <f aca="false">G272</f>
        <v>3586.75142</v>
      </c>
      <c r="H271" s="170" t="n">
        <f aca="false">I271-G271</f>
        <v>-1901.52235</v>
      </c>
      <c r="I271" s="169" t="n">
        <f aca="false">I272</f>
        <v>1685.22907</v>
      </c>
    </row>
    <row r="272" customFormat="false" ht="25.5" hidden="false" customHeight="false" outlineLevel="0" collapsed="false">
      <c r="A272" s="173" t="s">
        <v>201</v>
      </c>
      <c r="B272" s="167" t="n">
        <v>980</v>
      </c>
      <c r="C272" s="168" t="s">
        <v>191</v>
      </c>
      <c r="D272" s="168" t="s">
        <v>205</v>
      </c>
      <c r="E272" s="157" t="s">
        <v>209</v>
      </c>
      <c r="F272" s="167" t="n">
        <v>200</v>
      </c>
      <c r="G272" s="169" t="n">
        <f aca="false">2721.75956+1071.72266-126.7308-80</f>
        <v>3586.75142</v>
      </c>
      <c r="H272" s="170" t="n">
        <f aca="false">I272-G272</f>
        <v>-1901.52235</v>
      </c>
      <c r="I272" s="169" t="n">
        <v>1685.22907</v>
      </c>
    </row>
    <row r="273" customFormat="false" ht="12.75" hidden="false" customHeight="false" outlineLevel="0" collapsed="false">
      <c r="A273" s="173" t="s">
        <v>321</v>
      </c>
      <c r="B273" s="167" t="n">
        <v>980</v>
      </c>
      <c r="C273" s="168" t="s">
        <v>191</v>
      </c>
      <c r="D273" s="168" t="s">
        <v>205</v>
      </c>
      <c r="E273" s="157" t="s">
        <v>209</v>
      </c>
      <c r="F273" s="167" t="n">
        <v>300</v>
      </c>
      <c r="G273" s="169"/>
      <c r="H273" s="170" t="n">
        <f aca="false">I273-G273</f>
        <v>0</v>
      </c>
      <c r="I273" s="169"/>
    </row>
    <row r="274" customFormat="false" ht="22.5" hidden="false" customHeight="true" outlineLevel="0" collapsed="false">
      <c r="A274" s="190" t="s">
        <v>410</v>
      </c>
      <c r="B274" s="167" t="n">
        <v>980</v>
      </c>
      <c r="C274" s="168" t="s">
        <v>191</v>
      </c>
      <c r="D274" s="168" t="s">
        <v>205</v>
      </c>
      <c r="E274" s="157" t="s">
        <v>411</v>
      </c>
      <c r="F274" s="167"/>
      <c r="G274" s="169" t="n">
        <f aca="false">G275</f>
        <v>300</v>
      </c>
      <c r="H274" s="170" t="n">
        <f aca="false">I274-G274</f>
        <v>160</v>
      </c>
      <c r="I274" s="169" t="n">
        <f aca="false">I275</f>
        <v>460</v>
      </c>
    </row>
    <row r="275" customFormat="false" ht="25.5" hidden="false" customHeight="false" outlineLevel="0" collapsed="false">
      <c r="A275" s="173" t="s">
        <v>201</v>
      </c>
      <c r="B275" s="167" t="n">
        <v>980</v>
      </c>
      <c r="C275" s="168" t="s">
        <v>191</v>
      </c>
      <c r="D275" s="168" t="s">
        <v>205</v>
      </c>
      <c r="E275" s="157" t="s">
        <v>411</v>
      </c>
      <c r="F275" s="167" t="n">
        <v>200</v>
      </c>
      <c r="G275" s="169" t="n">
        <v>300</v>
      </c>
      <c r="H275" s="170" t="n">
        <f aca="false">I275-G275</f>
        <v>160</v>
      </c>
      <c r="I275" s="169" t="n">
        <v>460</v>
      </c>
    </row>
    <row r="276" customFormat="false" ht="51" hidden="false" customHeight="false" outlineLevel="0" collapsed="false">
      <c r="A276" s="209" t="s">
        <v>412</v>
      </c>
      <c r="B276" s="167" t="n">
        <v>980</v>
      </c>
      <c r="C276" s="168" t="s">
        <v>191</v>
      </c>
      <c r="D276" s="168" t="s">
        <v>205</v>
      </c>
      <c r="E276" s="157" t="s">
        <v>413</v>
      </c>
      <c r="F276" s="167"/>
      <c r="G276" s="169" t="n">
        <f aca="false">G277</f>
        <v>0</v>
      </c>
      <c r="H276" s="170" t="n">
        <f aca="false">I276-G276</f>
        <v>1650</v>
      </c>
      <c r="I276" s="169" t="n">
        <f aca="false">I277</f>
        <v>1650</v>
      </c>
    </row>
    <row r="277" customFormat="false" ht="25.5" hidden="false" customHeight="false" outlineLevel="0" collapsed="false">
      <c r="A277" s="173" t="s">
        <v>201</v>
      </c>
      <c r="B277" s="167" t="n">
        <v>980</v>
      </c>
      <c r="C277" s="168" t="s">
        <v>191</v>
      </c>
      <c r="D277" s="168" t="s">
        <v>205</v>
      </c>
      <c r="E277" s="157" t="s">
        <v>413</v>
      </c>
      <c r="F277" s="167" t="n">
        <v>200</v>
      </c>
      <c r="G277" s="169" t="n">
        <v>0</v>
      </c>
      <c r="H277" s="170" t="n">
        <f aca="false">I277-G277</f>
        <v>1650</v>
      </c>
      <c r="I277" s="169" t="n">
        <v>1650</v>
      </c>
    </row>
    <row r="278" customFormat="false" ht="12.75" hidden="false" customHeight="false" outlineLevel="0" collapsed="false">
      <c r="A278" s="166" t="s">
        <v>414</v>
      </c>
      <c r="B278" s="167" t="n">
        <v>980</v>
      </c>
      <c r="C278" s="168" t="s">
        <v>195</v>
      </c>
      <c r="D278" s="168"/>
      <c r="E278" s="167"/>
      <c r="F278" s="167"/>
      <c r="G278" s="169" t="n">
        <f aca="false">G279+G292+G289</f>
        <v>10405.1</v>
      </c>
      <c r="H278" s="170" t="n">
        <f aca="false">I278-G278</f>
        <v>4337.478</v>
      </c>
      <c r="I278" s="169" t="n">
        <f aca="false">I279+I292+I289</f>
        <v>14742.578</v>
      </c>
    </row>
    <row r="279" customFormat="false" ht="12.75" hidden="false" customHeight="false" outlineLevel="0" collapsed="false">
      <c r="A279" s="166" t="s">
        <v>415</v>
      </c>
      <c r="B279" s="167" t="n">
        <v>980</v>
      </c>
      <c r="C279" s="168" t="s">
        <v>195</v>
      </c>
      <c r="D279" s="168" t="s">
        <v>262</v>
      </c>
      <c r="E279" s="167"/>
      <c r="F279" s="167"/>
      <c r="G279" s="169" t="n">
        <f aca="false">G280+G282</f>
        <v>746.5</v>
      </c>
      <c r="H279" s="170" t="n">
        <f aca="false">I279-G279</f>
        <v>4915.9865</v>
      </c>
      <c r="I279" s="169" t="n">
        <f aca="false">I280+I282+I284+I287</f>
        <v>5662.4865</v>
      </c>
    </row>
    <row r="280" customFormat="false" ht="144.75" hidden="false" customHeight="true" outlineLevel="0" collapsed="false">
      <c r="A280" s="166" t="s">
        <v>416</v>
      </c>
      <c r="B280" s="167" t="n">
        <v>980</v>
      </c>
      <c r="C280" s="168" t="s">
        <v>195</v>
      </c>
      <c r="D280" s="168" t="s">
        <v>262</v>
      </c>
      <c r="E280" s="167" t="s">
        <v>417</v>
      </c>
      <c r="F280" s="167"/>
      <c r="G280" s="169" t="n">
        <f aca="false">G281</f>
        <v>0</v>
      </c>
      <c r="H280" s="170" t="n">
        <f aca="false">I280-G280</f>
        <v>0</v>
      </c>
      <c r="I280" s="169" t="n">
        <f aca="false">I281</f>
        <v>0</v>
      </c>
    </row>
    <row r="281" customFormat="false" ht="12.75" hidden="false" customHeight="false" outlineLevel="0" collapsed="false">
      <c r="A281" s="173" t="s">
        <v>202</v>
      </c>
      <c r="B281" s="167" t="n">
        <v>980</v>
      </c>
      <c r="C281" s="168" t="s">
        <v>195</v>
      </c>
      <c r="D281" s="168" t="s">
        <v>262</v>
      </c>
      <c r="E281" s="167" t="s">
        <v>417</v>
      </c>
      <c r="F281" s="167" t="n">
        <v>800</v>
      </c>
      <c r="G281" s="210" t="n">
        <v>0</v>
      </c>
      <c r="H281" s="170" t="n">
        <f aca="false">I281-G281</f>
        <v>0</v>
      </c>
      <c r="I281" s="210" t="n">
        <v>0</v>
      </c>
    </row>
    <row r="282" customFormat="false" ht="132" hidden="false" customHeight="false" outlineLevel="0" collapsed="false">
      <c r="A282" s="211" t="s">
        <v>107</v>
      </c>
      <c r="B282" s="167" t="n">
        <v>980</v>
      </c>
      <c r="C282" s="168" t="s">
        <v>195</v>
      </c>
      <c r="D282" s="168" t="s">
        <v>262</v>
      </c>
      <c r="E282" s="167" t="s">
        <v>417</v>
      </c>
      <c r="F282" s="167"/>
      <c r="G282" s="210" t="n">
        <f aca="false">G283</f>
        <v>746.5</v>
      </c>
      <c r="H282" s="170" t="n">
        <f aca="false">I282-G282</f>
        <v>0</v>
      </c>
      <c r="I282" s="210" t="n">
        <f aca="false">I283</f>
        <v>746.5</v>
      </c>
    </row>
    <row r="283" customFormat="false" ht="25.5" hidden="false" customHeight="false" outlineLevel="0" collapsed="false">
      <c r="A283" s="173" t="s">
        <v>201</v>
      </c>
      <c r="B283" s="167" t="n">
        <v>980</v>
      </c>
      <c r="C283" s="168" t="s">
        <v>195</v>
      </c>
      <c r="D283" s="168" t="s">
        <v>262</v>
      </c>
      <c r="E283" s="167" t="s">
        <v>417</v>
      </c>
      <c r="F283" s="167" t="n">
        <v>200</v>
      </c>
      <c r="G283" s="210" t="n">
        <v>746.5</v>
      </c>
      <c r="H283" s="170" t="n">
        <f aca="false">I283-G283</f>
        <v>0</v>
      </c>
      <c r="I283" s="210" t="n">
        <v>746.5</v>
      </c>
    </row>
    <row r="284" customFormat="false" ht="12.75" hidden="false" customHeight="false" outlineLevel="0" collapsed="false">
      <c r="A284" s="173" t="s">
        <v>418</v>
      </c>
      <c r="B284" s="167" t="n">
        <v>980</v>
      </c>
      <c r="C284" s="168" t="s">
        <v>195</v>
      </c>
      <c r="D284" s="168" t="s">
        <v>262</v>
      </c>
      <c r="E284" s="167" t="s">
        <v>419</v>
      </c>
      <c r="F284" s="167"/>
      <c r="G284" s="210" t="n">
        <f aca="false">G285+G286</f>
        <v>0</v>
      </c>
      <c r="H284" s="170" t="n">
        <f aca="false">I284-G284</f>
        <v>96.4865</v>
      </c>
      <c r="I284" s="210" t="n">
        <f aca="false">I285+I286</f>
        <v>96.4865</v>
      </c>
    </row>
    <row r="285" customFormat="false" ht="25.5" hidden="false" customHeight="false" outlineLevel="0" collapsed="false">
      <c r="A285" s="173" t="s">
        <v>201</v>
      </c>
      <c r="B285" s="167" t="n">
        <v>980</v>
      </c>
      <c r="C285" s="168" t="s">
        <v>195</v>
      </c>
      <c r="D285" s="168" t="s">
        <v>262</v>
      </c>
      <c r="E285" s="167" t="s">
        <v>419</v>
      </c>
      <c r="F285" s="167" t="n">
        <v>200</v>
      </c>
      <c r="G285" s="210" t="n">
        <v>0</v>
      </c>
      <c r="H285" s="170" t="n">
        <f aca="false">I285-G285</f>
        <v>92.7755</v>
      </c>
      <c r="I285" s="210" t="n">
        <v>92.7755</v>
      </c>
    </row>
    <row r="286" customFormat="false" ht="12.75" hidden="false" customHeight="false" outlineLevel="0" collapsed="false">
      <c r="A286" s="173" t="s">
        <v>202</v>
      </c>
      <c r="B286" s="167" t="n">
        <v>980</v>
      </c>
      <c r="C286" s="168" t="s">
        <v>195</v>
      </c>
      <c r="D286" s="168" t="s">
        <v>262</v>
      </c>
      <c r="E286" s="167" t="s">
        <v>419</v>
      </c>
      <c r="F286" s="167" t="n">
        <v>800</v>
      </c>
      <c r="G286" s="210" t="n">
        <v>0</v>
      </c>
      <c r="H286" s="170" t="n">
        <f aca="false">I286-G286</f>
        <v>3.711</v>
      </c>
      <c r="I286" s="210" t="n">
        <v>3.711</v>
      </c>
    </row>
    <row r="287" customFormat="false" ht="12.75" hidden="false" customHeight="false" outlineLevel="0" collapsed="false">
      <c r="A287" s="173"/>
      <c r="B287" s="167" t="n">
        <v>980</v>
      </c>
      <c r="C287" s="168" t="s">
        <v>195</v>
      </c>
      <c r="D287" s="168" t="s">
        <v>262</v>
      </c>
      <c r="E287" s="167" t="s">
        <v>420</v>
      </c>
      <c r="F287" s="167"/>
      <c r="G287" s="210" t="n">
        <f aca="false">G288</f>
        <v>0</v>
      </c>
      <c r="H287" s="170" t="n">
        <f aca="false">I287-G287</f>
        <v>4819.5</v>
      </c>
      <c r="I287" s="210" t="n">
        <f aca="false">I288</f>
        <v>4819.5</v>
      </c>
    </row>
    <row r="288" customFormat="false" ht="12.75" hidden="false" customHeight="false" outlineLevel="0" collapsed="false">
      <c r="A288" s="173"/>
      <c r="B288" s="167" t="n">
        <v>980</v>
      </c>
      <c r="C288" s="168" t="s">
        <v>195</v>
      </c>
      <c r="D288" s="168" t="s">
        <v>262</v>
      </c>
      <c r="E288" s="167" t="s">
        <v>420</v>
      </c>
      <c r="F288" s="167" t="n">
        <v>400</v>
      </c>
      <c r="G288" s="210" t="n">
        <v>0</v>
      </c>
      <c r="H288" s="170" t="n">
        <f aca="false">I288-G288</f>
        <v>4819.5</v>
      </c>
      <c r="I288" s="210" t="n">
        <v>4819.5</v>
      </c>
    </row>
    <row r="289" customFormat="false" ht="12.75" hidden="false" customHeight="false" outlineLevel="0" collapsed="false">
      <c r="A289" s="173" t="s">
        <v>421</v>
      </c>
      <c r="B289" s="167" t="n">
        <v>980</v>
      </c>
      <c r="C289" s="168" t="s">
        <v>195</v>
      </c>
      <c r="D289" s="168" t="s">
        <v>282</v>
      </c>
      <c r="E289" s="167"/>
      <c r="F289" s="167"/>
      <c r="G289" s="210" t="n">
        <f aca="false">G290</f>
        <v>819.2</v>
      </c>
      <c r="H289" s="170" t="n">
        <f aca="false">I289-G289</f>
        <v>-819.2</v>
      </c>
      <c r="I289" s="210" t="n">
        <f aca="false">I290</f>
        <v>0</v>
      </c>
    </row>
    <row r="290" customFormat="false" ht="38.25" hidden="false" customHeight="false" outlineLevel="0" collapsed="false">
      <c r="A290" s="191" t="s">
        <v>422</v>
      </c>
      <c r="B290" s="167" t="n">
        <v>980</v>
      </c>
      <c r="C290" s="168" t="s">
        <v>195</v>
      </c>
      <c r="D290" s="168" t="s">
        <v>282</v>
      </c>
      <c r="E290" s="167" t="s">
        <v>423</v>
      </c>
      <c r="F290" s="167"/>
      <c r="G290" s="210" t="n">
        <f aca="false">G291</f>
        <v>819.2</v>
      </c>
      <c r="H290" s="170" t="n">
        <f aca="false">I290-G290</f>
        <v>-819.2</v>
      </c>
      <c r="I290" s="210" t="n">
        <f aca="false">I291</f>
        <v>0</v>
      </c>
    </row>
    <row r="291" customFormat="false" ht="25.5" hidden="false" customHeight="false" outlineLevel="0" collapsed="false">
      <c r="A291" s="173" t="s">
        <v>201</v>
      </c>
      <c r="B291" s="167" t="n">
        <v>980</v>
      </c>
      <c r="C291" s="168" t="s">
        <v>195</v>
      </c>
      <c r="D291" s="168" t="s">
        <v>282</v>
      </c>
      <c r="E291" s="167" t="s">
        <v>423</v>
      </c>
      <c r="F291" s="167" t="n">
        <v>200</v>
      </c>
      <c r="G291" s="210" t="n">
        <v>819.2</v>
      </c>
      <c r="H291" s="170" t="n">
        <f aca="false">I291-G291</f>
        <v>-819.2</v>
      </c>
      <c r="I291" s="210" t="n">
        <v>0</v>
      </c>
    </row>
    <row r="292" customFormat="false" ht="12.75" hidden="false" customHeight="false" outlineLevel="0" collapsed="false">
      <c r="A292" s="166" t="s">
        <v>424</v>
      </c>
      <c r="B292" s="167" t="n">
        <v>980</v>
      </c>
      <c r="C292" s="168" t="s">
        <v>195</v>
      </c>
      <c r="D292" s="168" t="s">
        <v>221</v>
      </c>
      <c r="E292" s="167"/>
      <c r="F292" s="167"/>
      <c r="G292" s="210" t="n">
        <f aca="false">G293</f>
        <v>8839.4</v>
      </c>
      <c r="H292" s="170" t="n">
        <f aca="false">I292-G292</f>
        <v>240.691499999999</v>
      </c>
      <c r="I292" s="210" t="n">
        <f aca="false">I293</f>
        <v>9080.0915</v>
      </c>
    </row>
    <row r="293" customFormat="false" ht="38.25" hidden="false" customHeight="false" outlineLevel="0" collapsed="false">
      <c r="A293" s="190" t="s">
        <v>425</v>
      </c>
      <c r="B293" s="167" t="n">
        <v>980</v>
      </c>
      <c r="C293" s="168" t="s">
        <v>195</v>
      </c>
      <c r="D293" s="168" t="s">
        <v>221</v>
      </c>
      <c r="E293" s="157" t="s">
        <v>426</v>
      </c>
      <c r="F293" s="167"/>
      <c r="G293" s="210" t="n">
        <f aca="false">+G300+G302+G296</f>
        <v>8839.4</v>
      </c>
      <c r="H293" s="170" t="n">
        <f aca="false">I293-G293</f>
        <v>240.691499999999</v>
      </c>
      <c r="I293" s="210" t="n">
        <f aca="false">I294+I295</f>
        <v>9080.0915</v>
      </c>
    </row>
    <row r="294" customFormat="false" ht="23.25" hidden="false" customHeight="true" outlineLevel="0" collapsed="false">
      <c r="A294" s="190" t="s">
        <v>201</v>
      </c>
      <c r="B294" s="167" t="n">
        <v>980</v>
      </c>
      <c r="C294" s="168" t="s">
        <v>195</v>
      </c>
      <c r="D294" s="168" t="s">
        <v>221</v>
      </c>
      <c r="E294" s="157" t="s">
        <v>419</v>
      </c>
      <c r="F294" s="167" t="n">
        <v>200</v>
      </c>
      <c r="G294" s="210" t="n">
        <f aca="false">G295</f>
        <v>0</v>
      </c>
      <c r="H294" s="170" t="n">
        <f aca="false">I294-G294</f>
        <v>403.5135</v>
      </c>
      <c r="I294" s="210" t="n">
        <v>403.5135</v>
      </c>
    </row>
    <row r="295" customFormat="false" ht="12.75" hidden="false" customHeight="false" outlineLevel="0" collapsed="false">
      <c r="A295" s="190"/>
      <c r="B295" s="167" t="n">
        <v>980</v>
      </c>
      <c r="C295" s="168" t="s">
        <v>195</v>
      </c>
      <c r="D295" s="168" t="s">
        <v>221</v>
      </c>
      <c r="E295" s="157"/>
      <c r="F295" s="167"/>
      <c r="G295" s="210" t="n">
        <v>0</v>
      </c>
      <c r="H295" s="170" t="n">
        <f aca="false">I295-G295</f>
        <v>8676.578</v>
      </c>
      <c r="I295" s="210" t="n">
        <f aca="false">I296+I298+I300+I302</f>
        <v>8676.578</v>
      </c>
    </row>
    <row r="296" customFormat="false" ht="30" hidden="false" customHeight="true" outlineLevel="0" collapsed="false">
      <c r="A296" s="212" t="s">
        <v>427</v>
      </c>
      <c r="B296" s="167" t="n">
        <v>980</v>
      </c>
      <c r="C296" s="168" t="s">
        <v>195</v>
      </c>
      <c r="D296" s="168" t="s">
        <v>221</v>
      </c>
      <c r="E296" s="157" t="s">
        <v>428</v>
      </c>
      <c r="F296" s="167"/>
      <c r="G296" s="210" t="n">
        <f aca="false">G297</f>
        <v>2222.2</v>
      </c>
      <c r="H296" s="170" t="n">
        <f aca="false">I296-G296</f>
        <v>0</v>
      </c>
      <c r="I296" s="210" t="n">
        <f aca="false">I297</f>
        <v>2222.2</v>
      </c>
    </row>
    <row r="297" customFormat="false" ht="25.5" hidden="false" customHeight="false" outlineLevel="0" collapsed="false">
      <c r="A297" s="173" t="s">
        <v>201</v>
      </c>
      <c r="B297" s="167" t="n">
        <v>980</v>
      </c>
      <c r="C297" s="168" t="s">
        <v>195</v>
      </c>
      <c r="D297" s="168" t="s">
        <v>221</v>
      </c>
      <c r="E297" s="157" t="s">
        <v>428</v>
      </c>
      <c r="F297" s="167" t="n">
        <v>200</v>
      </c>
      <c r="G297" s="210" t="n">
        <f aca="false">2000+222.2</f>
        <v>2222.2</v>
      </c>
      <c r="H297" s="170" t="n">
        <f aca="false">I297-G297</f>
        <v>0</v>
      </c>
      <c r="I297" s="210" t="n">
        <v>2222.2</v>
      </c>
    </row>
    <row r="298" customFormat="false" ht="12.75" hidden="false" customHeight="false" outlineLevel="0" collapsed="false">
      <c r="A298" s="173" t="s">
        <v>424</v>
      </c>
      <c r="B298" s="167" t="n">
        <v>980</v>
      </c>
      <c r="C298" s="168" t="s">
        <v>195</v>
      </c>
      <c r="D298" s="168" t="s">
        <v>221</v>
      </c>
      <c r="E298" s="157" t="s">
        <v>429</v>
      </c>
      <c r="F298" s="167"/>
      <c r="G298" s="210" t="n">
        <f aca="false">G299</f>
        <v>0</v>
      </c>
      <c r="H298" s="170" t="n">
        <f aca="false">I298-G298</f>
        <v>220.776</v>
      </c>
      <c r="I298" s="210" t="n">
        <f aca="false">I299</f>
        <v>220.776</v>
      </c>
    </row>
    <row r="299" customFormat="false" ht="25.5" hidden="false" customHeight="false" outlineLevel="0" collapsed="false">
      <c r="A299" s="173" t="s">
        <v>201</v>
      </c>
      <c r="B299" s="167" t="n">
        <v>980</v>
      </c>
      <c r="C299" s="168" t="s">
        <v>195</v>
      </c>
      <c r="D299" s="168" t="s">
        <v>221</v>
      </c>
      <c r="E299" s="157" t="s">
        <v>429</v>
      </c>
      <c r="F299" s="167" t="n">
        <v>200</v>
      </c>
      <c r="G299" s="210" t="n">
        <v>0</v>
      </c>
      <c r="H299" s="170" t="n">
        <f aca="false">I299-G299</f>
        <v>220.776</v>
      </c>
      <c r="I299" s="210" t="n">
        <v>220.776</v>
      </c>
    </row>
    <row r="300" customFormat="false" ht="42" hidden="false" customHeight="true" outlineLevel="0" collapsed="false">
      <c r="A300" s="211" t="s">
        <v>430</v>
      </c>
      <c r="B300" s="167" t="n">
        <v>980</v>
      </c>
      <c r="C300" s="168" t="s">
        <v>195</v>
      </c>
      <c r="D300" s="168" t="s">
        <v>221</v>
      </c>
      <c r="E300" s="157" t="s">
        <v>431</v>
      </c>
      <c r="F300" s="167"/>
      <c r="G300" s="169" t="n">
        <f aca="false">G301</f>
        <v>4193.2</v>
      </c>
      <c r="H300" s="170" t="n">
        <f aca="false">I300-G300</f>
        <v>0</v>
      </c>
      <c r="I300" s="169" t="n">
        <f aca="false">I301</f>
        <v>4193.2</v>
      </c>
    </row>
    <row r="301" customFormat="false" ht="24" hidden="false" customHeight="true" outlineLevel="0" collapsed="false">
      <c r="A301" s="173" t="s">
        <v>201</v>
      </c>
      <c r="B301" s="167" t="n">
        <v>980</v>
      </c>
      <c r="C301" s="168" t="s">
        <v>195</v>
      </c>
      <c r="D301" s="168" t="s">
        <v>221</v>
      </c>
      <c r="E301" s="157" t="s">
        <v>431</v>
      </c>
      <c r="F301" s="167" t="n">
        <v>200</v>
      </c>
      <c r="G301" s="169" t="n">
        <v>4193.2</v>
      </c>
      <c r="H301" s="170" t="n">
        <f aca="false">I301-G301</f>
        <v>0</v>
      </c>
      <c r="I301" s="169" t="n">
        <v>4193.2</v>
      </c>
    </row>
    <row r="302" customFormat="false" ht="36" hidden="false" customHeight="true" outlineLevel="0" collapsed="false">
      <c r="A302" s="213" t="s">
        <v>432</v>
      </c>
      <c r="B302" s="167" t="n">
        <v>980</v>
      </c>
      <c r="C302" s="168" t="s">
        <v>195</v>
      </c>
      <c r="D302" s="168" t="s">
        <v>221</v>
      </c>
      <c r="E302" s="157" t="s">
        <v>433</v>
      </c>
      <c r="F302" s="167"/>
      <c r="G302" s="169" t="n">
        <f aca="false">G303</f>
        <v>2424</v>
      </c>
      <c r="H302" s="170" t="n">
        <f aca="false">I302-G302</f>
        <v>-383.598</v>
      </c>
      <c r="I302" s="169" t="n">
        <f aca="false">I303</f>
        <v>2040.402</v>
      </c>
    </row>
    <row r="303" customFormat="false" ht="24" hidden="false" customHeight="true" outlineLevel="0" collapsed="false">
      <c r="A303" s="173" t="s">
        <v>201</v>
      </c>
      <c r="B303" s="167" t="n">
        <v>980</v>
      </c>
      <c r="C303" s="168" t="s">
        <v>195</v>
      </c>
      <c r="D303" s="168" t="s">
        <v>221</v>
      </c>
      <c r="E303" s="157" t="s">
        <v>433</v>
      </c>
      <c r="F303" s="167" t="n">
        <v>200</v>
      </c>
      <c r="G303" s="169" t="n">
        <f aca="false">2400+24</f>
        <v>2424</v>
      </c>
      <c r="H303" s="170" t="n">
        <f aca="false">I303-G303</f>
        <v>-383.598</v>
      </c>
      <c r="I303" s="169" t="n">
        <f aca="false">2020.20202+20.19998</f>
        <v>2040.402</v>
      </c>
    </row>
    <row r="304" customFormat="false" ht="12.75" hidden="false" customHeight="false" outlineLevel="0" collapsed="false">
      <c r="A304" s="195" t="s">
        <v>434</v>
      </c>
      <c r="B304" s="167" t="n">
        <v>980</v>
      </c>
      <c r="C304" s="168" t="s">
        <v>260</v>
      </c>
      <c r="D304" s="168"/>
      <c r="E304" s="167"/>
      <c r="F304" s="167"/>
      <c r="G304" s="169" t="n">
        <f aca="false">+G305</f>
        <v>3249.4266</v>
      </c>
      <c r="H304" s="170" t="n">
        <f aca="false">I304-G304</f>
        <v>70.6806299999998</v>
      </c>
      <c r="I304" s="169" t="n">
        <f aca="false">+I305</f>
        <v>3320.10723</v>
      </c>
    </row>
    <row r="305" customFormat="false" ht="17.25" hidden="false" customHeight="true" outlineLevel="0" collapsed="false">
      <c r="A305" s="166" t="s">
        <v>315</v>
      </c>
      <c r="B305" s="167" t="n">
        <v>980</v>
      </c>
      <c r="C305" s="168" t="s">
        <v>260</v>
      </c>
      <c r="D305" s="168" t="s">
        <v>316</v>
      </c>
      <c r="E305" s="167"/>
      <c r="F305" s="167"/>
      <c r="G305" s="169" t="n">
        <f aca="false">G308+G311+G306</f>
        <v>3249.4266</v>
      </c>
      <c r="H305" s="170" t="n">
        <f aca="false">I305-G305</f>
        <v>70.6806299999998</v>
      </c>
      <c r="I305" s="169" t="n">
        <f aca="false">I308+I311+I306+I313</f>
        <v>3320.10723</v>
      </c>
    </row>
    <row r="306" customFormat="false" ht="27.75" hidden="false" customHeight="true" outlineLevel="0" collapsed="false">
      <c r="A306" s="190" t="s">
        <v>319</v>
      </c>
      <c r="B306" s="167" t="n">
        <v>980</v>
      </c>
      <c r="C306" s="168" t="s">
        <v>260</v>
      </c>
      <c r="D306" s="168" t="s">
        <v>316</v>
      </c>
      <c r="E306" s="214" t="s">
        <v>435</v>
      </c>
      <c r="F306" s="167"/>
      <c r="G306" s="169" t="n">
        <f aca="false">G307</f>
        <v>1418.529</v>
      </c>
      <c r="H306" s="170" t="n">
        <f aca="false">I306-G306</f>
        <v>0</v>
      </c>
      <c r="I306" s="169" t="n">
        <f aca="false">I307</f>
        <v>1418.529</v>
      </c>
    </row>
    <row r="307" customFormat="false" ht="72.75" hidden="false" customHeight="true" outlineLevel="0" collapsed="false">
      <c r="A307" s="166" t="s">
        <v>200</v>
      </c>
      <c r="B307" s="167" t="n">
        <v>980</v>
      </c>
      <c r="C307" s="168" t="s">
        <v>260</v>
      </c>
      <c r="D307" s="168" t="s">
        <v>316</v>
      </c>
      <c r="E307" s="214" t="s">
        <v>435</v>
      </c>
      <c r="F307" s="167" t="n">
        <v>100</v>
      </c>
      <c r="G307" s="169" t="n">
        <f aca="false">1089.5+329.029</f>
        <v>1418.529</v>
      </c>
      <c r="H307" s="170" t="n">
        <f aca="false">I307-G307</f>
        <v>0</v>
      </c>
      <c r="I307" s="169" t="n">
        <f aca="false">1089.5+329.029</f>
        <v>1418.529</v>
      </c>
    </row>
    <row r="308" customFormat="false" ht="44.25" hidden="false" customHeight="true" outlineLevel="0" collapsed="false">
      <c r="A308" s="190" t="s">
        <v>436</v>
      </c>
      <c r="B308" s="167" t="n">
        <v>980</v>
      </c>
      <c r="C308" s="168" t="s">
        <v>260</v>
      </c>
      <c r="D308" s="168" t="s">
        <v>316</v>
      </c>
      <c r="E308" s="157" t="s">
        <v>437</v>
      </c>
      <c r="F308" s="167" t="s">
        <v>193</v>
      </c>
      <c r="G308" s="169" t="n">
        <f aca="false">G309+G310</f>
        <v>491.4</v>
      </c>
      <c r="H308" s="170" t="n">
        <f aca="false">I308-G308</f>
        <v>0</v>
      </c>
      <c r="I308" s="169" t="n">
        <f aca="false">I309+I310</f>
        <v>491.4</v>
      </c>
    </row>
    <row r="309" customFormat="false" ht="75" hidden="false" customHeight="true" outlineLevel="0" collapsed="false">
      <c r="A309" s="166" t="s">
        <v>200</v>
      </c>
      <c r="B309" s="167" t="n">
        <v>980</v>
      </c>
      <c r="C309" s="168" t="s">
        <v>260</v>
      </c>
      <c r="D309" s="168" t="s">
        <v>316</v>
      </c>
      <c r="E309" s="157" t="s">
        <v>437</v>
      </c>
      <c r="F309" s="167" t="n">
        <v>100</v>
      </c>
      <c r="G309" s="169" t="n">
        <f aca="false">310.449+93.7556</f>
        <v>404.2046</v>
      </c>
      <c r="H309" s="170" t="n">
        <f aca="false">I309-G309</f>
        <v>0</v>
      </c>
      <c r="I309" s="169" t="n">
        <f aca="false">310.449+93.7556</f>
        <v>404.2046</v>
      </c>
    </row>
    <row r="310" customFormat="false" ht="33" hidden="false" customHeight="true" outlineLevel="0" collapsed="false">
      <c r="A310" s="173" t="s">
        <v>201</v>
      </c>
      <c r="B310" s="167" t="n">
        <v>980</v>
      </c>
      <c r="C310" s="168" t="s">
        <v>260</v>
      </c>
      <c r="D310" s="168" t="s">
        <v>316</v>
      </c>
      <c r="E310" s="157" t="s">
        <v>437</v>
      </c>
      <c r="F310" s="167" t="n">
        <v>200</v>
      </c>
      <c r="G310" s="169" t="n">
        <f aca="false">491.4-G309</f>
        <v>87.1954</v>
      </c>
      <c r="H310" s="170" t="n">
        <f aca="false">I310-G310</f>
        <v>0</v>
      </c>
      <c r="I310" s="169" t="n">
        <f aca="false">491.4-I309</f>
        <v>87.1954</v>
      </c>
    </row>
    <row r="311" customFormat="false" ht="18" hidden="false" customHeight="true" outlineLevel="0" collapsed="false">
      <c r="A311" s="196" t="s">
        <v>332</v>
      </c>
      <c r="B311" s="167" t="n">
        <v>980</v>
      </c>
      <c r="C311" s="168" t="s">
        <v>260</v>
      </c>
      <c r="D311" s="168" t="s">
        <v>316</v>
      </c>
      <c r="E311" s="167" t="s">
        <v>199</v>
      </c>
      <c r="F311" s="167"/>
      <c r="G311" s="169" t="n">
        <f aca="false">G312</f>
        <v>1339.4976</v>
      </c>
      <c r="H311" s="170" t="n">
        <f aca="false">I311-G311</f>
        <v>0</v>
      </c>
      <c r="I311" s="169" t="n">
        <f aca="false">I312</f>
        <v>1339.4976</v>
      </c>
    </row>
    <row r="312" customFormat="false" ht="72" hidden="false" customHeight="true" outlineLevel="0" collapsed="false">
      <c r="A312" s="166" t="s">
        <v>200</v>
      </c>
      <c r="B312" s="167" t="n">
        <v>980</v>
      </c>
      <c r="C312" s="168" t="s">
        <v>260</v>
      </c>
      <c r="D312" s="168" t="s">
        <v>316</v>
      </c>
      <c r="E312" s="167" t="s">
        <v>199</v>
      </c>
      <c r="F312" s="167" t="n">
        <v>100</v>
      </c>
      <c r="G312" s="169" t="n">
        <f aca="false">1028.8+310.6976</f>
        <v>1339.4976</v>
      </c>
      <c r="H312" s="170" t="n">
        <f aca="false">I312-G312</f>
        <v>0</v>
      </c>
      <c r="I312" s="169" t="n">
        <f aca="false">1028.8+310.6976</f>
        <v>1339.4976</v>
      </c>
    </row>
    <row r="313" customFormat="false" ht="72" hidden="false" customHeight="true" outlineLevel="0" collapsed="false">
      <c r="A313" s="174" t="s">
        <v>169</v>
      </c>
      <c r="B313" s="167" t="n">
        <v>980</v>
      </c>
      <c r="C313" s="168" t="s">
        <v>260</v>
      </c>
      <c r="D313" s="168" t="s">
        <v>316</v>
      </c>
      <c r="E313" s="167" t="s">
        <v>203</v>
      </c>
      <c r="F313" s="167"/>
      <c r="G313" s="169" t="n">
        <f aca="false">G314</f>
        <v>0</v>
      </c>
      <c r="H313" s="170" t="n">
        <f aca="false">I313-G313</f>
        <v>70.68063</v>
      </c>
      <c r="I313" s="169" t="n">
        <f aca="false">I314</f>
        <v>70.68063</v>
      </c>
    </row>
    <row r="314" customFormat="false" ht="72" hidden="false" customHeight="true" outlineLevel="0" collapsed="false">
      <c r="A314" s="166" t="s">
        <v>200</v>
      </c>
      <c r="B314" s="167" t="n">
        <v>980</v>
      </c>
      <c r="C314" s="168" t="s">
        <v>260</v>
      </c>
      <c r="D314" s="168" t="s">
        <v>316</v>
      </c>
      <c r="E314" s="167" t="s">
        <v>203</v>
      </c>
      <c r="F314" s="167" t="n">
        <v>100</v>
      </c>
      <c r="G314" s="169" t="n">
        <v>0</v>
      </c>
      <c r="H314" s="170" t="n">
        <f aca="false">I314-G314</f>
        <v>70.68063</v>
      </c>
      <c r="I314" s="169" t="n">
        <v>70.68063</v>
      </c>
    </row>
    <row r="315" customFormat="false" ht="13.5" hidden="false" customHeight="true" outlineLevel="0" collapsed="false">
      <c r="A315" s="195" t="s">
        <v>438</v>
      </c>
      <c r="B315" s="167" t="n">
        <v>980</v>
      </c>
      <c r="C315" s="168" t="s">
        <v>439</v>
      </c>
      <c r="D315" s="178"/>
      <c r="E315" s="178"/>
      <c r="F315" s="167"/>
      <c r="G315" s="169" t="n">
        <f aca="false">G320+G316</f>
        <v>1294.857</v>
      </c>
      <c r="H315" s="170" t="n">
        <f aca="false">I315-G315</f>
        <v>39.48444</v>
      </c>
      <c r="I315" s="169" t="n">
        <f aca="false">I320+I316</f>
        <v>1334.34144</v>
      </c>
    </row>
    <row r="316" customFormat="false" ht="15.75" hidden="false" customHeight="true" outlineLevel="0" collapsed="false">
      <c r="A316" s="166" t="s">
        <v>440</v>
      </c>
      <c r="B316" s="167" t="n">
        <v>980</v>
      </c>
      <c r="C316" s="168" t="s">
        <v>439</v>
      </c>
      <c r="D316" s="178" t="s">
        <v>262</v>
      </c>
      <c r="E316" s="215"/>
      <c r="F316" s="167"/>
      <c r="G316" s="169" t="n">
        <f aca="false">G317</f>
        <v>481.8882</v>
      </c>
      <c r="H316" s="170" t="n">
        <f aca="false">I316-G316</f>
        <v>0</v>
      </c>
      <c r="I316" s="169" t="n">
        <f aca="false">I317</f>
        <v>481.8882</v>
      </c>
    </row>
    <row r="317" customFormat="false" ht="16.5" hidden="false" customHeight="true" outlineLevel="0" collapsed="false">
      <c r="A317" s="195" t="s">
        <v>441</v>
      </c>
      <c r="B317" s="167" t="n">
        <v>980</v>
      </c>
      <c r="C317" s="168" t="s">
        <v>439</v>
      </c>
      <c r="D317" s="178" t="s">
        <v>262</v>
      </c>
      <c r="E317" s="216" t="s">
        <v>442</v>
      </c>
      <c r="F317" s="167"/>
      <c r="G317" s="169" t="n">
        <f aca="false">G318+G319</f>
        <v>481.8882</v>
      </c>
      <c r="H317" s="170" t="n">
        <f aca="false">I317-G317</f>
        <v>0</v>
      </c>
      <c r="I317" s="169" t="n">
        <f aca="false">I318+I319</f>
        <v>481.8882</v>
      </c>
    </row>
    <row r="318" customFormat="false" ht="55.5" hidden="false" customHeight="true" outlineLevel="0" collapsed="false">
      <c r="A318" s="166" t="s">
        <v>200</v>
      </c>
      <c r="B318" s="167" t="n">
        <v>980</v>
      </c>
      <c r="C318" s="168" t="s">
        <v>439</v>
      </c>
      <c r="D318" s="178" t="s">
        <v>262</v>
      </c>
      <c r="E318" s="216" t="s">
        <v>442</v>
      </c>
      <c r="F318" s="167" t="n">
        <v>100</v>
      </c>
      <c r="G318" s="169" t="n">
        <f aca="false">329.1+99.3882</f>
        <v>428.4882</v>
      </c>
      <c r="H318" s="170" t="n">
        <f aca="false">I318-G318</f>
        <v>0</v>
      </c>
      <c r="I318" s="169" t="n">
        <f aca="false">329.1+99.3882</f>
        <v>428.4882</v>
      </c>
    </row>
    <row r="319" customFormat="false" ht="32.25" hidden="false" customHeight="true" outlineLevel="0" collapsed="false">
      <c r="A319" s="173" t="s">
        <v>201</v>
      </c>
      <c r="B319" s="167" t="n">
        <v>980</v>
      </c>
      <c r="C319" s="168" t="s">
        <v>439</v>
      </c>
      <c r="D319" s="178" t="s">
        <v>262</v>
      </c>
      <c r="E319" s="216" t="s">
        <v>442</v>
      </c>
      <c r="F319" s="167" t="n">
        <v>200</v>
      </c>
      <c r="G319" s="169" t="n">
        <v>53.4</v>
      </c>
      <c r="H319" s="170" t="n">
        <f aca="false">I319-G319</f>
        <v>0</v>
      </c>
      <c r="I319" s="169" t="n">
        <v>53.4</v>
      </c>
    </row>
    <row r="320" customFormat="false" ht="33" hidden="false" customHeight="true" outlineLevel="0" collapsed="false">
      <c r="A320" s="166" t="s">
        <v>443</v>
      </c>
      <c r="B320" s="167" t="n">
        <v>980</v>
      </c>
      <c r="C320" s="168" t="s">
        <v>439</v>
      </c>
      <c r="D320" s="168" t="s">
        <v>191</v>
      </c>
      <c r="E320" s="167"/>
      <c r="F320" s="167"/>
      <c r="G320" s="169" t="n">
        <f aca="false">G321</f>
        <v>812.9688</v>
      </c>
      <c r="H320" s="170" t="n">
        <f aca="false">I320-G320</f>
        <v>39.48444</v>
      </c>
      <c r="I320" s="169" t="n">
        <f aca="false">I321+I323</f>
        <v>852.45324</v>
      </c>
    </row>
    <row r="321" customFormat="false" ht="17.25" hidden="false" customHeight="true" outlineLevel="0" collapsed="false">
      <c r="A321" s="196" t="s">
        <v>332</v>
      </c>
      <c r="B321" s="167" t="n">
        <v>980</v>
      </c>
      <c r="C321" s="168" t="s">
        <v>439</v>
      </c>
      <c r="D321" s="168" t="s">
        <v>191</v>
      </c>
      <c r="E321" s="167" t="s">
        <v>199</v>
      </c>
      <c r="F321" s="167"/>
      <c r="G321" s="169" t="n">
        <f aca="false">G322</f>
        <v>812.9688</v>
      </c>
      <c r="H321" s="170" t="n">
        <f aca="false">I321-G321</f>
        <v>0</v>
      </c>
      <c r="I321" s="169" t="n">
        <f aca="false">I322</f>
        <v>812.9688</v>
      </c>
    </row>
    <row r="322" customFormat="false" ht="67.5" hidden="false" customHeight="true" outlineLevel="0" collapsed="false">
      <c r="A322" s="166" t="s">
        <v>200</v>
      </c>
      <c r="B322" s="167" t="n">
        <v>980</v>
      </c>
      <c r="C322" s="168" t="s">
        <v>439</v>
      </c>
      <c r="D322" s="168" t="s">
        <v>191</v>
      </c>
      <c r="E322" s="167" t="s">
        <v>199</v>
      </c>
      <c r="F322" s="167" t="n">
        <v>100</v>
      </c>
      <c r="G322" s="169" t="n">
        <v>812.9688</v>
      </c>
      <c r="H322" s="170" t="n">
        <f aca="false">I322-G322</f>
        <v>0</v>
      </c>
      <c r="I322" s="169" t="n">
        <v>812.9688</v>
      </c>
    </row>
    <row r="323" customFormat="false" ht="67.5" hidden="false" customHeight="true" outlineLevel="0" collapsed="false">
      <c r="A323" s="174" t="s">
        <v>169</v>
      </c>
      <c r="B323" s="167" t="n">
        <v>980</v>
      </c>
      <c r="C323" s="168" t="s">
        <v>439</v>
      </c>
      <c r="D323" s="168" t="s">
        <v>191</v>
      </c>
      <c r="E323" s="167" t="s">
        <v>203</v>
      </c>
      <c r="F323" s="167"/>
      <c r="G323" s="169" t="n">
        <f aca="false">G324</f>
        <v>0</v>
      </c>
      <c r="H323" s="170" t="n">
        <f aca="false">I323-G323</f>
        <v>39.48444</v>
      </c>
      <c r="I323" s="169" t="n">
        <f aca="false">I324</f>
        <v>39.48444</v>
      </c>
    </row>
    <row r="324" customFormat="false" ht="67.5" hidden="false" customHeight="true" outlineLevel="0" collapsed="false">
      <c r="A324" s="166" t="s">
        <v>200</v>
      </c>
      <c r="B324" s="167" t="n">
        <v>980</v>
      </c>
      <c r="C324" s="168" t="s">
        <v>439</v>
      </c>
      <c r="D324" s="168" t="s">
        <v>191</v>
      </c>
      <c r="E324" s="167" t="s">
        <v>203</v>
      </c>
      <c r="F324" s="167" t="n">
        <v>100</v>
      </c>
      <c r="G324" s="169" t="n">
        <v>0</v>
      </c>
      <c r="H324" s="170" t="n">
        <f aca="false">I324-G324</f>
        <v>39.48444</v>
      </c>
      <c r="I324" s="169" t="n">
        <v>39.48444</v>
      </c>
    </row>
    <row r="325" customFormat="false" ht="12.75" hidden="false" customHeight="false" outlineLevel="0" collapsed="false">
      <c r="A325" s="166" t="s">
        <v>325</v>
      </c>
      <c r="B325" s="167" t="n">
        <v>980</v>
      </c>
      <c r="C325" s="168" t="s">
        <v>326</v>
      </c>
      <c r="D325" s="157"/>
      <c r="E325" s="157"/>
      <c r="F325" s="157"/>
      <c r="G325" s="169" t="n">
        <f aca="false">G331+G326</f>
        <v>5219.4</v>
      </c>
      <c r="H325" s="170" t="n">
        <f aca="false">I325-G325</f>
        <v>-3124.896</v>
      </c>
      <c r="I325" s="169" t="n">
        <f aca="false">I331+I326</f>
        <v>2094.504</v>
      </c>
    </row>
    <row r="326" customFormat="false" ht="12.75" hidden="false" customHeight="false" outlineLevel="0" collapsed="false">
      <c r="A326" s="166" t="s">
        <v>444</v>
      </c>
      <c r="B326" s="167" t="n">
        <v>980</v>
      </c>
      <c r="C326" s="168" t="s">
        <v>326</v>
      </c>
      <c r="D326" s="178" t="s">
        <v>221</v>
      </c>
      <c r="E326" s="157"/>
      <c r="F326" s="157"/>
      <c r="G326" s="169" t="n">
        <f aca="false">G327+G329</f>
        <v>5172.6</v>
      </c>
      <c r="H326" s="170" t="n">
        <f aca="false">I326-G326</f>
        <v>-3124.896</v>
      </c>
      <c r="I326" s="169" t="n">
        <f aca="false">I327+I329</f>
        <v>2047.704</v>
      </c>
    </row>
    <row r="327" customFormat="false" ht="24" hidden="false" customHeight="false" outlineLevel="0" collapsed="false">
      <c r="A327" s="217" t="s">
        <v>445</v>
      </c>
      <c r="B327" s="167" t="n">
        <v>980</v>
      </c>
      <c r="C327" s="168" t="s">
        <v>326</v>
      </c>
      <c r="D327" s="178" t="s">
        <v>221</v>
      </c>
      <c r="E327" s="157" t="s">
        <v>446</v>
      </c>
      <c r="F327" s="157"/>
      <c r="G327" s="169" t="n">
        <f aca="false">G328</f>
        <v>2733.5</v>
      </c>
      <c r="H327" s="170" t="n">
        <f aca="false">I327-G327</f>
        <v>-685.796</v>
      </c>
      <c r="I327" s="169" t="n">
        <f aca="false">I328</f>
        <v>2047.704</v>
      </c>
    </row>
    <row r="328" customFormat="false" ht="25.5" hidden="false" customHeight="false" outlineLevel="0" collapsed="false">
      <c r="A328" s="173" t="s">
        <v>226</v>
      </c>
      <c r="B328" s="167" t="n">
        <v>980</v>
      </c>
      <c r="C328" s="168" t="s">
        <v>326</v>
      </c>
      <c r="D328" s="178" t="s">
        <v>221</v>
      </c>
      <c r="E328" s="157" t="s">
        <v>446</v>
      </c>
      <c r="F328" s="157" t="n">
        <v>300</v>
      </c>
      <c r="G328" s="169" t="n">
        <f aca="false">2186.8+546.7</f>
        <v>2733.5</v>
      </c>
      <c r="H328" s="170" t="n">
        <f aca="false">I328-G328</f>
        <v>-685.796</v>
      </c>
      <c r="I328" s="169" t="n">
        <v>2047.704</v>
      </c>
    </row>
    <row r="329" customFormat="false" ht="36" hidden="false" customHeight="false" outlineLevel="0" collapsed="false">
      <c r="A329" s="212" t="s">
        <v>447</v>
      </c>
      <c r="B329" s="167" t="n">
        <v>980</v>
      </c>
      <c r="C329" s="168" t="s">
        <v>326</v>
      </c>
      <c r="D329" s="178" t="s">
        <v>221</v>
      </c>
      <c r="E329" s="157" t="s">
        <v>420</v>
      </c>
      <c r="F329" s="157"/>
      <c r="G329" s="169" t="n">
        <f aca="false">G330</f>
        <v>2439.1</v>
      </c>
      <c r="H329" s="170" t="n">
        <f aca="false">I329-G329</f>
        <v>-2439.1</v>
      </c>
      <c r="I329" s="169" t="n">
        <f aca="false">I330</f>
        <v>0</v>
      </c>
    </row>
    <row r="330" customFormat="false" ht="25.5" hidden="false" customHeight="false" outlineLevel="0" collapsed="false">
      <c r="A330" s="173" t="s">
        <v>226</v>
      </c>
      <c r="B330" s="167" t="n">
        <v>980</v>
      </c>
      <c r="C330" s="168" t="s">
        <v>326</v>
      </c>
      <c r="D330" s="178" t="s">
        <v>221</v>
      </c>
      <c r="E330" s="157" t="s">
        <v>420</v>
      </c>
      <c r="F330" s="157" t="n">
        <v>300</v>
      </c>
      <c r="G330" s="169" t="n">
        <f aca="false">1951.3+487.8</f>
        <v>2439.1</v>
      </c>
      <c r="H330" s="170" t="n">
        <f aca="false">I330-G330</f>
        <v>-2439.1</v>
      </c>
      <c r="I330" s="169" t="n">
        <v>0</v>
      </c>
    </row>
    <row r="331" customFormat="false" ht="16.5" hidden="false" customHeight="true" outlineLevel="0" collapsed="false">
      <c r="A331" s="166" t="s">
        <v>250</v>
      </c>
      <c r="B331" s="167" t="n">
        <v>980</v>
      </c>
      <c r="C331" s="168" t="s">
        <v>326</v>
      </c>
      <c r="D331" s="168" t="s">
        <v>251</v>
      </c>
      <c r="E331" s="167"/>
      <c r="F331" s="167"/>
      <c r="G331" s="169" t="n">
        <f aca="false">G333</f>
        <v>46.8</v>
      </c>
      <c r="H331" s="170" t="n">
        <f aca="false">I331-G331</f>
        <v>0</v>
      </c>
      <c r="I331" s="169" t="n">
        <f aca="false">I333</f>
        <v>46.8</v>
      </c>
    </row>
    <row r="332" customFormat="false" ht="30.75" hidden="false" customHeight="true" outlineLevel="0" collapsed="false">
      <c r="A332" s="190" t="s">
        <v>448</v>
      </c>
      <c r="B332" s="167" t="n">
        <v>980</v>
      </c>
      <c r="C332" s="168" t="s">
        <v>326</v>
      </c>
      <c r="D332" s="168" t="s">
        <v>251</v>
      </c>
      <c r="E332" s="157" t="s">
        <v>449</v>
      </c>
      <c r="F332" s="167"/>
      <c r="G332" s="169" t="n">
        <f aca="false">G333</f>
        <v>46.8</v>
      </c>
      <c r="H332" s="170" t="n">
        <f aca="false">I332-G332</f>
        <v>0</v>
      </c>
      <c r="I332" s="169" t="n">
        <f aca="false">I333</f>
        <v>46.8</v>
      </c>
    </row>
    <row r="333" customFormat="false" ht="16.5" hidden="false" customHeight="true" outlineLevel="0" collapsed="false">
      <c r="A333" s="173" t="s">
        <v>226</v>
      </c>
      <c r="B333" s="167" t="n">
        <v>980</v>
      </c>
      <c r="C333" s="168" t="s">
        <v>326</v>
      </c>
      <c r="D333" s="168" t="s">
        <v>251</v>
      </c>
      <c r="E333" s="157" t="s">
        <v>449</v>
      </c>
      <c r="F333" s="167" t="n">
        <v>300</v>
      </c>
      <c r="G333" s="169" t="n">
        <v>46.8</v>
      </c>
      <c r="H333" s="170" t="n">
        <f aca="false">I333-G333</f>
        <v>0</v>
      </c>
      <c r="I333" s="169" t="n">
        <v>46.8</v>
      </c>
    </row>
    <row r="334" customFormat="false" ht="12.75" hidden="false" customHeight="false" outlineLevel="0" collapsed="false">
      <c r="A334" s="166" t="s">
        <v>450</v>
      </c>
      <c r="B334" s="167" t="n">
        <v>980</v>
      </c>
      <c r="C334" s="168" t="s">
        <v>376</v>
      </c>
      <c r="D334" s="168"/>
      <c r="E334" s="167"/>
      <c r="F334" s="167"/>
      <c r="G334" s="169" t="n">
        <f aca="false">G335</f>
        <v>600</v>
      </c>
      <c r="H334" s="170" t="n">
        <f aca="false">I334-G334</f>
        <v>0</v>
      </c>
      <c r="I334" s="169" t="n">
        <f aca="false">I335</f>
        <v>600</v>
      </c>
    </row>
    <row r="335" customFormat="false" ht="25.5" hidden="false" customHeight="false" outlineLevel="0" collapsed="false">
      <c r="A335" s="166" t="s">
        <v>451</v>
      </c>
      <c r="B335" s="167" t="n">
        <v>980</v>
      </c>
      <c r="C335" s="168" t="s">
        <v>376</v>
      </c>
      <c r="D335" s="168" t="s">
        <v>195</v>
      </c>
      <c r="E335" s="167"/>
      <c r="F335" s="167"/>
      <c r="G335" s="169" t="n">
        <f aca="false">G336+G339</f>
        <v>600</v>
      </c>
      <c r="H335" s="170" t="n">
        <f aca="false">I335-G335</f>
        <v>0</v>
      </c>
      <c r="I335" s="169" t="n">
        <f aca="false">I336+I339</f>
        <v>600</v>
      </c>
    </row>
    <row r="336" customFormat="false" ht="17.25" hidden="false" customHeight="true" outlineLevel="0" collapsed="false">
      <c r="A336" s="196" t="s">
        <v>452</v>
      </c>
      <c r="B336" s="167" t="n">
        <v>980</v>
      </c>
      <c r="C336" s="168" t="s">
        <v>376</v>
      </c>
      <c r="D336" s="168" t="s">
        <v>195</v>
      </c>
      <c r="E336" s="167" t="s">
        <v>453</v>
      </c>
      <c r="F336" s="167"/>
      <c r="G336" s="169" t="n">
        <f aca="false">G337</f>
        <v>600</v>
      </c>
      <c r="H336" s="170" t="n">
        <f aca="false">I336-G336</f>
        <v>0</v>
      </c>
      <c r="I336" s="169" t="n">
        <f aca="false">I337</f>
        <v>600</v>
      </c>
    </row>
    <row r="337" customFormat="false" ht="15.75" hidden="false" customHeight="true" outlineLevel="0" collapsed="false">
      <c r="A337" s="196" t="s">
        <v>452</v>
      </c>
      <c r="B337" s="167" t="n">
        <v>980</v>
      </c>
      <c r="C337" s="168" t="s">
        <v>376</v>
      </c>
      <c r="D337" s="168" t="s">
        <v>195</v>
      </c>
      <c r="E337" s="167" t="s">
        <v>454</v>
      </c>
      <c r="F337" s="167"/>
      <c r="G337" s="169" t="n">
        <f aca="false">G338</f>
        <v>600</v>
      </c>
      <c r="H337" s="170" t="n">
        <f aca="false">I337-G337</f>
        <v>0</v>
      </c>
      <c r="I337" s="169" t="n">
        <f aca="false">I338</f>
        <v>600</v>
      </c>
    </row>
    <row r="338" customFormat="false" ht="31.5" hidden="false" customHeight="true" outlineLevel="0" collapsed="false">
      <c r="A338" s="166" t="s">
        <v>394</v>
      </c>
      <c r="B338" s="167" t="n">
        <v>980</v>
      </c>
      <c r="C338" s="168" t="s">
        <v>376</v>
      </c>
      <c r="D338" s="168" t="s">
        <v>195</v>
      </c>
      <c r="E338" s="167" t="s">
        <v>454</v>
      </c>
      <c r="F338" s="167" t="n">
        <v>200</v>
      </c>
      <c r="G338" s="169" t="n">
        <v>600</v>
      </c>
      <c r="H338" s="170" t="n">
        <f aca="false">I338-G338</f>
        <v>0</v>
      </c>
      <c r="I338" s="169" t="n">
        <v>600</v>
      </c>
    </row>
    <row r="339" customFormat="false" ht="86.25" hidden="false" customHeight="true" outlineLevel="0" collapsed="false">
      <c r="A339" s="198" t="s">
        <v>455</v>
      </c>
      <c r="B339" s="167" t="n">
        <v>980</v>
      </c>
      <c r="C339" s="168" t="s">
        <v>376</v>
      </c>
      <c r="D339" s="168" t="s">
        <v>195</v>
      </c>
      <c r="E339" s="167" t="s">
        <v>456</v>
      </c>
      <c r="F339" s="167"/>
      <c r="G339" s="169" t="n">
        <f aca="false">G340</f>
        <v>0</v>
      </c>
      <c r="H339" s="170" t="n">
        <f aca="false">I339-G339</f>
        <v>0</v>
      </c>
      <c r="I339" s="169" t="n">
        <f aca="false">I340</f>
        <v>0</v>
      </c>
    </row>
    <row r="340" customFormat="false" ht="31.5" hidden="false" customHeight="true" outlineLevel="0" collapsed="false">
      <c r="A340" s="166" t="s">
        <v>394</v>
      </c>
      <c r="B340" s="167" t="n">
        <v>980</v>
      </c>
      <c r="C340" s="168" t="s">
        <v>376</v>
      </c>
      <c r="D340" s="168" t="s">
        <v>195</v>
      </c>
      <c r="E340" s="167" t="s">
        <v>287</v>
      </c>
      <c r="F340" s="167" t="n">
        <v>200</v>
      </c>
      <c r="G340" s="169" t="n">
        <v>0</v>
      </c>
      <c r="H340" s="170" t="n">
        <f aca="false">I340-G340</f>
        <v>0</v>
      </c>
      <c r="I340" s="169" t="n">
        <v>0</v>
      </c>
    </row>
    <row r="341" customFormat="false" ht="15.75" hidden="false" customHeight="true" outlineLevel="0" collapsed="false">
      <c r="A341" s="166" t="s">
        <v>457</v>
      </c>
      <c r="B341" s="167" t="n">
        <v>980</v>
      </c>
      <c r="C341" s="168" t="s">
        <v>205</v>
      </c>
      <c r="D341" s="168"/>
      <c r="E341" s="167"/>
      <c r="F341" s="168"/>
      <c r="G341" s="169" t="n">
        <f aca="false">G342</f>
        <v>401.06</v>
      </c>
      <c r="H341" s="170" t="n">
        <f aca="false">I341-G341</f>
        <v>0</v>
      </c>
      <c r="I341" s="169" t="n">
        <f aca="false">I342</f>
        <v>401.06</v>
      </c>
    </row>
    <row r="342" customFormat="false" ht="17.25" hidden="false" customHeight="true" outlineLevel="0" collapsed="false">
      <c r="A342" s="166" t="s">
        <v>458</v>
      </c>
      <c r="B342" s="167" t="n">
        <v>980</v>
      </c>
      <c r="C342" s="168" t="s">
        <v>205</v>
      </c>
      <c r="D342" s="168" t="s">
        <v>282</v>
      </c>
      <c r="E342" s="167"/>
      <c r="F342" s="168"/>
      <c r="G342" s="169" t="n">
        <f aca="false">G343</f>
        <v>401.06</v>
      </c>
      <c r="H342" s="170" t="n">
        <f aca="false">I342-G342</f>
        <v>0</v>
      </c>
      <c r="I342" s="169" t="n">
        <f aca="false">I343</f>
        <v>401.06</v>
      </c>
    </row>
    <row r="343" customFormat="false" ht="38.25" hidden="false" customHeight="false" outlineLevel="0" collapsed="false">
      <c r="A343" s="190" t="s">
        <v>459</v>
      </c>
      <c r="B343" s="167" t="n">
        <v>980</v>
      </c>
      <c r="C343" s="168" t="s">
        <v>205</v>
      </c>
      <c r="D343" s="168" t="s">
        <v>282</v>
      </c>
      <c r="E343" s="157" t="s">
        <v>460</v>
      </c>
      <c r="F343" s="168"/>
      <c r="G343" s="169" t="n">
        <f aca="false">G345</f>
        <v>401.06</v>
      </c>
      <c r="H343" s="170" t="n">
        <f aca="false">I343-G343</f>
        <v>0</v>
      </c>
      <c r="I343" s="169" t="n">
        <f aca="false">I345</f>
        <v>401.06</v>
      </c>
    </row>
    <row r="344" customFormat="false" ht="38.25" hidden="false" customHeight="false" outlineLevel="0" collapsed="false">
      <c r="A344" s="190" t="s">
        <v>461</v>
      </c>
      <c r="B344" s="167" t="n">
        <v>980</v>
      </c>
      <c r="C344" s="168" t="s">
        <v>205</v>
      </c>
      <c r="D344" s="168" t="s">
        <v>282</v>
      </c>
      <c r="E344" s="157" t="s">
        <v>462</v>
      </c>
      <c r="F344" s="168"/>
      <c r="G344" s="169" t="n">
        <f aca="false">G345</f>
        <v>401.06</v>
      </c>
      <c r="H344" s="170" t="n">
        <f aca="false">I344-G344</f>
        <v>0</v>
      </c>
      <c r="I344" s="169" t="n">
        <f aca="false">I345</f>
        <v>401.06</v>
      </c>
    </row>
    <row r="345" customFormat="false" ht="39.75" hidden="false" customHeight="true" outlineLevel="0" collapsed="false">
      <c r="A345" s="166" t="s">
        <v>394</v>
      </c>
      <c r="B345" s="167" t="n">
        <v>980</v>
      </c>
      <c r="C345" s="168" t="s">
        <v>205</v>
      </c>
      <c r="D345" s="168" t="s">
        <v>282</v>
      </c>
      <c r="E345" s="157" t="s">
        <v>462</v>
      </c>
      <c r="F345" s="168" t="s">
        <v>211</v>
      </c>
      <c r="G345" s="169" t="n">
        <v>401.06</v>
      </c>
      <c r="H345" s="170" t="n">
        <f aca="false">I345-G345</f>
        <v>0</v>
      </c>
      <c r="I345" s="169" t="n">
        <v>401.06</v>
      </c>
    </row>
    <row r="346" customFormat="false" ht="31.5" hidden="false" customHeight="true" outlineLevel="0" collapsed="false">
      <c r="A346" s="201" t="s">
        <v>463</v>
      </c>
      <c r="B346" s="202" t="n">
        <v>993</v>
      </c>
      <c r="C346" s="203"/>
      <c r="D346" s="203"/>
      <c r="E346" s="202"/>
      <c r="F346" s="203"/>
      <c r="G346" s="165" t="n">
        <f aca="false">G347+G356</f>
        <v>88438.09325</v>
      </c>
      <c r="H346" s="170" t="n">
        <f aca="false">I346-G346</f>
        <v>817.495049999998</v>
      </c>
      <c r="I346" s="165" t="n">
        <f aca="false">I347+I356</f>
        <v>89255.5883</v>
      </c>
    </row>
    <row r="347" customFormat="false" ht="17.25" hidden="false" customHeight="true" outlineLevel="0" collapsed="false">
      <c r="A347" s="166" t="s">
        <v>434</v>
      </c>
      <c r="B347" s="168" t="s">
        <v>464</v>
      </c>
      <c r="C347" s="168" t="s">
        <v>260</v>
      </c>
      <c r="D347" s="168"/>
      <c r="E347" s="168"/>
      <c r="F347" s="168"/>
      <c r="G347" s="210" t="n">
        <f aca="false">G348</f>
        <v>13828.60379</v>
      </c>
      <c r="H347" s="170" t="n">
        <f aca="false">I347-G347</f>
        <v>0</v>
      </c>
      <c r="I347" s="210" t="n">
        <f aca="false">I348</f>
        <v>13828.60379</v>
      </c>
    </row>
    <row r="348" customFormat="false" ht="21" hidden="false" customHeight="true" outlineLevel="0" collapsed="false">
      <c r="A348" s="166" t="s">
        <v>300</v>
      </c>
      <c r="B348" s="168" t="s">
        <v>464</v>
      </c>
      <c r="C348" s="168" t="s">
        <v>260</v>
      </c>
      <c r="D348" s="168" t="s">
        <v>221</v>
      </c>
      <c r="E348" s="168"/>
      <c r="F348" s="168"/>
      <c r="G348" s="210" t="n">
        <f aca="false">G349</f>
        <v>13828.60379</v>
      </c>
      <c r="H348" s="170" t="n">
        <f aca="false">I348-G348</f>
        <v>0</v>
      </c>
      <c r="I348" s="210" t="n">
        <f aca="false">I349</f>
        <v>13828.60379</v>
      </c>
    </row>
    <row r="349" customFormat="false" ht="30.75" hidden="false" customHeight="true" outlineLevel="0" collapsed="false">
      <c r="A349" s="166" t="s">
        <v>283</v>
      </c>
      <c r="B349" s="168" t="s">
        <v>464</v>
      </c>
      <c r="C349" s="168" t="s">
        <v>260</v>
      </c>
      <c r="D349" s="168" t="s">
        <v>221</v>
      </c>
      <c r="E349" s="157" t="s">
        <v>302</v>
      </c>
      <c r="F349" s="168"/>
      <c r="G349" s="210" t="n">
        <f aca="false">G350+G352+G354</f>
        <v>13828.60379</v>
      </c>
      <c r="H349" s="170" t="n">
        <f aca="false">I349-G349</f>
        <v>0</v>
      </c>
      <c r="I349" s="210" t="n">
        <f aca="false">I350+I352+I354</f>
        <v>13828.60379</v>
      </c>
    </row>
    <row r="350" customFormat="false" ht="25.5" hidden="false" customHeight="true" outlineLevel="0" collapsed="false">
      <c r="A350" s="190" t="s">
        <v>301</v>
      </c>
      <c r="B350" s="168" t="s">
        <v>464</v>
      </c>
      <c r="C350" s="168" t="s">
        <v>260</v>
      </c>
      <c r="D350" s="168" t="s">
        <v>221</v>
      </c>
      <c r="E350" s="157" t="s">
        <v>304</v>
      </c>
      <c r="F350" s="168"/>
      <c r="G350" s="210" t="n">
        <f aca="false">G351</f>
        <v>13368.36489</v>
      </c>
      <c r="H350" s="170" t="n">
        <f aca="false">I350-G350</f>
        <v>0</v>
      </c>
      <c r="I350" s="210" t="n">
        <f aca="false">I351</f>
        <v>13368.36489</v>
      </c>
    </row>
    <row r="351" customFormat="false" ht="27" hidden="false" customHeight="true" outlineLevel="0" collapsed="false">
      <c r="A351" s="218" t="s">
        <v>270</v>
      </c>
      <c r="B351" s="168" t="s">
        <v>464</v>
      </c>
      <c r="C351" s="168" t="s">
        <v>260</v>
      </c>
      <c r="D351" s="168" t="s">
        <v>221</v>
      </c>
      <c r="E351" s="157" t="s">
        <v>304</v>
      </c>
      <c r="F351" s="168" t="s">
        <v>271</v>
      </c>
      <c r="G351" s="169" t="n">
        <f aca="false">13828.60379-G353-G355</f>
        <v>13368.36489</v>
      </c>
      <c r="H351" s="170" t="n">
        <f aca="false">I351-G351</f>
        <v>0</v>
      </c>
      <c r="I351" s="169" t="n">
        <f aca="false">13828.60379-I353-I355</f>
        <v>13368.36489</v>
      </c>
    </row>
    <row r="352" customFormat="false" ht="38.25" hidden="false" customHeight="false" outlineLevel="0" collapsed="false">
      <c r="A352" s="190" t="s">
        <v>305</v>
      </c>
      <c r="B352" s="168" t="s">
        <v>464</v>
      </c>
      <c r="C352" s="168" t="s">
        <v>260</v>
      </c>
      <c r="D352" s="168" t="s">
        <v>221</v>
      </c>
      <c r="E352" s="157" t="s">
        <v>306</v>
      </c>
      <c r="F352" s="168"/>
      <c r="G352" s="169" t="n">
        <f aca="false">G353</f>
        <v>430.5077</v>
      </c>
      <c r="H352" s="170" t="n">
        <f aca="false">I352-G352</f>
        <v>0</v>
      </c>
      <c r="I352" s="169" t="n">
        <f aca="false">I353</f>
        <v>430.5077</v>
      </c>
    </row>
    <row r="353" customFormat="false" ht="30" hidden="false" customHeight="true" outlineLevel="0" collapsed="false">
      <c r="A353" s="218" t="s">
        <v>270</v>
      </c>
      <c r="B353" s="168" t="s">
        <v>464</v>
      </c>
      <c r="C353" s="168" t="s">
        <v>260</v>
      </c>
      <c r="D353" s="168" t="s">
        <v>221</v>
      </c>
      <c r="E353" s="157" t="s">
        <v>306</v>
      </c>
      <c r="F353" s="168" t="s">
        <v>271</v>
      </c>
      <c r="G353" s="169" t="n">
        <f aca="false">358.6212+71.8865</f>
        <v>430.5077</v>
      </c>
      <c r="H353" s="170" t="n">
        <f aca="false">I353-G353</f>
        <v>0</v>
      </c>
      <c r="I353" s="169" t="n">
        <f aca="false">358.6212+71.8865</f>
        <v>430.5077</v>
      </c>
    </row>
    <row r="354" customFormat="false" ht="57" hidden="false" customHeight="true" outlineLevel="0" collapsed="false">
      <c r="A354" s="190" t="s">
        <v>465</v>
      </c>
      <c r="B354" s="168" t="s">
        <v>464</v>
      </c>
      <c r="C354" s="168" t="s">
        <v>260</v>
      </c>
      <c r="D354" s="168" t="s">
        <v>221</v>
      </c>
      <c r="E354" s="157" t="s">
        <v>466</v>
      </c>
      <c r="F354" s="168"/>
      <c r="G354" s="169" t="n">
        <f aca="false">G355</f>
        <v>29.7312</v>
      </c>
      <c r="H354" s="170" t="n">
        <f aca="false">I354-G354</f>
        <v>0</v>
      </c>
      <c r="I354" s="169" t="n">
        <f aca="false">I355</f>
        <v>29.7312</v>
      </c>
    </row>
    <row r="355" customFormat="false" ht="16.5" hidden="false" customHeight="true" outlineLevel="0" collapsed="false">
      <c r="A355" s="219" t="s">
        <v>226</v>
      </c>
      <c r="B355" s="168" t="s">
        <v>464</v>
      </c>
      <c r="C355" s="168" t="s">
        <v>260</v>
      </c>
      <c r="D355" s="168" t="s">
        <v>221</v>
      </c>
      <c r="E355" s="157" t="s">
        <v>299</v>
      </c>
      <c r="F355" s="168" t="s">
        <v>271</v>
      </c>
      <c r="G355" s="169" t="n">
        <v>29.7312</v>
      </c>
      <c r="H355" s="170" t="n">
        <f aca="false">I355-G355</f>
        <v>0</v>
      </c>
      <c r="I355" s="169" t="n">
        <v>29.7312</v>
      </c>
    </row>
    <row r="356" customFormat="false" ht="12.75" hidden="false" customHeight="false" outlineLevel="0" collapsed="false">
      <c r="A356" s="195" t="s">
        <v>467</v>
      </c>
      <c r="B356" s="167" t="n">
        <v>993</v>
      </c>
      <c r="C356" s="168" t="s">
        <v>439</v>
      </c>
      <c r="D356" s="168"/>
      <c r="E356" s="167"/>
      <c r="F356" s="168"/>
      <c r="G356" s="169" t="n">
        <f aca="false">G357+G383</f>
        <v>74609.48946</v>
      </c>
      <c r="H356" s="170" t="n">
        <f aca="false">I356-G356</f>
        <v>817.495049999998</v>
      </c>
      <c r="I356" s="169" t="n">
        <f aca="false">I357+I383</f>
        <v>75426.98451</v>
      </c>
    </row>
    <row r="357" customFormat="false" ht="12.75" hidden="false" customHeight="false" outlineLevel="0" collapsed="false">
      <c r="A357" s="166" t="s">
        <v>440</v>
      </c>
      <c r="B357" s="167" t="n">
        <v>993</v>
      </c>
      <c r="C357" s="168" t="s">
        <v>439</v>
      </c>
      <c r="D357" s="168" t="s">
        <v>262</v>
      </c>
      <c r="E357" s="167"/>
      <c r="F357" s="168"/>
      <c r="G357" s="169" t="n">
        <f aca="false">G358</f>
        <v>48411.06274</v>
      </c>
      <c r="H357" s="170" t="n">
        <f aca="false">I357-G357</f>
        <v>956.64056</v>
      </c>
      <c r="I357" s="169" t="n">
        <f aca="false">I358</f>
        <v>49367.7033</v>
      </c>
    </row>
    <row r="358" customFormat="false" ht="12.75" hidden="false" customHeight="false" outlineLevel="0" collapsed="false">
      <c r="A358" s="218" t="s">
        <v>468</v>
      </c>
      <c r="B358" s="178" t="s">
        <v>464</v>
      </c>
      <c r="C358" s="178" t="s">
        <v>439</v>
      </c>
      <c r="D358" s="178" t="s">
        <v>262</v>
      </c>
      <c r="E358" s="157" t="s">
        <v>469</v>
      </c>
      <c r="F358" s="178"/>
      <c r="G358" s="169" t="n">
        <f aca="false">G359+G370</f>
        <v>48411.06274</v>
      </c>
      <c r="H358" s="170" t="n">
        <f aca="false">I358-G358</f>
        <v>956.64056</v>
      </c>
      <c r="I358" s="169" t="n">
        <f aca="false">I359+I370</f>
        <v>49367.7033</v>
      </c>
    </row>
    <row r="359" customFormat="false" ht="15" hidden="false" customHeight="false" outlineLevel="0" collapsed="false">
      <c r="A359" s="220" t="s">
        <v>470</v>
      </c>
      <c r="B359" s="178" t="s">
        <v>464</v>
      </c>
      <c r="C359" s="178" t="s">
        <v>439</v>
      </c>
      <c r="D359" s="178" t="s">
        <v>262</v>
      </c>
      <c r="E359" s="157" t="s">
        <v>471</v>
      </c>
      <c r="F359" s="178"/>
      <c r="G359" s="169" t="n">
        <f aca="false">G360+G362+G368+G366+G364</f>
        <v>18739.8366</v>
      </c>
      <c r="H359" s="170" t="n">
        <f aca="false">I359-G359</f>
        <v>-90.0849999999991</v>
      </c>
      <c r="I359" s="169" t="n">
        <f aca="false">I360+I362+I368+I366+I364</f>
        <v>18649.7516</v>
      </c>
    </row>
    <row r="360" customFormat="false" ht="12.75" hidden="false" customHeight="false" outlineLevel="0" collapsed="false">
      <c r="A360" s="196" t="s">
        <v>472</v>
      </c>
      <c r="B360" s="178" t="s">
        <v>464</v>
      </c>
      <c r="C360" s="178" t="s">
        <v>439</v>
      </c>
      <c r="D360" s="178" t="s">
        <v>262</v>
      </c>
      <c r="E360" s="157" t="s">
        <v>473</v>
      </c>
      <c r="F360" s="178"/>
      <c r="G360" s="169" t="n">
        <f aca="false">G361</f>
        <v>12900.643</v>
      </c>
      <c r="H360" s="170" t="n">
        <f aca="false">I360-G360</f>
        <v>659.915000000001</v>
      </c>
      <c r="I360" s="169" t="n">
        <f aca="false">I361</f>
        <v>13560.558</v>
      </c>
    </row>
    <row r="361" customFormat="false" ht="30" hidden="false" customHeight="true" outlineLevel="0" collapsed="false">
      <c r="A361" s="218" t="s">
        <v>270</v>
      </c>
      <c r="B361" s="178" t="s">
        <v>464</v>
      </c>
      <c r="C361" s="178" t="s">
        <v>439</v>
      </c>
      <c r="D361" s="178" t="s">
        <v>262</v>
      </c>
      <c r="E361" s="157" t="s">
        <v>473</v>
      </c>
      <c r="F361" s="178" t="s">
        <v>271</v>
      </c>
      <c r="G361" s="169" t="n">
        <f aca="false">18739.8366-G363-G367-G369-G365</f>
        <v>12900.643</v>
      </c>
      <c r="H361" s="170" t="n">
        <f aca="false">I361-G361</f>
        <v>659.915000000001</v>
      </c>
      <c r="I361" s="169" t="n">
        <v>13560.558</v>
      </c>
    </row>
    <row r="362" customFormat="false" ht="44.25" hidden="false" customHeight="true" outlineLevel="0" collapsed="false">
      <c r="A362" s="190" t="s">
        <v>474</v>
      </c>
      <c r="B362" s="178" t="s">
        <v>464</v>
      </c>
      <c r="C362" s="178" t="s">
        <v>439</v>
      </c>
      <c r="D362" s="178" t="s">
        <v>262</v>
      </c>
      <c r="E362" s="157" t="s">
        <v>475</v>
      </c>
      <c r="F362" s="178"/>
      <c r="G362" s="169" t="n">
        <f aca="false">G363</f>
        <v>0</v>
      </c>
      <c r="H362" s="170" t="n">
        <f aca="false">I362-G362</f>
        <v>0</v>
      </c>
      <c r="I362" s="169" t="n">
        <f aca="false">I363</f>
        <v>0</v>
      </c>
    </row>
    <row r="363" customFormat="false" ht="29.25" hidden="false" customHeight="true" outlineLevel="0" collapsed="false">
      <c r="A363" s="218" t="s">
        <v>270</v>
      </c>
      <c r="B363" s="178" t="s">
        <v>464</v>
      </c>
      <c r="C363" s="178" t="s">
        <v>439</v>
      </c>
      <c r="D363" s="178" t="s">
        <v>262</v>
      </c>
      <c r="E363" s="157" t="s">
        <v>475</v>
      </c>
      <c r="F363" s="178" t="s">
        <v>271</v>
      </c>
      <c r="G363" s="169"/>
      <c r="H363" s="170" t="n">
        <f aca="false">I363-G363</f>
        <v>0</v>
      </c>
      <c r="I363" s="169"/>
    </row>
    <row r="364" customFormat="false" ht="43.5" hidden="false" customHeight="true" outlineLevel="0" collapsed="false">
      <c r="A364" s="211" t="s">
        <v>476</v>
      </c>
      <c r="B364" s="178" t="s">
        <v>464</v>
      </c>
      <c r="C364" s="178" t="s">
        <v>439</v>
      </c>
      <c r="D364" s="178" t="s">
        <v>262</v>
      </c>
      <c r="E364" s="157" t="s">
        <v>477</v>
      </c>
      <c r="F364" s="178"/>
      <c r="G364" s="169" t="n">
        <f aca="false">G365</f>
        <v>5750</v>
      </c>
      <c r="H364" s="170" t="n">
        <f aca="false">I364-G364</f>
        <v>-750</v>
      </c>
      <c r="I364" s="169" t="n">
        <f aca="false">I365</f>
        <v>5000</v>
      </c>
    </row>
    <row r="365" customFormat="false" ht="42" hidden="false" customHeight="true" outlineLevel="0" collapsed="false">
      <c r="A365" s="211" t="s">
        <v>476</v>
      </c>
      <c r="B365" s="178" t="s">
        <v>464</v>
      </c>
      <c r="C365" s="178" t="s">
        <v>439</v>
      </c>
      <c r="D365" s="178" t="s">
        <v>262</v>
      </c>
      <c r="E365" s="157" t="s">
        <v>477</v>
      </c>
      <c r="F365" s="178" t="s">
        <v>271</v>
      </c>
      <c r="G365" s="169" t="n">
        <f aca="false">5000+750</f>
        <v>5750</v>
      </c>
      <c r="H365" s="170" t="n">
        <f aca="false">I365-G365</f>
        <v>-750</v>
      </c>
      <c r="I365" s="169" t="n">
        <v>5000</v>
      </c>
    </row>
    <row r="366" customFormat="false" ht="29.25" hidden="false" customHeight="true" outlineLevel="0" collapsed="false">
      <c r="A366" s="198" t="s">
        <v>98</v>
      </c>
      <c r="B366" s="178" t="s">
        <v>464</v>
      </c>
      <c r="C366" s="178" t="s">
        <v>439</v>
      </c>
      <c r="D366" s="178" t="s">
        <v>262</v>
      </c>
      <c r="E366" s="157" t="s">
        <v>478</v>
      </c>
      <c r="F366" s="178"/>
      <c r="G366" s="169" t="n">
        <f aca="false">G367</f>
        <v>0</v>
      </c>
      <c r="H366" s="170" t="n">
        <f aca="false">I366-G366</f>
        <v>0</v>
      </c>
      <c r="I366" s="169" t="n">
        <f aca="false">I367</f>
        <v>0</v>
      </c>
    </row>
    <row r="367" customFormat="false" ht="29.25" hidden="false" customHeight="true" outlineLevel="0" collapsed="false">
      <c r="A367" s="218" t="s">
        <v>270</v>
      </c>
      <c r="B367" s="178" t="s">
        <v>464</v>
      </c>
      <c r="C367" s="178" t="s">
        <v>439</v>
      </c>
      <c r="D367" s="178" t="s">
        <v>262</v>
      </c>
      <c r="E367" s="157" t="s">
        <v>478</v>
      </c>
      <c r="F367" s="178" t="s">
        <v>271</v>
      </c>
      <c r="G367" s="169"/>
      <c r="H367" s="170" t="n">
        <f aca="false">I367-G367</f>
        <v>0</v>
      </c>
      <c r="I367" s="169"/>
    </row>
    <row r="368" customFormat="false" ht="57" hidden="false" customHeight="true" outlineLevel="0" collapsed="false">
      <c r="A368" s="221" t="s">
        <v>479</v>
      </c>
      <c r="B368" s="178" t="s">
        <v>464</v>
      </c>
      <c r="C368" s="178" t="s">
        <v>439</v>
      </c>
      <c r="D368" s="178" t="s">
        <v>262</v>
      </c>
      <c r="E368" s="157" t="s">
        <v>480</v>
      </c>
      <c r="F368" s="178"/>
      <c r="G368" s="169" t="n">
        <f aca="false">G369</f>
        <v>89.1936</v>
      </c>
      <c r="H368" s="170" t="n">
        <f aca="false">I368-G368</f>
        <v>0</v>
      </c>
      <c r="I368" s="169" t="n">
        <f aca="false">I369</f>
        <v>89.1936</v>
      </c>
    </row>
    <row r="369" customFormat="false" ht="30" hidden="false" customHeight="true" outlineLevel="0" collapsed="false">
      <c r="A369" s="218" t="s">
        <v>270</v>
      </c>
      <c r="B369" s="178" t="s">
        <v>464</v>
      </c>
      <c r="C369" s="178" t="s">
        <v>439</v>
      </c>
      <c r="D369" s="178" t="s">
        <v>262</v>
      </c>
      <c r="E369" s="157" t="s">
        <v>480</v>
      </c>
      <c r="F369" s="178" t="s">
        <v>271</v>
      </c>
      <c r="G369" s="169" t="n">
        <v>89.1936</v>
      </c>
      <c r="H369" s="170" t="n">
        <f aca="false">I369-G369</f>
        <v>0</v>
      </c>
      <c r="I369" s="169" t="n">
        <v>89.1936</v>
      </c>
    </row>
    <row r="370" customFormat="false" ht="25.5" hidden="false" customHeight="false" outlineLevel="0" collapsed="false">
      <c r="A370" s="175" t="s">
        <v>481</v>
      </c>
      <c r="B370" s="178" t="s">
        <v>464</v>
      </c>
      <c r="C370" s="178" t="s">
        <v>439</v>
      </c>
      <c r="D370" s="178" t="s">
        <v>262</v>
      </c>
      <c r="E370" s="157" t="s">
        <v>482</v>
      </c>
      <c r="F370" s="168"/>
      <c r="G370" s="169" t="n">
        <f aca="false">G371+G377+G379+G375+G381+G373</f>
        <v>29671.22614</v>
      </c>
      <c r="H370" s="170" t="n">
        <f aca="false">I370-G370</f>
        <v>1046.72556</v>
      </c>
      <c r="I370" s="169" t="n">
        <f aca="false">I371+I377+I379+I375+I381+I373</f>
        <v>30717.9517</v>
      </c>
      <c r="K370" s="222"/>
    </row>
    <row r="371" customFormat="false" ht="12.75" hidden="false" customHeight="false" outlineLevel="0" collapsed="false">
      <c r="A371" s="196" t="s">
        <v>441</v>
      </c>
      <c r="B371" s="178" t="s">
        <v>464</v>
      </c>
      <c r="C371" s="178" t="s">
        <v>439</v>
      </c>
      <c r="D371" s="178" t="s">
        <v>262</v>
      </c>
      <c r="E371" s="157" t="s">
        <v>483</v>
      </c>
      <c r="F371" s="168"/>
      <c r="G371" s="169" t="n">
        <f aca="false">G372</f>
        <v>23619.78869</v>
      </c>
      <c r="H371" s="170" t="n">
        <f aca="false">I371-G371</f>
        <v>1314.65796</v>
      </c>
      <c r="I371" s="169" t="n">
        <f aca="false">I372</f>
        <v>24934.44665</v>
      </c>
    </row>
    <row r="372" customFormat="false" ht="24" hidden="false" customHeight="true" outlineLevel="0" collapsed="false">
      <c r="A372" s="218" t="s">
        <v>270</v>
      </c>
      <c r="B372" s="178" t="s">
        <v>464</v>
      </c>
      <c r="C372" s="178" t="s">
        <v>439</v>
      </c>
      <c r="D372" s="178" t="s">
        <v>262</v>
      </c>
      <c r="E372" s="157" t="s">
        <v>483</v>
      </c>
      <c r="F372" s="168" t="s">
        <v>271</v>
      </c>
      <c r="G372" s="169" t="n">
        <f aca="false">29671.22614-G375-G377-G379-G381-G373</f>
        <v>23619.78869</v>
      </c>
      <c r="H372" s="170" t="n">
        <f aca="false">I372-G372</f>
        <v>1314.65796</v>
      </c>
      <c r="I372" s="169" t="n">
        <v>24934.44665</v>
      </c>
    </row>
    <row r="373" customFormat="false" ht="65.25" hidden="false" customHeight="true" outlineLevel="0" collapsed="false">
      <c r="A373" s="217" t="s">
        <v>484</v>
      </c>
      <c r="B373" s="178" t="s">
        <v>464</v>
      </c>
      <c r="C373" s="178" t="s">
        <v>439</v>
      </c>
      <c r="D373" s="178" t="s">
        <v>262</v>
      </c>
      <c r="E373" s="157" t="s">
        <v>485</v>
      </c>
      <c r="F373" s="168"/>
      <c r="G373" s="169" t="n">
        <f aca="false">G374</f>
        <v>1000</v>
      </c>
      <c r="H373" s="170" t="n">
        <f aca="false">I373-G373</f>
        <v>0</v>
      </c>
      <c r="I373" s="169" t="n">
        <f aca="false">I374</f>
        <v>1000</v>
      </c>
    </row>
    <row r="374" customFormat="false" ht="30" hidden="false" customHeight="true" outlineLevel="0" collapsed="false">
      <c r="A374" s="218" t="s">
        <v>270</v>
      </c>
      <c r="B374" s="178" t="s">
        <v>464</v>
      </c>
      <c r="C374" s="178" t="s">
        <v>439</v>
      </c>
      <c r="D374" s="178" t="s">
        <v>262</v>
      </c>
      <c r="E374" s="157" t="s">
        <v>485</v>
      </c>
      <c r="F374" s="168" t="s">
        <v>271</v>
      </c>
      <c r="G374" s="169" t="n">
        <v>1000</v>
      </c>
      <c r="H374" s="170" t="n">
        <f aca="false">I374-G374</f>
        <v>0</v>
      </c>
      <c r="I374" s="169" t="n">
        <v>1000</v>
      </c>
    </row>
    <row r="375" customFormat="false" ht="57" hidden="false" customHeight="true" outlineLevel="0" collapsed="false">
      <c r="A375" s="221" t="s">
        <v>479</v>
      </c>
      <c r="B375" s="178" t="s">
        <v>464</v>
      </c>
      <c r="C375" s="178" t="s">
        <v>439</v>
      </c>
      <c r="D375" s="178" t="s">
        <v>262</v>
      </c>
      <c r="E375" s="157" t="s">
        <v>486</v>
      </c>
      <c r="F375" s="168"/>
      <c r="G375" s="169" t="n">
        <f aca="false">G376</f>
        <v>196.9692</v>
      </c>
      <c r="H375" s="170" t="n">
        <f aca="false">I375-G375</f>
        <v>-152.3724</v>
      </c>
      <c r="I375" s="169" t="n">
        <f aca="false">I376</f>
        <v>44.5968</v>
      </c>
    </row>
    <row r="376" customFormat="false" ht="31.5" hidden="false" customHeight="true" outlineLevel="0" collapsed="false">
      <c r="A376" s="218" t="s">
        <v>270</v>
      </c>
      <c r="B376" s="178" t="s">
        <v>464</v>
      </c>
      <c r="C376" s="178" t="s">
        <v>439</v>
      </c>
      <c r="D376" s="178" t="s">
        <v>262</v>
      </c>
      <c r="E376" s="157" t="s">
        <v>486</v>
      </c>
      <c r="F376" s="168" t="s">
        <v>271</v>
      </c>
      <c r="G376" s="169" t="n">
        <v>196.9692</v>
      </c>
      <c r="H376" s="170" t="n">
        <f aca="false">I376-G376</f>
        <v>-152.3724</v>
      </c>
      <c r="I376" s="169" t="n">
        <v>44.5968</v>
      </c>
    </row>
    <row r="377" customFormat="false" ht="25.5" hidden="false" customHeight="false" outlineLevel="0" collapsed="false">
      <c r="A377" s="190" t="s">
        <v>487</v>
      </c>
      <c r="B377" s="178" t="s">
        <v>464</v>
      </c>
      <c r="C377" s="178" t="s">
        <v>439</v>
      </c>
      <c r="D377" s="178" t="s">
        <v>262</v>
      </c>
      <c r="E377" s="157" t="s">
        <v>488</v>
      </c>
      <c r="F377" s="178"/>
      <c r="G377" s="169" t="n">
        <f aca="false">G378</f>
        <v>350</v>
      </c>
      <c r="H377" s="170" t="n">
        <f aca="false">I377-G377</f>
        <v>-158.74</v>
      </c>
      <c r="I377" s="169" t="n">
        <f aca="false">I378</f>
        <v>191.26</v>
      </c>
    </row>
    <row r="378" customFormat="false" ht="30" hidden="false" customHeight="true" outlineLevel="0" collapsed="false">
      <c r="A378" s="218" t="s">
        <v>270</v>
      </c>
      <c r="B378" s="178" t="s">
        <v>464</v>
      </c>
      <c r="C378" s="178" t="s">
        <v>439</v>
      </c>
      <c r="D378" s="178" t="s">
        <v>262</v>
      </c>
      <c r="E378" s="157" t="s">
        <v>488</v>
      </c>
      <c r="F378" s="178" t="s">
        <v>271</v>
      </c>
      <c r="G378" s="169" t="n">
        <v>350</v>
      </c>
      <c r="H378" s="170" t="n">
        <f aca="false">I378-G378</f>
        <v>-158.74</v>
      </c>
      <c r="I378" s="169" t="n">
        <v>191.26</v>
      </c>
    </row>
    <row r="379" customFormat="false" ht="38.25" hidden="false" customHeight="false" outlineLevel="0" collapsed="false">
      <c r="A379" s="190" t="s">
        <v>474</v>
      </c>
      <c r="B379" s="178" t="s">
        <v>464</v>
      </c>
      <c r="C379" s="178" t="s">
        <v>439</v>
      </c>
      <c r="D379" s="178" t="s">
        <v>262</v>
      </c>
      <c r="E379" s="157" t="s">
        <v>489</v>
      </c>
      <c r="F379" s="168"/>
      <c r="G379" s="169" t="n">
        <f aca="false">G380</f>
        <v>4226.73905</v>
      </c>
      <c r="H379" s="170" t="n">
        <f aca="false">I379-G379</f>
        <v>0</v>
      </c>
      <c r="I379" s="169" t="n">
        <f aca="false">I380</f>
        <v>4226.73905</v>
      </c>
    </row>
    <row r="380" customFormat="false" ht="30.75" hidden="false" customHeight="true" outlineLevel="0" collapsed="false">
      <c r="A380" s="218" t="s">
        <v>270</v>
      </c>
      <c r="B380" s="178" t="s">
        <v>464</v>
      </c>
      <c r="C380" s="178" t="s">
        <v>439</v>
      </c>
      <c r="D380" s="178" t="s">
        <v>262</v>
      </c>
      <c r="E380" s="157" t="s">
        <v>489</v>
      </c>
      <c r="F380" s="168" t="s">
        <v>271</v>
      </c>
      <c r="G380" s="169" t="n">
        <f aca="false">3451.392+45.8388+720.52675+8.9815</f>
        <v>4226.73905</v>
      </c>
      <c r="H380" s="170" t="n">
        <f aca="false">I380-G380</f>
        <v>0</v>
      </c>
      <c r="I380" s="169" t="n">
        <f aca="false">3451.392+45.8388+720.52675+8.9815</f>
        <v>4226.73905</v>
      </c>
    </row>
    <row r="381" customFormat="false" ht="30.75" hidden="false" customHeight="true" outlineLevel="0" collapsed="false">
      <c r="A381" s="198" t="s">
        <v>98</v>
      </c>
      <c r="B381" s="178" t="s">
        <v>464</v>
      </c>
      <c r="C381" s="178" t="s">
        <v>439</v>
      </c>
      <c r="D381" s="178" t="s">
        <v>262</v>
      </c>
      <c r="E381" s="157" t="s">
        <v>490</v>
      </c>
      <c r="F381" s="168"/>
      <c r="G381" s="169" t="n">
        <f aca="false">G382</f>
        <v>277.7292</v>
      </c>
      <c r="H381" s="170" t="n">
        <f aca="false">I381-G381</f>
        <v>43.18</v>
      </c>
      <c r="I381" s="169" t="n">
        <f aca="false">I382</f>
        <v>320.9092</v>
      </c>
    </row>
    <row r="382" customFormat="false" ht="30.75" hidden="false" customHeight="true" outlineLevel="0" collapsed="false">
      <c r="A382" s="218" t="s">
        <v>270</v>
      </c>
      <c r="B382" s="178" t="s">
        <v>464</v>
      </c>
      <c r="C382" s="178" t="s">
        <v>439</v>
      </c>
      <c r="D382" s="178" t="s">
        <v>262</v>
      </c>
      <c r="E382" s="157" t="s">
        <v>490</v>
      </c>
      <c r="F382" s="168" t="s">
        <v>271</v>
      </c>
      <c r="G382" s="169" t="n">
        <f aca="false">277.7292</f>
        <v>277.7292</v>
      </c>
      <c r="H382" s="170" t="n">
        <f aca="false">I382-G382</f>
        <v>43.18</v>
      </c>
      <c r="I382" s="169" t="n">
        <f aca="false">277.7292+43.18</f>
        <v>320.9092</v>
      </c>
    </row>
    <row r="383" customFormat="false" ht="17.25" hidden="false" customHeight="true" outlineLevel="0" collapsed="false">
      <c r="A383" s="166" t="s">
        <v>491</v>
      </c>
      <c r="B383" s="178" t="s">
        <v>464</v>
      </c>
      <c r="C383" s="178" t="s">
        <v>439</v>
      </c>
      <c r="D383" s="178" t="s">
        <v>191</v>
      </c>
      <c r="E383" s="178"/>
      <c r="F383" s="168"/>
      <c r="G383" s="169" t="n">
        <f aca="false">G384</f>
        <v>26198.42672</v>
      </c>
      <c r="H383" s="170" t="n">
        <f aca="false">I383-G383</f>
        <v>-139.145510000002</v>
      </c>
      <c r="I383" s="169" t="n">
        <f aca="false">I384</f>
        <v>26059.28121</v>
      </c>
    </row>
    <row r="384" customFormat="false" ht="18" hidden="false" customHeight="true" outlineLevel="0" collapsed="false">
      <c r="A384" s="218" t="s">
        <v>468</v>
      </c>
      <c r="B384" s="178" t="s">
        <v>464</v>
      </c>
      <c r="C384" s="178" t="s">
        <v>439</v>
      </c>
      <c r="D384" s="178" t="s">
        <v>191</v>
      </c>
      <c r="E384" s="178" t="s">
        <v>492</v>
      </c>
      <c r="F384" s="168"/>
      <c r="G384" s="169" t="n">
        <f aca="false">G385+G389</f>
        <v>26198.42672</v>
      </c>
      <c r="H384" s="170" t="n">
        <f aca="false">I384-G384</f>
        <v>-139.145510000002</v>
      </c>
      <c r="I384" s="169" t="n">
        <f aca="false">I385+I389</f>
        <v>26059.28121</v>
      </c>
    </row>
    <row r="385" customFormat="false" ht="41.25" hidden="false" customHeight="true" outlineLevel="0" collapsed="false">
      <c r="A385" s="190" t="s">
        <v>493</v>
      </c>
      <c r="B385" s="178" t="s">
        <v>464</v>
      </c>
      <c r="C385" s="178" t="s">
        <v>439</v>
      </c>
      <c r="D385" s="178" t="s">
        <v>191</v>
      </c>
      <c r="E385" s="157" t="s">
        <v>494</v>
      </c>
      <c r="F385" s="168"/>
      <c r="G385" s="169" t="n">
        <f aca="false">G386+G387+G388</f>
        <v>26170.79072</v>
      </c>
      <c r="H385" s="170" t="n">
        <f aca="false">I385-G385</f>
        <v>-139.145510000002</v>
      </c>
      <c r="I385" s="169" t="n">
        <f aca="false">I386+I387+I388</f>
        <v>26031.64521</v>
      </c>
    </row>
    <row r="386" customFormat="false" ht="81" hidden="false" customHeight="true" outlineLevel="0" collapsed="false">
      <c r="A386" s="166" t="s">
        <v>200</v>
      </c>
      <c r="B386" s="178" t="s">
        <v>464</v>
      </c>
      <c r="C386" s="178" t="s">
        <v>439</v>
      </c>
      <c r="D386" s="178" t="s">
        <v>191</v>
      </c>
      <c r="E386" s="157" t="s">
        <v>494</v>
      </c>
      <c r="F386" s="168" t="s">
        <v>269</v>
      </c>
      <c r="G386" s="169" t="n">
        <f aca="false">19866.44+5999.66488</f>
        <v>25866.10488</v>
      </c>
      <c r="H386" s="170" t="n">
        <f aca="false">I386-G386</f>
        <v>0</v>
      </c>
      <c r="I386" s="169" t="n">
        <f aca="false">19866.44+5999.66488</f>
        <v>25866.10488</v>
      </c>
    </row>
    <row r="387" customFormat="false" ht="25.5" hidden="false" customHeight="false" outlineLevel="0" collapsed="false">
      <c r="A387" s="166" t="s">
        <v>394</v>
      </c>
      <c r="B387" s="178" t="s">
        <v>464</v>
      </c>
      <c r="C387" s="178" t="s">
        <v>439</v>
      </c>
      <c r="D387" s="178" t="s">
        <v>191</v>
      </c>
      <c r="E387" s="157" t="s">
        <v>494</v>
      </c>
      <c r="F387" s="168" t="s">
        <v>211</v>
      </c>
      <c r="G387" s="169" t="n">
        <f aca="false">26198.42672-G388-G386-G390</f>
        <v>295.285839999999</v>
      </c>
      <c r="H387" s="170" t="n">
        <f aca="false">I387-G387</f>
        <v>-150.645509999999</v>
      </c>
      <c r="I387" s="169" t="n">
        <v>144.64033</v>
      </c>
    </row>
    <row r="388" customFormat="false" ht="12.75" hidden="false" customHeight="false" outlineLevel="0" collapsed="false">
      <c r="A388" s="173" t="s">
        <v>202</v>
      </c>
      <c r="B388" s="178" t="s">
        <v>464</v>
      </c>
      <c r="C388" s="178" t="s">
        <v>439</v>
      </c>
      <c r="D388" s="178" t="s">
        <v>191</v>
      </c>
      <c r="E388" s="157" t="s">
        <v>494</v>
      </c>
      <c r="F388" s="168" t="s">
        <v>272</v>
      </c>
      <c r="G388" s="169" t="n">
        <v>9.4</v>
      </c>
      <c r="H388" s="170" t="n">
        <f aca="false">I388-G388</f>
        <v>11.5</v>
      </c>
      <c r="I388" s="169" t="n">
        <v>20.9</v>
      </c>
    </row>
    <row r="389" s="151" customFormat="true" ht="51" hidden="false" customHeight="false" outlineLevel="0" collapsed="false">
      <c r="A389" s="223" t="s">
        <v>479</v>
      </c>
      <c r="B389" s="178" t="s">
        <v>464</v>
      </c>
      <c r="C389" s="178" t="s">
        <v>439</v>
      </c>
      <c r="D389" s="178" t="s">
        <v>191</v>
      </c>
      <c r="E389" s="157" t="s">
        <v>495</v>
      </c>
      <c r="F389" s="224"/>
      <c r="G389" s="210" t="n">
        <f aca="false">G390</f>
        <v>27.636</v>
      </c>
      <c r="H389" s="170" t="n">
        <f aca="false">I389-G389</f>
        <v>0</v>
      </c>
      <c r="I389" s="210" t="n">
        <f aca="false">I390</f>
        <v>27.636</v>
      </c>
    </row>
    <row r="390" s="151" customFormat="true" ht="63.75" hidden="false" customHeight="false" outlineLevel="0" collapsed="false">
      <c r="A390" s="166" t="s">
        <v>200</v>
      </c>
      <c r="B390" s="178" t="s">
        <v>464</v>
      </c>
      <c r="C390" s="178" t="s">
        <v>439</v>
      </c>
      <c r="D390" s="178" t="s">
        <v>191</v>
      </c>
      <c r="E390" s="157" t="s">
        <v>495</v>
      </c>
      <c r="F390" s="224" t="n">
        <v>100</v>
      </c>
      <c r="G390" s="210" t="n">
        <v>27.636</v>
      </c>
      <c r="H390" s="170" t="n">
        <f aca="false">I390-G390</f>
        <v>0</v>
      </c>
      <c r="I390" s="210" t="n">
        <v>27.636</v>
      </c>
    </row>
    <row r="391" s="151" customFormat="true" ht="42.75" hidden="false" customHeight="false" outlineLevel="0" collapsed="false">
      <c r="A391" s="225" t="s">
        <v>496</v>
      </c>
      <c r="B391" s="226" t="n">
        <v>994</v>
      </c>
      <c r="C391" s="226"/>
      <c r="D391" s="226"/>
      <c r="E391" s="226"/>
      <c r="F391" s="226"/>
      <c r="G391" s="227" t="n">
        <f aca="false">G392</f>
        <v>2757.544</v>
      </c>
      <c r="H391" s="170" t="n">
        <f aca="false">I391-G391</f>
        <v>124.27568</v>
      </c>
      <c r="I391" s="227" t="n">
        <f aca="false">I392</f>
        <v>2881.81968</v>
      </c>
    </row>
    <row r="392" s="151" customFormat="true" ht="25.5" hidden="false" customHeight="false" outlineLevel="0" collapsed="false">
      <c r="A392" s="166" t="s">
        <v>497</v>
      </c>
      <c r="B392" s="167" t="n">
        <v>994</v>
      </c>
      <c r="C392" s="168" t="s">
        <v>262</v>
      </c>
      <c r="D392" s="168" t="s">
        <v>221</v>
      </c>
      <c r="E392" s="167"/>
      <c r="F392" s="167" t="s">
        <v>193</v>
      </c>
      <c r="G392" s="169" t="n">
        <f aca="false">G393+G397+G401</f>
        <v>2757.544</v>
      </c>
      <c r="H392" s="170" t="n">
        <f aca="false">I392-G392</f>
        <v>124.27568</v>
      </c>
      <c r="I392" s="169" t="n">
        <f aca="false">I393+I397+I401+I395+I399</f>
        <v>2881.81968</v>
      </c>
    </row>
    <row r="393" s="151" customFormat="true" ht="25.5" hidden="false" customHeight="false" outlineLevel="0" collapsed="false">
      <c r="A393" s="190" t="s">
        <v>498</v>
      </c>
      <c r="B393" s="167" t="n">
        <v>994</v>
      </c>
      <c r="C393" s="168" t="s">
        <v>262</v>
      </c>
      <c r="D393" s="168" t="s">
        <v>221</v>
      </c>
      <c r="E393" s="157" t="s">
        <v>499</v>
      </c>
      <c r="F393" s="167"/>
      <c r="G393" s="169" t="n">
        <f aca="false">G394</f>
        <v>1366.0584</v>
      </c>
      <c r="H393" s="170" t="n">
        <f aca="false">I393-G393</f>
        <v>0</v>
      </c>
      <c r="I393" s="169" t="n">
        <f aca="false">I394</f>
        <v>1366.0584</v>
      </c>
    </row>
    <row r="394" s="151" customFormat="true" ht="63.75" hidden="false" customHeight="false" outlineLevel="0" collapsed="false">
      <c r="A394" s="173" t="s">
        <v>200</v>
      </c>
      <c r="B394" s="167" t="n">
        <v>994</v>
      </c>
      <c r="C394" s="168" t="s">
        <v>262</v>
      </c>
      <c r="D394" s="168" t="s">
        <v>221</v>
      </c>
      <c r="E394" s="157" t="s">
        <v>499</v>
      </c>
      <c r="F394" s="167" t="n">
        <v>100</v>
      </c>
      <c r="G394" s="169" t="n">
        <v>1366.0584</v>
      </c>
      <c r="H394" s="170" t="n">
        <f aca="false">I394-G394</f>
        <v>0</v>
      </c>
      <c r="I394" s="169" t="n">
        <v>1366.0584</v>
      </c>
    </row>
    <row r="395" s="151" customFormat="true" ht="89.25" hidden="false" customHeight="false" outlineLevel="0" collapsed="false">
      <c r="A395" s="174" t="s">
        <v>500</v>
      </c>
      <c r="B395" s="167" t="n">
        <v>994</v>
      </c>
      <c r="C395" s="168" t="s">
        <v>262</v>
      </c>
      <c r="D395" s="168" t="s">
        <v>221</v>
      </c>
      <c r="E395" s="157" t="s">
        <v>501</v>
      </c>
      <c r="F395" s="167"/>
      <c r="G395" s="169" t="n">
        <f aca="false">G396</f>
        <v>0</v>
      </c>
      <c r="H395" s="170" t="n">
        <f aca="false">I395-G395</f>
        <v>66.15836</v>
      </c>
      <c r="I395" s="169" t="n">
        <f aca="false">I396</f>
        <v>66.15836</v>
      </c>
    </row>
    <row r="396" s="151" customFormat="true" ht="63.75" hidden="false" customHeight="false" outlineLevel="0" collapsed="false">
      <c r="A396" s="173" t="s">
        <v>200</v>
      </c>
      <c r="B396" s="167" t="n">
        <v>994</v>
      </c>
      <c r="C396" s="168" t="s">
        <v>262</v>
      </c>
      <c r="D396" s="168" t="s">
        <v>221</v>
      </c>
      <c r="E396" s="157" t="s">
        <v>501</v>
      </c>
      <c r="F396" s="167" t="n">
        <v>100</v>
      </c>
      <c r="G396" s="169" t="n">
        <v>0</v>
      </c>
      <c r="H396" s="170" t="n">
        <f aca="false">I396-G396</f>
        <v>66.15836</v>
      </c>
      <c r="I396" s="169" t="n">
        <v>66.15836</v>
      </c>
    </row>
    <row r="397" s="151" customFormat="true" ht="38.25" hidden="false" customHeight="false" outlineLevel="0" collapsed="false">
      <c r="A397" s="190" t="s">
        <v>502</v>
      </c>
      <c r="B397" s="167" t="n">
        <v>994</v>
      </c>
      <c r="C397" s="168" t="s">
        <v>262</v>
      </c>
      <c r="D397" s="168" t="s">
        <v>221</v>
      </c>
      <c r="E397" s="157" t="s">
        <v>503</v>
      </c>
      <c r="F397" s="167"/>
      <c r="G397" s="169" t="n">
        <f aca="false">G398</f>
        <v>1201.4856</v>
      </c>
      <c r="H397" s="170" t="n">
        <f aca="false">I397-G397</f>
        <v>0</v>
      </c>
      <c r="I397" s="169" t="n">
        <f aca="false">I398</f>
        <v>1201.4856</v>
      </c>
    </row>
    <row r="398" s="151" customFormat="true" ht="63.75" hidden="false" customHeight="false" outlineLevel="0" collapsed="false">
      <c r="A398" s="173" t="s">
        <v>200</v>
      </c>
      <c r="B398" s="167" t="n">
        <v>994</v>
      </c>
      <c r="C398" s="168" t="s">
        <v>262</v>
      </c>
      <c r="D398" s="168" t="s">
        <v>221</v>
      </c>
      <c r="E398" s="157" t="s">
        <v>503</v>
      </c>
      <c r="F398" s="167" t="n">
        <v>100</v>
      </c>
      <c r="G398" s="169" t="n">
        <v>1201.4856</v>
      </c>
      <c r="H398" s="170" t="n">
        <f aca="false">I398-G398</f>
        <v>0</v>
      </c>
      <c r="I398" s="169" t="n">
        <v>1201.4856</v>
      </c>
    </row>
    <row r="399" s="151" customFormat="true" ht="102" hidden="false" customHeight="false" outlineLevel="0" collapsed="false">
      <c r="A399" s="174" t="s">
        <v>504</v>
      </c>
      <c r="B399" s="167" t="n">
        <v>994</v>
      </c>
      <c r="C399" s="168" t="s">
        <v>262</v>
      </c>
      <c r="D399" s="168" t="s">
        <v>221</v>
      </c>
      <c r="E399" s="157" t="s">
        <v>505</v>
      </c>
      <c r="F399" s="167"/>
      <c r="G399" s="169" t="n">
        <f aca="false">G400</f>
        <v>0</v>
      </c>
      <c r="H399" s="170" t="n">
        <f aca="false">I399-G399</f>
        <v>58.11732</v>
      </c>
      <c r="I399" s="169" t="n">
        <f aca="false">I400</f>
        <v>58.11732</v>
      </c>
    </row>
    <row r="400" s="151" customFormat="true" ht="63.75" hidden="false" customHeight="false" outlineLevel="0" collapsed="false">
      <c r="A400" s="173" t="s">
        <v>200</v>
      </c>
      <c r="B400" s="167" t="n">
        <v>994</v>
      </c>
      <c r="C400" s="168" t="s">
        <v>262</v>
      </c>
      <c r="D400" s="168" t="s">
        <v>221</v>
      </c>
      <c r="E400" s="157" t="s">
        <v>505</v>
      </c>
      <c r="F400" s="167" t="n">
        <v>100</v>
      </c>
      <c r="G400" s="169" t="n">
        <v>0</v>
      </c>
      <c r="H400" s="170" t="n">
        <f aca="false">I400-G400</f>
        <v>58.11732</v>
      </c>
      <c r="I400" s="169" t="n">
        <v>58.11732</v>
      </c>
    </row>
    <row r="401" s="151" customFormat="true" ht="12.75" hidden="false" customHeight="false" outlineLevel="0" collapsed="false">
      <c r="A401" s="196" t="s">
        <v>332</v>
      </c>
      <c r="B401" s="167" t="n">
        <v>994</v>
      </c>
      <c r="C401" s="168" t="s">
        <v>262</v>
      </c>
      <c r="D401" s="168" t="s">
        <v>221</v>
      </c>
      <c r="E401" s="157" t="s">
        <v>333</v>
      </c>
      <c r="F401" s="167"/>
      <c r="G401" s="169" t="n">
        <f aca="false">G403+G402</f>
        <v>190</v>
      </c>
      <c r="H401" s="170" t="n">
        <f aca="false">I401-G401</f>
        <v>0</v>
      </c>
      <c r="I401" s="169" t="n">
        <f aca="false">I403+I402+I404</f>
        <v>190</v>
      </c>
    </row>
    <row r="402" s="151" customFormat="true" ht="63.75" hidden="false" customHeight="false" outlineLevel="0" collapsed="false">
      <c r="A402" s="173" t="s">
        <v>200</v>
      </c>
      <c r="B402" s="167" t="n">
        <v>994</v>
      </c>
      <c r="C402" s="168" t="s">
        <v>262</v>
      </c>
      <c r="D402" s="168" t="s">
        <v>221</v>
      </c>
      <c r="E402" s="157" t="s">
        <v>333</v>
      </c>
      <c r="F402" s="167" t="n">
        <v>100</v>
      </c>
      <c r="G402" s="169" t="n">
        <v>0</v>
      </c>
      <c r="H402" s="170" t="n">
        <f aca="false">I402-G402</f>
        <v>7.30257</v>
      </c>
      <c r="I402" s="169" t="n">
        <v>7.30257</v>
      </c>
    </row>
    <row r="403" s="151" customFormat="true" ht="33" hidden="false" customHeight="true" outlineLevel="0" collapsed="false">
      <c r="A403" s="173" t="s">
        <v>201</v>
      </c>
      <c r="B403" s="167" t="n">
        <v>994</v>
      </c>
      <c r="C403" s="168" t="s">
        <v>262</v>
      </c>
      <c r="D403" s="168" t="s">
        <v>221</v>
      </c>
      <c r="E403" s="157" t="s">
        <v>333</v>
      </c>
      <c r="F403" s="167" t="n">
        <v>200</v>
      </c>
      <c r="G403" s="169" t="n">
        <v>190</v>
      </c>
      <c r="H403" s="170" t="n">
        <f aca="false">I403-G403</f>
        <v>-11.30257</v>
      </c>
      <c r="I403" s="169" t="n">
        <v>178.69743</v>
      </c>
    </row>
    <row r="404" s="151" customFormat="true" ht="12.75" hidden="false" customHeight="false" outlineLevel="0" collapsed="false">
      <c r="A404" s="228" t="s">
        <v>202</v>
      </c>
      <c r="B404" s="167" t="n">
        <v>994</v>
      </c>
      <c r="C404" s="168" t="s">
        <v>262</v>
      </c>
      <c r="D404" s="168" t="s">
        <v>221</v>
      </c>
      <c r="E404" s="157" t="s">
        <v>333</v>
      </c>
      <c r="F404" s="167" t="n">
        <v>800</v>
      </c>
      <c r="G404" s="224" t="n">
        <v>0</v>
      </c>
      <c r="H404" s="170" t="n">
        <f aca="false">I404-G404</f>
        <v>4</v>
      </c>
      <c r="I404" s="229" t="n">
        <v>4</v>
      </c>
    </row>
    <row r="405" s="151" customFormat="true" ht="12.75" hidden="false" customHeight="false" outlineLevel="0" collapsed="false">
      <c r="B405" s="153"/>
      <c r="C405" s="153"/>
      <c r="D405" s="153"/>
      <c r="E405" s="153"/>
      <c r="F405" s="153"/>
      <c r="G405" s="153"/>
    </row>
    <row r="406" s="151" customFormat="true" ht="12.75" hidden="false" customHeight="false" outlineLevel="0" collapsed="false">
      <c r="B406" s="153"/>
      <c r="C406" s="153"/>
      <c r="D406" s="153"/>
      <c r="E406" s="153"/>
      <c r="F406" s="153"/>
      <c r="G406" s="153"/>
    </row>
    <row r="407" s="151" customFormat="true" ht="12.75" hidden="false" customHeight="false" outlineLevel="0" collapsed="false">
      <c r="B407" s="153"/>
      <c r="C407" s="153"/>
      <c r="D407" s="153"/>
      <c r="E407" s="153"/>
      <c r="F407" s="153"/>
      <c r="G407" s="153"/>
    </row>
    <row r="408" s="151" customFormat="true" ht="12.75" hidden="false" customHeight="false" outlineLevel="0" collapsed="false">
      <c r="B408" s="153"/>
      <c r="C408" s="153"/>
      <c r="D408" s="153"/>
      <c r="E408" s="153"/>
      <c r="F408" s="153"/>
      <c r="G408" s="153"/>
    </row>
    <row r="409" s="151" customFormat="true" ht="12.75" hidden="false" customHeight="false" outlineLevel="0" collapsed="false">
      <c r="B409" s="153"/>
      <c r="C409" s="153"/>
      <c r="D409" s="153"/>
      <c r="E409" s="153"/>
      <c r="F409" s="153"/>
      <c r="G409" s="153"/>
    </row>
    <row r="410" s="151" customFormat="true" ht="12.75" hidden="false" customHeight="false" outlineLevel="0" collapsed="false">
      <c r="B410" s="153"/>
      <c r="C410" s="153"/>
      <c r="D410" s="153"/>
      <c r="E410" s="153"/>
      <c r="F410" s="153"/>
      <c r="G410" s="153"/>
    </row>
    <row r="411" s="151" customFormat="true" ht="12.75" hidden="false" customHeight="false" outlineLevel="0" collapsed="false">
      <c r="B411" s="153"/>
      <c r="C411" s="153"/>
      <c r="D411" s="153"/>
      <c r="E411" s="153"/>
      <c r="F411" s="153"/>
      <c r="G411" s="153"/>
    </row>
    <row r="412" s="151" customFormat="true" ht="12.75" hidden="false" customHeight="false" outlineLevel="0" collapsed="false">
      <c r="B412" s="153"/>
      <c r="C412" s="153"/>
      <c r="D412" s="153"/>
      <c r="E412" s="153"/>
      <c r="F412" s="153"/>
      <c r="G412" s="153"/>
    </row>
    <row r="413" s="151" customFormat="true" ht="12.75" hidden="false" customHeight="false" outlineLevel="0" collapsed="false">
      <c r="B413" s="153"/>
      <c r="C413" s="153"/>
      <c r="D413" s="153"/>
      <c r="E413" s="153"/>
      <c r="F413" s="153"/>
      <c r="G413" s="153"/>
    </row>
    <row r="414" s="151" customFormat="true" ht="12.75" hidden="false" customHeight="false" outlineLevel="0" collapsed="false">
      <c r="B414" s="153"/>
      <c r="C414" s="153"/>
      <c r="D414" s="153"/>
      <c r="E414" s="153"/>
      <c r="F414" s="153"/>
      <c r="G414" s="153"/>
    </row>
    <row r="415" s="151" customFormat="true" ht="12.75" hidden="false" customHeight="false" outlineLevel="0" collapsed="false">
      <c r="B415" s="153"/>
      <c r="C415" s="153"/>
      <c r="D415" s="153"/>
      <c r="E415" s="153"/>
      <c r="F415" s="153"/>
      <c r="G415" s="153"/>
    </row>
    <row r="416" s="151" customFormat="true" ht="12.75" hidden="false" customHeight="false" outlineLevel="0" collapsed="false">
      <c r="B416" s="153"/>
      <c r="C416" s="153"/>
      <c r="D416" s="153"/>
      <c r="E416" s="153"/>
      <c r="F416" s="153"/>
      <c r="G416" s="153"/>
    </row>
    <row r="417" s="151" customFormat="true" ht="12.75" hidden="false" customHeight="false" outlineLevel="0" collapsed="false">
      <c r="B417" s="153"/>
      <c r="C417" s="153"/>
      <c r="D417" s="153"/>
      <c r="E417" s="153"/>
      <c r="F417" s="153"/>
      <c r="G417" s="153"/>
    </row>
    <row r="418" s="151" customFormat="true" ht="12.75" hidden="false" customHeight="false" outlineLevel="0" collapsed="false">
      <c r="B418" s="153"/>
      <c r="C418" s="153"/>
      <c r="D418" s="153"/>
      <c r="E418" s="153"/>
      <c r="F418" s="153"/>
      <c r="G418" s="153"/>
    </row>
  </sheetData>
  <autoFilter ref="A13:K438"/>
  <mergeCells count="13">
    <mergeCell ref="E1:G1"/>
    <mergeCell ref="E2:G7"/>
    <mergeCell ref="A8:G8"/>
    <mergeCell ref="A9:G9"/>
    <mergeCell ref="A11:A12"/>
    <mergeCell ref="B11:B12"/>
    <mergeCell ref="C11:C12"/>
    <mergeCell ref="D11:D12"/>
    <mergeCell ref="E11:E12"/>
    <mergeCell ref="F11:F12"/>
    <mergeCell ref="G11:G12"/>
    <mergeCell ref="H11:H12"/>
    <mergeCell ref="I11:I12"/>
  </mergeCells>
  <printOptions headings="false" gridLines="false" gridLinesSet="true" horizontalCentered="false" verticalCentered="false"/>
  <pageMargins left="0.590277777777778" right="0" top="0" bottom="0"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M420"/>
  <sheetViews>
    <sheetView showFormulas="false" showGridLines="true" showRowColHeaders="true" showZeros="true" rightToLeft="false" tabSelected="false" showOutlineSymbols="true" defaultGridColor="true" view="normal" topLeftCell="A10" colorId="64" zoomScale="100" zoomScaleNormal="100" zoomScalePageLayoutView="78" workbookViewId="0">
      <pane xSplit="6" ySplit="5" topLeftCell="G273" activePane="bottomRight" state="frozen"/>
      <selection pane="topLeft" activeCell="A10" activeCellId="0" sqref="A10"/>
      <selection pane="topRight" activeCell="G10" activeCellId="0" sqref="G10"/>
      <selection pane="bottomLeft" activeCell="A273" activeCellId="0" sqref="A273"/>
      <selection pane="bottomRight" activeCell="F119" activeCellId="0" sqref="F119:G119"/>
    </sheetView>
  </sheetViews>
  <sheetFormatPr defaultColWidth="9.13671875" defaultRowHeight="12.75" zeroHeight="false" outlineLevelRow="0" outlineLevelCol="0"/>
  <cols>
    <col collapsed="false" customWidth="true" hidden="false" outlineLevel="0" max="1" min="1" style="146" width="44.28"/>
    <col collapsed="false" customWidth="true" hidden="false" outlineLevel="0" max="2" min="2" style="147" width="4.7"/>
    <col collapsed="false" customWidth="true" hidden="false" outlineLevel="0" max="4" min="3" style="147" width="3.7"/>
    <col collapsed="false" customWidth="true" hidden="false" outlineLevel="0" max="5" min="5" style="147" width="13.85"/>
    <col collapsed="false" customWidth="true" hidden="false" outlineLevel="0" max="6" min="6" style="147" width="4.7"/>
    <col collapsed="false" customWidth="true" hidden="false" outlineLevel="0" max="7" min="7" style="147" width="17.99"/>
    <col collapsed="false" customWidth="true" hidden="false" outlineLevel="0" max="8" min="8" style="146" width="14.28"/>
    <col collapsed="false" customWidth="true" hidden="false" outlineLevel="0" max="9" min="9" style="146" width="14.99"/>
    <col collapsed="false" customWidth="true" hidden="false" outlineLevel="0" max="10" min="10" style="146" width="10.56"/>
    <col collapsed="false" customWidth="true" hidden="false" outlineLevel="0" max="11" min="11" style="146" width="14.14"/>
    <col collapsed="false" customWidth="false" hidden="false" outlineLevel="0" max="257" min="12" style="146" width="9.14"/>
  </cols>
  <sheetData>
    <row r="1" customFormat="false" ht="12.75" hidden="false" customHeight="true" outlineLevel="0" collapsed="false">
      <c r="E1" s="148" t="s">
        <v>175</v>
      </c>
      <c r="F1" s="148"/>
      <c r="G1" s="148"/>
    </row>
    <row r="2" customFormat="false" ht="12.75" hidden="false" customHeight="true" outlineLevel="0" collapsed="false">
      <c r="E2" s="149" t="s">
        <v>176</v>
      </c>
      <c r="F2" s="149"/>
      <c r="G2" s="149"/>
    </row>
    <row r="3" customFormat="false" ht="12.75" hidden="false" customHeight="true" outlineLevel="0" collapsed="false">
      <c r="E3" s="149"/>
      <c r="F3" s="149"/>
      <c r="G3" s="149"/>
    </row>
    <row r="4" customFormat="false" ht="12.75" hidden="false" customHeight="true" outlineLevel="0" collapsed="false">
      <c r="E4" s="149"/>
      <c r="F4" s="149"/>
      <c r="G4" s="149"/>
    </row>
    <row r="5" customFormat="false" ht="59.25" hidden="false" customHeight="true" outlineLevel="0" collapsed="false">
      <c r="E5" s="149"/>
      <c r="F5" s="149"/>
      <c r="G5" s="149"/>
    </row>
    <row r="6" customFormat="false" ht="12.75" hidden="false" customHeight="true" outlineLevel="0" collapsed="false">
      <c r="E6" s="149"/>
      <c r="F6" s="149"/>
      <c r="G6" s="149"/>
    </row>
    <row r="7" customFormat="false" ht="17.25" hidden="false" customHeight="true" outlineLevel="0" collapsed="false">
      <c r="E7" s="149"/>
      <c r="F7" s="149"/>
      <c r="G7" s="149"/>
    </row>
    <row r="8" customFormat="false" ht="12.75" hidden="false" customHeight="true" outlineLevel="0" collapsed="false">
      <c r="A8" s="150" t="s">
        <v>177</v>
      </c>
      <c r="B8" s="150"/>
      <c r="C8" s="150"/>
      <c r="D8" s="150"/>
      <c r="E8" s="150"/>
      <c r="F8" s="150"/>
      <c r="G8" s="150"/>
    </row>
    <row r="9" customFormat="false" ht="12.75" hidden="false" customHeight="true" outlineLevel="0" collapsed="false">
      <c r="A9" s="150" t="s">
        <v>178</v>
      </c>
      <c r="B9" s="150"/>
      <c r="C9" s="150"/>
      <c r="D9" s="150"/>
      <c r="E9" s="150"/>
      <c r="F9" s="150"/>
      <c r="G9" s="150"/>
    </row>
    <row r="10" customFormat="false" ht="12.75" hidden="false" customHeight="false" outlineLevel="0" collapsed="false">
      <c r="A10" s="151"/>
      <c r="B10" s="152" t="s">
        <v>179</v>
      </c>
      <c r="C10" s="153"/>
      <c r="D10" s="153"/>
      <c r="E10" s="153"/>
      <c r="F10" s="153"/>
      <c r="G10" s="153"/>
    </row>
    <row r="11" customFormat="false" ht="12.75" hidden="false" customHeight="true" outlineLevel="0" collapsed="false">
      <c r="A11" s="154" t="s">
        <v>180</v>
      </c>
      <c r="B11" s="155" t="s">
        <v>181</v>
      </c>
      <c r="C11" s="155" t="s">
        <v>182</v>
      </c>
      <c r="D11" s="155" t="s">
        <v>183</v>
      </c>
      <c r="E11" s="155" t="s">
        <v>184</v>
      </c>
      <c r="F11" s="155" t="s">
        <v>185</v>
      </c>
      <c r="G11" s="156" t="s">
        <v>186</v>
      </c>
      <c r="H11" s="157" t="s">
        <v>187</v>
      </c>
      <c r="I11" s="158" t="s">
        <v>10</v>
      </c>
    </row>
    <row r="12" customFormat="false" ht="27" hidden="false" customHeight="true" outlineLevel="0" collapsed="false">
      <c r="A12" s="154"/>
      <c r="B12" s="155"/>
      <c r="C12" s="155"/>
      <c r="D12" s="155"/>
      <c r="E12" s="155"/>
      <c r="F12" s="155"/>
      <c r="G12" s="156"/>
      <c r="H12" s="157"/>
      <c r="I12" s="158"/>
    </row>
    <row r="13" customFormat="false" ht="12.75" hidden="false" customHeight="false" outlineLevel="0" collapsed="false">
      <c r="A13" s="159" t="s">
        <v>188</v>
      </c>
      <c r="B13" s="160"/>
      <c r="C13" s="160"/>
      <c r="D13" s="160"/>
      <c r="E13" s="160"/>
      <c r="F13" s="160"/>
      <c r="G13" s="161" t="n">
        <f aca="false">+G14+G34+G85+G166+G204+G348+G393</f>
        <v>897142.99702</v>
      </c>
      <c r="H13" s="162" t="n">
        <f aca="false">I13-G13</f>
        <v>-12853.25529256</v>
      </c>
      <c r="I13" s="161" t="n">
        <f aca="false">+I14+I34+I85+I166+I204+I348+I393</f>
        <v>884289.74172744</v>
      </c>
    </row>
    <row r="14" customFormat="false" ht="30" hidden="false" customHeight="true" outlineLevel="0" collapsed="false">
      <c r="A14" s="163" t="s">
        <v>189</v>
      </c>
      <c r="B14" s="164" t="n">
        <v>973</v>
      </c>
      <c r="C14" s="164"/>
      <c r="D14" s="164"/>
      <c r="E14" s="164"/>
      <c r="F14" s="164"/>
      <c r="G14" s="230" t="n">
        <f aca="false">G15</f>
        <v>5890.11353</v>
      </c>
      <c r="H14" s="162" t="n">
        <f aca="false">I14-G14</f>
        <v>121.923290000001</v>
      </c>
      <c r="I14" s="230" t="n">
        <f aca="false">I15</f>
        <v>6012.03682</v>
      </c>
    </row>
    <row r="15" customFormat="false" ht="15" hidden="false" customHeight="true" outlineLevel="0" collapsed="false">
      <c r="A15" s="166" t="s">
        <v>190</v>
      </c>
      <c r="B15" s="167" t="n">
        <v>973</v>
      </c>
      <c r="C15" s="168" t="s">
        <v>191</v>
      </c>
      <c r="D15" s="168"/>
      <c r="E15" s="167" t="s">
        <v>192</v>
      </c>
      <c r="F15" s="167" t="s">
        <v>193</v>
      </c>
      <c r="G15" s="169" t="n">
        <f aca="false">G17+G24</f>
        <v>5890.11353</v>
      </c>
      <c r="H15" s="170" t="n">
        <f aca="false">I15-G15</f>
        <v>121.923290000001</v>
      </c>
      <c r="I15" s="169" t="n">
        <f aca="false">I17+I24</f>
        <v>6012.03682</v>
      </c>
    </row>
    <row r="16" customFormat="false" ht="15.75" hidden="false" customHeight="true" outlineLevel="0" collapsed="false">
      <c r="A16" s="166" t="s">
        <v>194</v>
      </c>
      <c r="B16" s="167" t="n">
        <v>973</v>
      </c>
      <c r="C16" s="168" t="s">
        <v>191</v>
      </c>
      <c r="D16" s="168" t="s">
        <v>195</v>
      </c>
      <c r="E16" s="167"/>
      <c r="F16" s="167"/>
      <c r="G16" s="171" t="n">
        <f aca="false">G17</f>
        <v>4090.48353</v>
      </c>
      <c r="H16" s="170" t="n">
        <f aca="false">I16-G16</f>
        <v>121.92329</v>
      </c>
      <c r="I16" s="169" t="n">
        <f aca="false">I17</f>
        <v>4212.40682</v>
      </c>
    </row>
    <row r="17" customFormat="false" ht="26.25" hidden="false" customHeight="true" outlineLevel="0" collapsed="false">
      <c r="A17" s="166" t="s">
        <v>196</v>
      </c>
      <c r="B17" s="167" t="n">
        <v>973</v>
      </c>
      <c r="C17" s="168" t="s">
        <v>191</v>
      </c>
      <c r="D17" s="168" t="s">
        <v>195</v>
      </c>
      <c r="E17" s="167" t="s">
        <v>197</v>
      </c>
      <c r="F17" s="167"/>
      <c r="G17" s="172" t="n">
        <f aca="false">G18</f>
        <v>4090.48353</v>
      </c>
      <c r="H17" s="170" t="n">
        <f aca="false">I17-G17</f>
        <v>121.92329</v>
      </c>
      <c r="I17" s="172" t="n">
        <f aca="false">I18+I22</f>
        <v>4212.40682</v>
      </c>
    </row>
    <row r="18" customFormat="false" ht="18" hidden="false" customHeight="true" outlineLevel="0" collapsed="false">
      <c r="A18" s="166" t="s">
        <v>198</v>
      </c>
      <c r="B18" s="167" t="n">
        <v>973</v>
      </c>
      <c r="C18" s="168" t="s">
        <v>191</v>
      </c>
      <c r="D18" s="168" t="s">
        <v>195</v>
      </c>
      <c r="E18" s="167" t="s">
        <v>199</v>
      </c>
      <c r="F18" s="167" t="s">
        <v>193</v>
      </c>
      <c r="G18" s="171" t="n">
        <f aca="false">G19+G20+G21</f>
        <v>4090.48353</v>
      </c>
      <c r="H18" s="170" t="n">
        <f aca="false">I18-G18</f>
        <v>0</v>
      </c>
      <c r="I18" s="171" t="n">
        <f aca="false">I19+I20+I21</f>
        <v>4090.48353</v>
      </c>
    </row>
    <row r="19" customFormat="false" ht="68.25" hidden="false" customHeight="true" outlineLevel="0" collapsed="false">
      <c r="A19" s="173" t="s">
        <v>200</v>
      </c>
      <c r="B19" s="167" t="n">
        <v>973</v>
      </c>
      <c r="C19" s="168" t="s">
        <v>191</v>
      </c>
      <c r="D19" s="168" t="s">
        <v>195</v>
      </c>
      <c r="E19" s="167" t="s">
        <v>199</v>
      </c>
      <c r="F19" s="167" t="n">
        <v>100</v>
      </c>
      <c r="G19" s="171" t="n">
        <f aca="false">'[1]проект 2021 катай'!$CT$11+'[1]проект 2021 катай'!$CT$15</f>
        <v>3702.8135256</v>
      </c>
      <c r="H19" s="170" t="n">
        <f aca="false">I19-G19</f>
        <v>0</v>
      </c>
      <c r="I19" s="171" t="n">
        <f aca="false">'[1]проект 2021 катай'!$CT$11+'[1]проект 2021 катай'!$CT$15</f>
        <v>3702.8135256</v>
      </c>
    </row>
    <row r="20" customFormat="false" ht="33.75" hidden="false" customHeight="true" outlineLevel="0" collapsed="false">
      <c r="A20" s="173" t="s">
        <v>201</v>
      </c>
      <c r="B20" s="167" t="n">
        <v>973</v>
      </c>
      <c r="C20" s="168" t="s">
        <v>191</v>
      </c>
      <c r="D20" s="168" t="s">
        <v>195</v>
      </c>
      <c r="E20" s="167" t="s">
        <v>199</v>
      </c>
      <c r="F20" s="167" t="n">
        <v>200</v>
      </c>
      <c r="G20" s="171" t="n">
        <f aca="false">4090.48353-G19-G21</f>
        <v>383.5700044</v>
      </c>
      <c r="H20" s="170" t="n">
        <f aca="false">I20-G20</f>
        <v>0</v>
      </c>
      <c r="I20" s="171" t="n">
        <f aca="false">4090.48353-I19-I21</f>
        <v>383.5700044</v>
      </c>
    </row>
    <row r="21" customFormat="false" ht="18" hidden="false" customHeight="true" outlineLevel="0" collapsed="false">
      <c r="A21" s="173" t="s">
        <v>202</v>
      </c>
      <c r="B21" s="167" t="n">
        <v>973</v>
      </c>
      <c r="C21" s="168" t="s">
        <v>191</v>
      </c>
      <c r="D21" s="168" t="s">
        <v>195</v>
      </c>
      <c r="E21" s="167" t="s">
        <v>199</v>
      </c>
      <c r="F21" s="167" t="n">
        <v>800</v>
      </c>
      <c r="G21" s="171" t="n">
        <v>4.1</v>
      </c>
      <c r="H21" s="170" t="n">
        <f aca="false">I21-G21</f>
        <v>0</v>
      </c>
      <c r="I21" s="171" t="n">
        <v>4.1</v>
      </c>
    </row>
    <row r="22" customFormat="false" ht="69" hidden="false" customHeight="true" outlineLevel="0" collapsed="false">
      <c r="A22" s="231" t="s">
        <v>506</v>
      </c>
      <c r="B22" s="167" t="n">
        <v>973</v>
      </c>
      <c r="C22" s="168" t="s">
        <v>191</v>
      </c>
      <c r="D22" s="168" t="s">
        <v>195</v>
      </c>
      <c r="E22" s="167" t="s">
        <v>203</v>
      </c>
      <c r="F22" s="232"/>
      <c r="G22" s="171" t="n">
        <f aca="false">G23</f>
        <v>0</v>
      </c>
      <c r="H22" s="170" t="n">
        <f aca="false">I22-G22</f>
        <v>121.92329</v>
      </c>
      <c r="I22" s="171" t="n">
        <f aca="false">I23</f>
        <v>121.92329</v>
      </c>
      <c r="K22" s="179" t="n">
        <f aca="false">H22+I81+I174+I202+I210+I217+I315+I325+I227+I397+I401</f>
        <v>2154.90001</v>
      </c>
    </row>
    <row r="23" customFormat="false" ht="36" hidden="false" customHeight="true" outlineLevel="0" collapsed="false">
      <c r="A23" s="173" t="s">
        <v>200</v>
      </c>
      <c r="B23" s="167" t="n">
        <v>973</v>
      </c>
      <c r="C23" s="168" t="s">
        <v>191</v>
      </c>
      <c r="D23" s="168" t="s">
        <v>195</v>
      </c>
      <c r="E23" s="167" t="s">
        <v>203</v>
      </c>
      <c r="F23" s="167" t="n">
        <v>100</v>
      </c>
      <c r="G23" s="171" t="n">
        <v>0</v>
      </c>
      <c r="H23" s="170" t="n">
        <f aca="false">I23-G23</f>
        <v>121.92329</v>
      </c>
      <c r="I23" s="171" t="n">
        <f aca="false">93.64308+28.28021</f>
        <v>121.92329</v>
      </c>
    </row>
    <row r="24" customFormat="false" ht="15" hidden="false" customHeight="true" outlineLevel="0" collapsed="false">
      <c r="A24" s="175" t="s">
        <v>204</v>
      </c>
      <c r="B24" s="167" t="n">
        <v>973</v>
      </c>
      <c r="C24" s="176" t="s">
        <v>191</v>
      </c>
      <c r="D24" s="176" t="s">
        <v>205</v>
      </c>
      <c r="E24" s="177"/>
      <c r="F24" s="178"/>
      <c r="G24" s="169" t="n">
        <f aca="false">G25</f>
        <v>1799.63</v>
      </c>
      <c r="H24" s="170" t="n">
        <f aca="false">I24-G24</f>
        <v>0</v>
      </c>
      <c r="I24" s="169" t="n">
        <f aca="false">I25</f>
        <v>1799.63</v>
      </c>
      <c r="K24" s="179" t="n">
        <f aca="false">I24+I271</f>
        <v>7403.58907</v>
      </c>
    </row>
    <row r="25" customFormat="false" ht="39" hidden="false" customHeight="true" outlineLevel="0" collapsed="false">
      <c r="A25" s="175" t="s">
        <v>206</v>
      </c>
      <c r="B25" s="167" t="n">
        <v>973</v>
      </c>
      <c r="C25" s="176" t="s">
        <v>191</v>
      </c>
      <c r="D25" s="176" t="s">
        <v>205</v>
      </c>
      <c r="E25" s="177" t="s">
        <v>207</v>
      </c>
      <c r="F25" s="178"/>
      <c r="G25" s="171" t="n">
        <f aca="false">+G26+G30</f>
        <v>1799.63</v>
      </c>
      <c r="H25" s="170" t="n">
        <f aca="false">I25-G25</f>
        <v>0</v>
      </c>
      <c r="I25" s="171" t="n">
        <f aca="false">+I26+I30++I32</f>
        <v>1799.63</v>
      </c>
    </row>
    <row r="26" customFormat="false" ht="25.5" hidden="false" customHeight="false" outlineLevel="0" collapsed="false">
      <c r="A26" s="180" t="s">
        <v>208</v>
      </c>
      <c r="B26" s="167" t="n">
        <v>973</v>
      </c>
      <c r="C26" s="176" t="s">
        <v>191</v>
      </c>
      <c r="D26" s="176" t="s">
        <v>205</v>
      </c>
      <c r="E26" s="157" t="s">
        <v>209</v>
      </c>
      <c r="F26" s="181"/>
      <c r="G26" s="171" t="n">
        <f aca="false">G27+G28</f>
        <v>1573.53</v>
      </c>
      <c r="H26" s="170" t="n">
        <f aca="false">I26-G26</f>
        <v>-160</v>
      </c>
      <c r="I26" s="171" t="n">
        <f aca="false">I27+I28</f>
        <v>1413.53</v>
      </c>
    </row>
    <row r="27" customFormat="false" ht="30.75" hidden="false" customHeight="true" outlineLevel="0" collapsed="false">
      <c r="A27" s="173" t="s">
        <v>201</v>
      </c>
      <c r="B27" s="167" t="n">
        <v>973</v>
      </c>
      <c r="C27" s="176" t="s">
        <v>191</v>
      </c>
      <c r="D27" s="176" t="s">
        <v>205</v>
      </c>
      <c r="E27" s="157" t="s">
        <v>210</v>
      </c>
      <c r="F27" s="176" t="s">
        <v>211</v>
      </c>
      <c r="G27" s="171" t="n">
        <v>1508.53</v>
      </c>
      <c r="H27" s="170" t="n">
        <f aca="false">I27-G27</f>
        <v>-160</v>
      </c>
      <c r="I27" s="171" t="n">
        <v>1348.53</v>
      </c>
    </row>
    <row r="28" customFormat="false" ht="27.75" hidden="false" customHeight="true" outlineLevel="0" collapsed="false">
      <c r="A28" s="182" t="s">
        <v>212</v>
      </c>
      <c r="B28" s="167" t="n">
        <v>973</v>
      </c>
      <c r="C28" s="176" t="s">
        <v>191</v>
      </c>
      <c r="D28" s="176" t="s">
        <v>205</v>
      </c>
      <c r="E28" s="157" t="s">
        <v>210</v>
      </c>
      <c r="F28" s="176"/>
      <c r="G28" s="183" t="n">
        <f aca="false">G29</f>
        <v>65</v>
      </c>
      <c r="H28" s="170" t="n">
        <f aca="false">I28-G28</f>
        <v>0</v>
      </c>
      <c r="I28" s="183" t="n">
        <f aca="false">I29</f>
        <v>65</v>
      </c>
    </row>
    <row r="29" customFormat="false" ht="15" hidden="false" customHeight="true" outlineLevel="0" collapsed="false">
      <c r="A29" s="184" t="s">
        <v>213</v>
      </c>
      <c r="B29" s="185" t="n">
        <v>973</v>
      </c>
      <c r="C29" s="186" t="s">
        <v>191</v>
      </c>
      <c r="D29" s="186" t="s">
        <v>205</v>
      </c>
      <c r="E29" s="187" t="s">
        <v>210</v>
      </c>
      <c r="F29" s="186" t="s">
        <v>214</v>
      </c>
      <c r="G29" s="183" t="n">
        <v>65</v>
      </c>
      <c r="H29" s="170" t="n">
        <f aca="false">I29-G29</f>
        <v>0</v>
      </c>
      <c r="I29" s="183" t="n">
        <v>65</v>
      </c>
    </row>
    <row r="30" customFormat="false" ht="71.25" hidden="false" customHeight="true" outlineLevel="0" collapsed="false">
      <c r="A30" s="188" t="s">
        <v>215</v>
      </c>
      <c r="B30" s="167" t="n">
        <v>973</v>
      </c>
      <c r="C30" s="176" t="s">
        <v>191</v>
      </c>
      <c r="D30" s="176" t="s">
        <v>205</v>
      </c>
      <c r="E30" s="157" t="s">
        <v>216</v>
      </c>
      <c r="F30" s="176"/>
      <c r="G30" s="183" t="n">
        <f aca="false">G31</f>
        <v>226.1</v>
      </c>
      <c r="H30" s="170" t="n">
        <f aca="false">I30-G30</f>
        <v>0</v>
      </c>
      <c r="I30" s="183" t="n">
        <f aca="false">I31</f>
        <v>226.1</v>
      </c>
    </row>
    <row r="31" customFormat="false" ht="36.75" hidden="false" customHeight="true" outlineLevel="0" collapsed="false">
      <c r="A31" s="173" t="s">
        <v>201</v>
      </c>
      <c r="B31" s="167" t="n">
        <v>973</v>
      </c>
      <c r="C31" s="176" t="s">
        <v>191</v>
      </c>
      <c r="D31" s="176" t="s">
        <v>205</v>
      </c>
      <c r="E31" s="157" t="s">
        <v>216</v>
      </c>
      <c r="F31" s="176" t="s">
        <v>211</v>
      </c>
      <c r="G31" s="183" t="n">
        <v>226.1</v>
      </c>
      <c r="H31" s="170" t="n">
        <f aca="false">I31-G31</f>
        <v>0</v>
      </c>
      <c r="I31" s="183" t="n">
        <v>226.1</v>
      </c>
    </row>
    <row r="32" customFormat="false" ht="36.75" hidden="false" customHeight="true" outlineLevel="0" collapsed="false">
      <c r="A32" s="209" t="s">
        <v>412</v>
      </c>
      <c r="B32" s="167" t="n">
        <v>973</v>
      </c>
      <c r="C32" s="176" t="s">
        <v>191</v>
      </c>
      <c r="D32" s="176" t="s">
        <v>205</v>
      </c>
      <c r="E32" s="157" t="s">
        <v>413</v>
      </c>
      <c r="F32" s="176"/>
      <c r="G32" s="183" t="n">
        <f aca="false">G33</f>
        <v>0</v>
      </c>
      <c r="H32" s="170" t="n">
        <f aca="false">I32-G32</f>
        <v>160</v>
      </c>
      <c r="I32" s="183" t="n">
        <f aca="false">I33</f>
        <v>160</v>
      </c>
    </row>
    <row r="33" customFormat="false" ht="36.75" hidden="false" customHeight="true" outlineLevel="0" collapsed="false">
      <c r="A33" s="173" t="s">
        <v>202</v>
      </c>
      <c r="B33" s="167" t="n">
        <v>973</v>
      </c>
      <c r="C33" s="176" t="s">
        <v>191</v>
      </c>
      <c r="D33" s="176" t="s">
        <v>205</v>
      </c>
      <c r="E33" s="157" t="s">
        <v>413</v>
      </c>
      <c r="F33" s="176" t="s">
        <v>272</v>
      </c>
      <c r="G33" s="183" t="n">
        <v>0</v>
      </c>
      <c r="H33" s="170" t="n">
        <f aca="false">I33-G33</f>
        <v>160</v>
      </c>
      <c r="I33" s="183" t="n">
        <v>160</v>
      </c>
    </row>
    <row r="34" customFormat="false" ht="27" hidden="false" customHeight="true" outlineLevel="0" collapsed="false">
      <c r="A34" s="189" t="s">
        <v>217</v>
      </c>
      <c r="B34" s="164" t="n">
        <v>974</v>
      </c>
      <c r="C34" s="164"/>
      <c r="D34" s="164"/>
      <c r="E34" s="164"/>
      <c r="F34" s="164"/>
      <c r="G34" s="230" t="n">
        <f aca="false">G35</f>
        <v>222035.76321</v>
      </c>
      <c r="H34" s="170" t="n">
        <f aca="false">I34-G34</f>
        <v>-3297.63819999999</v>
      </c>
      <c r="I34" s="230" t="n">
        <f aca="false">I35</f>
        <v>218738.12501</v>
      </c>
    </row>
    <row r="35" customFormat="false" ht="20.25" hidden="false" customHeight="true" outlineLevel="0" collapsed="false">
      <c r="A35" s="166" t="s">
        <v>218</v>
      </c>
      <c r="B35" s="167" t="n">
        <v>974</v>
      </c>
      <c r="C35" s="167" t="n">
        <v>10</v>
      </c>
      <c r="D35" s="167" t="s">
        <v>219</v>
      </c>
      <c r="E35" s="167" t="s">
        <v>192</v>
      </c>
      <c r="F35" s="167" t="s">
        <v>193</v>
      </c>
      <c r="G35" s="169" t="n">
        <f aca="false">G36+G72+G63</f>
        <v>222035.76321</v>
      </c>
      <c r="H35" s="170" t="n">
        <f aca="false">I35-G35</f>
        <v>-3297.63819999999</v>
      </c>
      <c r="I35" s="169" t="n">
        <f aca="false">I36+I72+I63</f>
        <v>218738.12501</v>
      </c>
    </row>
    <row r="36" customFormat="false" ht="15.75" hidden="false" customHeight="true" outlineLevel="0" collapsed="false">
      <c r="A36" s="166" t="s">
        <v>220</v>
      </c>
      <c r="B36" s="167" t="n">
        <v>974</v>
      </c>
      <c r="C36" s="167" t="n">
        <v>10</v>
      </c>
      <c r="D36" s="168" t="s">
        <v>221</v>
      </c>
      <c r="E36" s="167" t="s">
        <v>192</v>
      </c>
      <c r="F36" s="167" t="s">
        <v>193</v>
      </c>
      <c r="G36" s="169" t="n">
        <f aca="false">G37</f>
        <v>30136.06</v>
      </c>
      <c r="H36" s="170" t="n">
        <f aca="false">I36-G36</f>
        <v>0</v>
      </c>
      <c r="I36" s="169" t="n">
        <f aca="false">I37</f>
        <v>30136.06</v>
      </c>
    </row>
    <row r="37" customFormat="false" ht="25.5" hidden="false" customHeight="false" outlineLevel="0" collapsed="false">
      <c r="A37" s="166" t="s">
        <v>222</v>
      </c>
      <c r="B37" s="167" t="n">
        <v>974</v>
      </c>
      <c r="C37" s="167" t="n">
        <v>10</v>
      </c>
      <c r="D37" s="168" t="s">
        <v>221</v>
      </c>
      <c r="E37" s="157" t="s">
        <v>223</v>
      </c>
      <c r="F37" s="167"/>
      <c r="G37" s="169" t="n">
        <f aca="false">G38+G40+G43+G48+G51+G53+G55+G58+G60+G46</f>
        <v>30136.06</v>
      </c>
      <c r="H37" s="170" t="n">
        <f aca="false">I37-G37</f>
        <v>0</v>
      </c>
      <c r="I37" s="169" t="n">
        <f aca="false">I38+I40+I43+I48+I51+I53+I55+I58+I60+I46</f>
        <v>30136.06</v>
      </c>
    </row>
    <row r="38" customFormat="false" ht="30" hidden="false" customHeight="true" outlineLevel="0" collapsed="false">
      <c r="A38" s="190" t="s">
        <v>224</v>
      </c>
      <c r="B38" s="167" t="n">
        <v>974</v>
      </c>
      <c r="C38" s="167" t="n">
        <v>10</v>
      </c>
      <c r="D38" s="168" t="s">
        <v>221</v>
      </c>
      <c r="E38" s="157" t="s">
        <v>225</v>
      </c>
      <c r="F38" s="167"/>
      <c r="G38" s="169" t="n">
        <f aca="false">G39</f>
        <v>504.13</v>
      </c>
      <c r="H38" s="170" t="n">
        <f aca="false">I38-G38</f>
        <v>0</v>
      </c>
      <c r="I38" s="169" t="n">
        <f aca="false">I39</f>
        <v>504.13</v>
      </c>
    </row>
    <row r="39" customFormat="false" ht="16.5" hidden="false" customHeight="true" outlineLevel="0" collapsed="false">
      <c r="A39" s="173" t="s">
        <v>226</v>
      </c>
      <c r="B39" s="167" t="n">
        <v>974</v>
      </c>
      <c r="C39" s="167" t="n">
        <v>10</v>
      </c>
      <c r="D39" s="168" t="s">
        <v>221</v>
      </c>
      <c r="E39" s="157" t="s">
        <v>225</v>
      </c>
      <c r="F39" s="167" t="n">
        <v>300</v>
      </c>
      <c r="G39" s="169" t="n">
        <f aca="false">80+424.13</f>
        <v>504.13</v>
      </c>
      <c r="H39" s="170" t="n">
        <f aca="false">I39-G39</f>
        <v>0</v>
      </c>
      <c r="I39" s="169" t="n">
        <f aca="false">80+424.13</f>
        <v>504.13</v>
      </c>
    </row>
    <row r="40" customFormat="false" ht="48.75" hidden="false" customHeight="true" outlineLevel="0" collapsed="false">
      <c r="A40" s="190" t="s">
        <v>227</v>
      </c>
      <c r="B40" s="167" t="n">
        <v>974</v>
      </c>
      <c r="C40" s="167" t="n">
        <v>10</v>
      </c>
      <c r="D40" s="168" t="s">
        <v>221</v>
      </c>
      <c r="E40" s="157" t="s">
        <v>228</v>
      </c>
      <c r="F40" s="167"/>
      <c r="G40" s="169" t="n">
        <f aca="false">G42+G41</f>
        <v>6507</v>
      </c>
      <c r="H40" s="170" t="n">
        <f aca="false">I40-G40</f>
        <v>0</v>
      </c>
      <c r="I40" s="169" t="n">
        <f aca="false">I42+I41</f>
        <v>6507</v>
      </c>
    </row>
    <row r="41" customFormat="false" ht="30.75" hidden="false" customHeight="true" outlineLevel="0" collapsed="false">
      <c r="A41" s="190" t="s">
        <v>201</v>
      </c>
      <c r="B41" s="167" t="n">
        <v>974</v>
      </c>
      <c r="C41" s="167" t="n">
        <v>10</v>
      </c>
      <c r="D41" s="168" t="s">
        <v>221</v>
      </c>
      <c r="E41" s="157" t="s">
        <v>228</v>
      </c>
      <c r="F41" s="167" t="n">
        <v>200</v>
      </c>
      <c r="G41" s="169" t="n">
        <v>70</v>
      </c>
      <c r="H41" s="170" t="n">
        <f aca="false">I41-G41</f>
        <v>0</v>
      </c>
      <c r="I41" s="169" t="n">
        <v>70</v>
      </c>
    </row>
    <row r="42" customFormat="false" ht="25.5" hidden="false" customHeight="false" outlineLevel="0" collapsed="false">
      <c r="A42" s="173" t="s">
        <v>226</v>
      </c>
      <c r="B42" s="167" t="n">
        <v>974</v>
      </c>
      <c r="C42" s="167" t="n">
        <v>10</v>
      </c>
      <c r="D42" s="168" t="s">
        <v>221</v>
      </c>
      <c r="E42" s="157" t="s">
        <v>228</v>
      </c>
      <c r="F42" s="167" t="n">
        <v>300</v>
      </c>
      <c r="G42" s="169" t="n">
        <v>6437</v>
      </c>
      <c r="H42" s="170" t="n">
        <f aca="false">I42-G42</f>
        <v>0</v>
      </c>
      <c r="I42" s="169" t="n">
        <v>6437</v>
      </c>
    </row>
    <row r="43" customFormat="false" ht="25.5" hidden="false" customHeight="false" outlineLevel="0" collapsed="false">
      <c r="A43" s="190" t="s">
        <v>229</v>
      </c>
      <c r="B43" s="167" t="n">
        <v>974</v>
      </c>
      <c r="C43" s="167" t="n">
        <v>10</v>
      </c>
      <c r="D43" s="168" t="s">
        <v>221</v>
      </c>
      <c r="E43" s="157" t="s">
        <v>230</v>
      </c>
      <c r="F43" s="167"/>
      <c r="G43" s="169" t="n">
        <f aca="false">G44+G45</f>
        <v>5226</v>
      </c>
      <c r="H43" s="170" t="n">
        <f aca="false">I43-G43</f>
        <v>0</v>
      </c>
      <c r="I43" s="169" t="n">
        <f aca="false">I44+I45</f>
        <v>5226</v>
      </c>
    </row>
    <row r="44" customFormat="false" ht="25.5" hidden="false" customHeight="false" outlineLevel="0" collapsed="false">
      <c r="A44" s="190" t="s">
        <v>201</v>
      </c>
      <c r="B44" s="167" t="n">
        <v>974</v>
      </c>
      <c r="C44" s="167" t="n">
        <v>10</v>
      </c>
      <c r="D44" s="168" t="s">
        <v>221</v>
      </c>
      <c r="E44" s="157" t="s">
        <v>230</v>
      </c>
      <c r="F44" s="167" t="n">
        <v>200</v>
      </c>
      <c r="G44" s="169" t="n">
        <v>40</v>
      </c>
      <c r="H44" s="170" t="n">
        <f aca="false">I44-G44</f>
        <v>0</v>
      </c>
      <c r="I44" s="169" t="n">
        <v>40</v>
      </c>
    </row>
    <row r="45" customFormat="false" ht="17.25" hidden="false" customHeight="true" outlineLevel="0" collapsed="false">
      <c r="A45" s="173" t="s">
        <v>226</v>
      </c>
      <c r="B45" s="167" t="n">
        <v>974</v>
      </c>
      <c r="C45" s="167" t="n">
        <v>10</v>
      </c>
      <c r="D45" s="168" t="s">
        <v>221</v>
      </c>
      <c r="E45" s="157" t="s">
        <v>230</v>
      </c>
      <c r="F45" s="167" t="n">
        <v>300</v>
      </c>
      <c r="G45" s="169" t="n">
        <v>5186</v>
      </c>
      <c r="H45" s="170" t="n">
        <f aca="false">I45-G45</f>
        <v>0</v>
      </c>
      <c r="I45" s="169" t="n">
        <v>5186</v>
      </c>
    </row>
    <row r="46" customFormat="false" ht="43.5" hidden="false" customHeight="true" outlineLevel="0" collapsed="false">
      <c r="A46" s="191" t="s">
        <v>231</v>
      </c>
      <c r="B46" s="167" t="n">
        <v>974</v>
      </c>
      <c r="C46" s="167" t="n">
        <v>10</v>
      </c>
      <c r="D46" s="168" t="s">
        <v>221</v>
      </c>
      <c r="E46" s="157" t="s">
        <v>232</v>
      </c>
      <c r="F46" s="167"/>
      <c r="G46" s="169" t="n">
        <f aca="false">G47</f>
        <v>0</v>
      </c>
      <c r="H46" s="170" t="n">
        <f aca="false">I46-G46</f>
        <v>0</v>
      </c>
      <c r="I46" s="169" t="n">
        <f aca="false">I47</f>
        <v>0</v>
      </c>
    </row>
    <row r="47" customFormat="false" ht="17.25" hidden="false" customHeight="true" outlineLevel="0" collapsed="false">
      <c r="A47" s="173" t="s">
        <v>226</v>
      </c>
      <c r="B47" s="167" t="n">
        <v>974</v>
      </c>
      <c r="C47" s="167" t="n">
        <v>10</v>
      </c>
      <c r="D47" s="168" t="s">
        <v>221</v>
      </c>
      <c r="E47" s="157" t="s">
        <v>232</v>
      </c>
      <c r="F47" s="167" t="n">
        <v>300</v>
      </c>
      <c r="G47" s="169" t="n">
        <v>0</v>
      </c>
      <c r="H47" s="170" t="n">
        <f aca="false">I47-G47</f>
        <v>0</v>
      </c>
      <c r="I47" s="169" t="n">
        <v>0</v>
      </c>
    </row>
    <row r="48" customFormat="false" ht="39" hidden="false" customHeight="true" outlineLevel="0" collapsed="false">
      <c r="A48" s="190" t="s">
        <v>233</v>
      </c>
      <c r="B48" s="167" t="n">
        <v>974</v>
      </c>
      <c r="C48" s="167" t="n">
        <v>10</v>
      </c>
      <c r="D48" s="168" t="s">
        <v>221</v>
      </c>
      <c r="E48" s="157" t="s">
        <v>234</v>
      </c>
      <c r="F48" s="167"/>
      <c r="G48" s="169" t="n">
        <f aca="false">G49+G50</f>
        <v>12.8</v>
      </c>
      <c r="H48" s="170" t="n">
        <f aca="false">I48-G48</f>
        <v>0</v>
      </c>
      <c r="I48" s="169" t="n">
        <f aca="false">I49+I50</f>
        <v>12.8</v>
      </c>
    </row>
    <row r="49" customFormat="false" ht="30.75" hidden="false" customHeight="true" outlineLevel="0" collapsed="false">
      <c r="A49" s="190" t="s">
        <v>201</v>
      </c>
      <c r="B49" s="167" t="n">
        <v>974</v>
      </c>
      <c r="C49" s="167" t="n">
        <v>10</v>
      </c>
      <c r="D49" s="168" t="s">
        <v>221</v>
      </c>
      <c r="E49" s="157" t="s">
        <v>234</v>
      </c>
      <c r="F49" s="167" t="n">
        <v>200</v>
      </c>
      <c r="G49" s="169" t="n">
        <v>0</v>
      </c>
      <c r="H49" s="170" t="n">
        <f aca="false">I49-G49</f>
        <v>0</v>
      </c>
      <c r="I49" s="169" t="n">
        <v>0</v>
      </c>
    </row>
    <row r="50" customFormat="false" ht="28.5" hidden="false" customHeight="true" outlineLevel="0" collapsed="false">
      <c r="A50" s="173" t="s">
        <v>226</v>
      </c>
      <c r="B50" s="167" t="n">
        <v>974</v>
      </c>
      <c r="C50" s="167" t="n">
        <v>10</v>
      </c>
      <c r="D50" s="168" t="s">
        <v>221</v>
      </c>
      <c r="E50" s="157" t="s">
        <v>234</v>
      </c>
      <c r="F50" s="167" t="n">
        <v>300</v>
      </c>
      <c r="G50" s="169" t="n">
        <v>12.8</v>
      </c>
      <c r="H50" s="170" t="n">
        <f aca="false">I50-G50</f>
        <v>0</v>
      </c>
      <c r="I50" s="169" t="n">
        <v>12.8</v>
      </c>
    </row>
    <row r="51" customFormat="false" ht="38.25" hidden="false" customHeight="true" outlineLevel="0" collapsed="false">
      <c r="A51" s="190" t="s">
        <v>235</v>
      </c>
      <c r="B51" s="167" t="n">
        <v>974</v>
      </c>
      <c r="C51" s="167" t="n">
        <v>10</v>
      </c>
      <c r="D51" s="168" t="s">
        <v>221</v>
      </c>
      <c r="E51" s="157" t="s">
        <v>236</v>
      </c>
      <c r="F51" s="167"/>
      <c r="G51" s="169" t="n">
        <f aca="false">G52</f>
        <v>0</v>
      </c>
      <c r="H51" s="170" t="n">
        <f aca="false">I51-G51</f>
        <v>0</v>
      </c>
      <c r="I51" s="169" t="n">
        <f aca="false">I52</f>
        <v>0</v>
      </c>
    </row>
    <row r="52" customFormat="false" ht="16.5" hidden="false" customHeight="true" outlineLevel="0" collapsed="false">
      <c r="A52" s="173" t="s">
        <v>226</v>
      </c>
      <c r="B52" s="167" t="n">
        <v>974</v>
      </c>
      <c r="C52" s="167" t="n">
        <v>10</v>
      </c>
      <c r="D52" s="168" t="s">
        <v>221</v>
      </c>
      <c r="E52" s="157" t="s">
        <v>236</v>
      </c>
      <c r="F52" s="167" t="n">
        <v>300</v>
      </c>
      <c r="G52" s="169" t="n">
        <v>0</v>
      </c>
      <c r="H52" s="170" t="n">
        <f aca="false">I52-G52</f>
        <v>0</v>
      </c>
      <c r="I52" s="169" t="n">
        <v>0</v>
      </c>
    </row>
    <row r="53" customFormat="false" ht="54.75" hidden="false" customHeight="true" outlineLevel="0" collapsed="false">
      <c r="A53" s="190" t="s">
        <v>237</v>
      </c>
      <c r="B53" s="167" t="n">
        <v>974</v>
      </c>
      <c r="C53" s="167" t="n">
        <v>10</v>
      </c>
      <c r="D53" s="168" t="s">
        <v>221</v>
      </c>
      <c r="E53" s="157" t="s">
        <v>238</v>
      </c>
      <c r="F53" s="167"/>
      <c r="G53" s="169" t="n">
        <f aca="false">G54</f>
        <v>114</v>
      </c>
      <c r="H53" s="170" t="n">
        <f aca="false">I53-G53</f>
        <v>0</v>
      </c>
      <c r="I53" s="169" t="n">
        <f aca="false">I54</f>
        <v>114</v>
      </c>
    </row>
    <row r="54" customFormat="false" ht="19.5" hidden="false" customHeight="true" outlineLevel="0" collapsed="false">
      <c r="A54" s="173" t="s">
        <v>226</v>
      </c>
      <c r="B54" s="167" t="n">
        <v>974</v>
      </c>
      <c r="C54" s="167" t="n">
        <v>10</v>
      </c>
      <c r="D54" s="168" t="s">
        <v>221</v>
      </c>
      <c r="E54" s="157" t="s">
        <v>238</v>
      </c>
      <c r="F54" s="167" t="n">
        <v>300</v>
      </c>
      <c r="G54" s="169" t="n">
        <v>114</v>
      </c>
      <c r="H54" s="170" t="n">
        <f aca="false">I54-G54</f>
        <v>0</v>
      </c>
      <c r="I54" s="169" t="n">
        <v>114</v>
      </c>
    </row>
    <row r="55" customFormat="false" ht="40.5" hidden="false" customHeight="true" outlineLevel="0" collapsed="false">
      <c r="A55" s="190" t="s">
        <v>239</v>
      </c>
      <c r="B55" s="167" t="n">
        <v>974</v>
      </c>
      <c r="C55" s="167" t="n">
        <v>10</v>
      </c>
      <c r="D55" s="168" t="s">
        <v>221</v>
      </c>
      <c r="E55" s="157" t="s">
        <v>240</v>
      </c>
      <c r="F55" s="167"/>
      <c r="G55" s="169" t="n">
        <f aca="false">G57+G56</f>
        <v>9324.13</v>
      </c>
      <c r="H55" s="170" t="n">
        <f aca="false">I55-G55</f>
        <v>0</v>
      </c>
      <c r="I55" s="169" t="n">
        <f aca="false">I57+I56</f>
        <v>9324.13</v>
      </c>
    </row>
    <row r="56" customFormat="false" ht="40.5" hidden="false" customHeight="true" outlineLevel="0" collapsed="false">
      <c r="A56" s="190" t="s">
        <v>201</v>
      </c>
      <c r="B56" s="167" t="n">
        <v>974</v>
      </c>
      <c r="C56" s="167" t="n">
        <v>10</v>
      </c>
      <c r="D56" s="168" t="s">
        <v>221</v>
      </c>
      <c r="E56" s="157" t="s">
        <v>240</v>
      </c>
      <c r="F56" s="167" t="n">
        <v>200</v>
      </c>
      <c r="G56" s="169" t="n">
        <v>110</v>
      </c>
      <c r="H56" s="170" t="n">
        <f aca="false">I56-G56</f>
        <v>0</v>
      </c>
      <c r="I56" s="169" t="n">
        <v>110</v>
      </c>
    </row>
    <row r="57" customFormat="false" ht="26.25" hidden="false" customHeight="true" outlineLevel="0" collapsed="false">
      <c r="A57" s="173" t="s">
        <v>226</v>
      </c>
      <c r="B57" s="167" t="n">
        <v>974</v>
      </c>
      <c r="C57" s="167" t="n">
        <v>10</v>
      </c>
      <c r="D57" s="168" t="s">
        <v>221</v>
      </c>
      <c r="E57" s="157" t="s">
        <v>240</v>
      </c>
      <c r="F57" s="167" t="n">
        <v>300</v>
      </c>
      <c r="G57" s="169" t="n">
        <v>9214.13</v>
      </c>
      <c r="H57" s="170" t="n">
        <f aca="false">I57-G57</f>
        <v>0</v>
      </c>
      <c r="I57" s="169" t="n">
        <v>9214.13</v>
      </c>
    </row>
    <row r="58" customFormat="false" ht="40.5" hidden="false" customHeight="true" outlineLevel="0" collapsed="false">
      <c r="A58" s="190" t="s">
        <v>241</v>
      </c>
      <c r="B58" s="167" t="n">
        <v>974</v>
      </c>
      <c r="C58" s="167" t="n">
        <v>10</v>
      </c>
      <c r="D58" s="168" t="s">
        <v>221</v>
      </c>
      <c r="E58" s="157" t="s">
        <v>242</v>
      </c>
      <c r="F58" s="167"/>
      <c r="G58" s="169" t="n">
        <f aca="false">G59</f>
        <v>313.7</v>
      </c>
      <c r="H58" s="170" t="n">
        <f aca="false">I58-G58</f>
        <v>0</v>
      </c>
      <c r="I58" s="169" t="n">
        <f aca="false">I59</f>
        <v>313.7</v>
      </c>
    </row>
    <row r="59" customFormat="false" ht="15.75" hidden="false" customHeight="true" outlineLevel="0" collapsed="false">
      <c r="A59" s="173" t="s">
        <v>226</v>
      </c>
      <c r="B59" s="167" t="n">
        <v>974</v>
      </c>
      <c r="C59" s="167" t="n">
        <v>10</v>
      </c>
      <c r="D59" s="168" t="s">
        <v>221</v>
      </c>
      <c r="E59" s="157" t="s">
        <v>242</v>
      </c>
      <c r="F59" s="167" t="n">
        <v>300</v>
      </c>
      <c r="G59" s="169" t="n">
        <v>313.7</v>
      </c>
      <c r="H59" s="170" t="n">
        <f aca="false">I59-G59</f>
        <v>0</v>
      </c>
      <c r="I59" s="169" t="n">
        <v>313.7</v>
      </c>
    </row>
    <row r="60" customFormat="false" ht="44.25" hidden="false" customHeight="true" outlineLevel="0" collapsed="false">
      <c r="A60" s="190" t="s">
        <v>243</v>
      </c>
      <c r="B60" s="167" t="n">
        <v>974</v>
      </c>
      <c r="C60" s="167" t="n">
        <v>10</v>
      </c>
      <c r="D60" s="168" t="s">
        <v>221</v>
      </c>
      <c r="E60" s="157" t="s">
        <v>244</v>
      </c>
      <c r="F60" s="167"/>
      <c r="G60" s="169" t="n">
        <f aca="false">G61+G62</f>
        <v>8134.3</v>
      </c>
      <c r="H60" s="170" t="n">
        <f aca="false">I60-G60</f>
        <v>0</v>
      </c>
      <c r="I60" s="169" t="n">
        <f aca="false">I61+I62</f>
        <v>8134.3</v>
      </c>
    </row>
    <row r="61" customFormat="false" ht="24.75" hidden="false" customHeight="true" outlineLevel="0" collapsed="false">
      <c r="A61" s="190" t="s">
        <v>201</v>
      </c>
      <c r="B61" s="167" t="n">
        <v>974</v>
      </c>
      <c r="C61" s="167" t="n">
        <v>10</v>
      </c>
      <c r="D61" s="168" t="s">
        <v>221</v>
      </c>
      <c r="E61" s="157" t="s">
        <v>244</v>
      </c>
      <c r="F61" s="167" t="n">
        <v>200</v>
      </c>
      <c r="G61" s="169"/>
      <c r="H61" s="170" t="n">
        <f aca="false">I61-G61</f>
        <v>0</v>
      </c>
      <c r="I61" s="169"/>
    </row>
    <row r="62" customFormat="false" ht="24.75" hidden="false" customHeight="true" outlineLevel="0" collapsed="false">
      <c r="A62" s="173" t="s">
        <v>226</v>
      </c>
      <c r="B62" s="167" t="n">
        <v>974</v>
      </c>
      <c r="C62" s="167" t="n">
        <v>10</v>
      </c>
      <c r="D62" s="168" t="s">
        <v>221</v>
      </c>
      <c r="E62" s="157" t="s">
        <v>244</v>
      </c>
      <c r="F62" s="167" t="n">
        <v>300</v>
      </c>
      <c r="G62" s="169" t="n">
        <v>8134.3</v>
      </c>
      <c r="H62" s="170" t="n">
        <f aca="false">I62-G62</f>
        <v>0</v>
      </c>
      <c r="I62" s="169" t="n">
        <v>8134.3</v>
      </c>
    </row>
    <row r="63" customFormat="false" ht="24.75" hidden="false" customHeight="true" outlineLevel="0" collapsed="false">
      <c r="A63" s="173" t="s">
        <v>245</v>
      </c>
      <c r="B63" s="167" t="n">
        <v>974</v>
      </c>
      <c r="C63" s="167" t="n">
        <v>10</v>
      </c>
      <c r="D63" s="168" t="s">
        <v>191</v>
      </c>
      <c r="E63" s="157"/>
      <c r="F63" s="167"/>
      <c r="G63" s="169" t="n">
        <f aca="false">G64+G70+G66+G68</f>
        <v>185750.178</v>
      </c>
      <c r="H63" s="170" t="n">
        <f aca="false">I63-G63</f>
        <v>-3489.57800000001</v>
      </c>
      <c r="I63" s="169" t="n">
        <f aca="false">I64+I70+I66+I68</f>
        <v>182260.6</v>
      </c>
    </row>
    <row r="64" customFormat="false" ht="24.75" hidden="false" customHeight="true" outlineLevel="0" collapsed="false">
      <c r="A64" s="192" t="s">
        <v>246</v>
      </c>
      <c r="B64" s="167" t="n">
        <v>974</v>
      </c>
      <c r="C64" s="167" t="n">
        <v>10</v>
      </c>
      <c r="D64" s="168" t="s">
        <v>191</v>
      </c>
      <c r="E64" s="157" t="s">
        <v>247</v>
      </c>
      <c r="F64" s="167"/>
      <c r="G64" s="169" t="n">
        <f aca="false">G65</f>
        <v>25193.4</v>
      </c>
      <c r="H64" s="170" t="n">
        <f aca="false">I64-G64</f>
        <v>0</v>
      </c>
      <c r="I64" s="169" t="n">
        <f aca="false">I65</f>
        <v>25193.4</v>
      </c>
    </row>
    <row r="65" customFormat="false" ht="24.75" hidden="false" customHeight="true" outlineLevel="0" collapsed="false">
      <c r="A65" s="173" t="s">
        <v>226</v>
      </c>
      <c r="B65" s="167" t="n">
        <v>974</v>
      </c>
      <c r="C65" s="167" t="n">
        <v>10</v>
      </c>
      <c r="D65" s="168" t="s">
        <v>191</v>
      </c>
      <c r="E65" s="157" t="s">
        <v>247</v>
      </c>
      <c r="F65" s="167" t="n">
        <v>300</v>
      </c>
      <c r="G65" s="169" t="n">
        <v>25193.4</v>
      </c>
      <c r="H65" s="170" t="n">
        <f aca="false">I65-G65</f>
        <v>0</v>
      </c>
      <c r="I65" s="169" t="n">
        <v>25193.4</v>
      </c>
    </row>
    <row r="66" customFormat="false" ht="52.5" hidden="false" customHeight="true" outlineLevel="0" collapsed="false">
      <c r="A66" s="193" t="s">
        <v>150</v>
      </c>
      <c r="B66" s="167" t="n">
        <v>974</v>
      </c>
      <c r="C66" s="167" t="n">
        <v>10</v>
      </c>
      <c r="D66" s="168" t="s">
        <v>191</v>
      </c>
      <c r="E66" s="157" t="s">
        <v>248</v>
      </c>
      <c r="F66" s="167"/>
      <c r="G66" s="169" t="n">
        <f aca="false">G67</f>
        <v>20489.578</v>
      </c>
      <c r="H66" s="170" t="n">
        <f aca="false">I66-G66</f>
        <v>-3489.578</v>
      </c>
      <c r="I66" s="169" t="n">
        <f aca="false">I67</f>
        <v>17000</v>
      </c>
    </row>
    <row r="67" customFormat="false" ht="24.75" hidden="false" customHeight="true" outlineLevel="0" collapsed="false">
      <c r="A67" s="173" t="s">
        <v>226</v>
      </c>
      <c r="B67" s="167" t="n">
        <v>974</v>
      </c>
      <c r="C67" s="167" t="n">
        <v>10</v>
      </c>
      <c r="D67" s="168" t="s">
        <v>191</v>
      </c>
      <c r="E67" s="157" t="s">
        <v>248</v>
      </c>
      <c r="F67" s="167" t="n">
        <v>300</v>
      </c>
      <c r="G67" s="169" t="n">
        <v>20489.578</v>
      </c>
      <c r="H67" s="170" t="n">
        <f aca="false">I67-G67</f>
        <v>-3489.578</v>
      </c>
      <c r="I67" s="169" t="n">
        <v>17000</v>
      </c>
    </row>
    <row r="68" customFormat="false" ht="24.75" hidden="false" customHeight="true" outlineLevel="0" collapsed="false">
      <c r="A68" s="191" t="s">
        <v>156</v>
      </c>
      <c r="B68" s="167" t="n">
        <v>974</v>
      </c>
      <c r="C68" s="167" t="n">
        <v>10</v>
      </c>
      <c r="D68" s="168" t="s">
        <v>191</v>
      </c>
      <c r="E68" s="157" t="s">
        <v>249</v>
      </c>
      <c r="F68" s="167"/>
      <c r="G68" s="169" t="n">
        <f aca="false">G69</f>
        <v>94000</v>
      </c>
      <c r="H68" s="170" t="n">
        <f aca="false">I68-G68</f>
        <v>0</v>
      </c>
      <c r="I68" s="169" t="n">
        <f aca="false">I69</f>
        <v>94000</v>
      </c>
    </row>
    <row r="69" customFormat="false" ht="24.75" hidden="false" customHeight="true" outlineLevel="0" collapsed="false">
      <c r="A69" s="173" t="s">
        <v>226</v>
      </c>
      <c r="B69" s="167" t="n">
        <v>974</v>
      </c>
      <c r="C69" s="167" t="n">
        <v>10</v>
      </c>
      <c r="D69" s="168" t="s">
        <v>191</v>
      </c>
      <c r="E69" s="157" t="s">
        <v>249</v>
      </c>
      <c r="F69" s="167" t="n">
        <v>300</v>
      </c>
      <c r="G69" s="169" t="n">
        <v>94000</v>
      </c>
      <c r="H69" s="170" t="n">
        <f aca="false">I69-G69</f>
        <v>0</v>
      </c>
      <c r="I69" s="169" t="n">
        <v>94000</v>
      </c>
    </row>
    <row r="70" customFormat="false" ht="96.75" hidden="false" customHeight="true" outlineLevel="0" collapsed="false">
      <c r="A70" s="190" t="s">
        <v>235</v>
      </c>
      <c r="B70" s="167" t="n">
        <v>974</v>
      </c>
      <c r="C70" s="167" t="n">
        <v>10</v>
      </c>
      <c r="D70" s="168" t="s">
        <v>191</v>
      </c>
      <c r="E70" s="157" t="s">
        <v>236</v>
      </c>
      <c r="F70" s="167"/>
      <c r="G70" s="169" t="n">
        <f aca="false">G71</f>
        <v>46067.2</v>
      </c>
      <c r="H70" s="170" t="n">
        <f aca="false">I70-G70</f>
        <v>0</v>
      </c>
      <c r="I70" s="169" t="n">
        <f aca="false">I71</f>
        <v>46067.2</v>
      </c>
    </row>
    <row r="71" customFormat="false" ht="24.75" hidden="false" customHeight="true" outlineLevel="0" collapsed="false">
      <c r="A71" s="173" t="s">
        <v>226</v>
      </c>
      <c r="B71" s="167" t="n">
        <v>974</v>
      </c>
      <c r="C71" s="167" t="n">
        <v>10</v>
      </c>
      <c r="D71" s="168" t="s">
        <v>191</v>
      </c>
      <c r="E71" s="157" t="s">
        <v>236</v>
      </c>
      <c r="F71" s="167" t="n">
        <v>300</v>
      </c>
      <c r="G71" s="169" t="n">
        <v>46067.2</v>
      </c>
      <c r="H71" s="170" t="n">
        <f aca="false">I71-G71</f>
        <v>0</v>
      </c>
      <c r="I71" s="169" t="n">
        <v>46067.2</v>
      </c>
    </row>
    <row r="72" customFormat="false" ht="24.75" hidden="false" customHeight="true" outlineLevel="0" collapsed="false">
      <c r="A72" s="166" t="s">
        <v>250</v>
      </c>
      <c r="B72" s="167" t="n">
        <v>974</v>
      </c>
      <c r="C72" s="167" t="n">
        <v>10</v>
      </c>
      <c r="D72" s="168" t="s">
        <v>251</v>
      </c>
      <c r="E72" s="167"/>
      <c r="F72" s="167"/>
      <c r="G72" s="169" t="n">
        <f aca="false">G73+G76</f>
        <v>6149.52521</v>
      </c>
      <c r="H72" s="170" t="n">
        <f aca="false">I72-G72</f>
        <v>191.9398</v>
      </c>
      <c r="I72" s="169" t="n">
        <f aca="false">I73+I76</f>
        <v>6341.46501</v>
      </c>
    </row>
    <row r="73" customFormat="false" ht="24.75" hidden="false" customHeight="true" outlineLevel="0" collapsed="false">
      <c r="A73" s="166" t="s">
        <v>222</v>
      </c>
      <c r="B73" s="167" t="n">
        <v>974</v>
      </c>
      <c r="C73" s="167" t="n">
        <v>10</v>
      </c>
      <c r="D73" s="168" t="s">
        <v>251</v>
      </c>
      <c r="E73" s="167" t="s">
        <v>252</v>
      </c>
      <c r="F73" s="167"/>
      <c r="G73" s="169" t="n">
        <f aca="false">G74</f>
        <v>907</v>
      </c>
      <c r="H73" s="170" t="n">
        <f aca="false">I73-G73</f>
        <v>0</v>
      </c>
      <c r="I73" s="169" t="n">
        <f aca="false">I74</f>
        <v>907</v>
      </c>
    </row>
    <row r="74" customFormat="false" ht="24.75" hidden="false" customHeight="true" outlineLevel="0" collapsed="false">
      <c r="A74" s="190" t="s">
        <v>253</v>
      </c>
      <c r="B74" s="167" t="n">
        <v>974</v>
      </c>
      <c r="C74" s="167" t="n">
        <v>10</v>
      </c>
      <c r="D74" s="168" t="s">
        <v>251</v>
      </c>
      <c r="E74" s="157" t="s">
        <v>254</v>
      </c>
      <c r="F74" s="167"/>
      <c r="G74" s="169" t="n">
        <f aca="false">G75</f>
        <v>907</v>
      </c>
      <c r="H74" s="170" t="n">
        <f aca="false">I74-G74</f>
        <v>0</v>
      </c>
      <c r="I74" s="169" t="n">
        <f aca="false">I75</f>
        <v>907</v>
      </c>
    </row>
    <row r="75" customFormat="false" ht="24.75" hidden="false" customHeight="true" outlineLevel="0" collapsed="false">
      <c r="A75" s="173" t="s">
        <v>226</v>
      </c>
      <c r="B75" s="167" t="n">
        <v>974</v>
      </c>
      <c r="C75" s="167" t="n">
        <v>10</v>
      </c>
      <c r="D75" s="168" t="s">
        <v>251</v>
      </c>
      <c r="E75" s="157" t="s">
        <v>254</v>
      </c>
      <c r="F75" s="167" t="n">
        <v>200</v>
      </c>
      <c r="G75" s="169" t="n">
        <v>907</v>
      </c>
      <c r="H75" s="170" t="n">
        <f aca="false">I75-G75</f>
        <v>0</v>
      </c>
      <c r="I75" s="169" t="n">
        <v>907</v>
      </c>
    </row>
    <row r="76" customFormat="false" ht="24" hidden="false" customHeight="true" outlineLevel="0" collapsed="false">
      <c r="A76" s="194" t="s">
        <v>255</v>
      </c>
      <c r="B76" s="167" t="n">
        <v>974</v>
      </c>
      <c r="C76" s="167" t="n">
        <v>10</v>
      </c>
      <c r="D76" s="168" t="s">
        <v>251</v>
      </c>
      <c r="E76" s="167" t="s">
        <v>197</v>
      </c>
      <c r="F76" s="167"/>
      <c r="G76" s="169" t="n">
        <f aca="false">G77+G83</f>
        <v>5242.52521</v>
      </c>
      <c r="H76" s="170" t="n">
        <f aca="false">I76-G76</f>
        <v>191.9398</v>
      </c>
      <c r="I76" s="169" t="n">
        <f aca="false">I77+I83+I81</f>
        <v>5434.46501</v>
      </c>
    </row>
    <row r="77" customFormat="false" ht="15.75" hidden="false" customHeight="true" outlineLevel="0" collapsed="false">
      <c r="A77" s="194" t="s">
        <v>198</v>
      </c>
      <c r="B77" s="167" t="n">
        <v>974</v>
      </c>
      <c r="C77" s="167" t="n">
        <v>10</v>
      </c>
      <c r="D77" s="168" t="s">
        <v>251</v>
      </c>
      <c r="E77" s="167" t="s">
        <v>199</v>
      </c>
      <c r="F77" s="167"/>
      <c r="G77" s="169" t="n">
        <f aca="false">G79+G78+G80</f>
        <v>5103.33851</v>
      </c>
      <c r="H77" s="170" t="n">
        <f aca="false">I77-G77</f>
        <v>0</v>
      </c>
      <c r="I77" s="169" t="n">
        <f aca="false">I79+I78+I80</f>
        <v>5103.33851</v>
      </c>
    </row>
    <row r="78" customFormat="false" ht="24.75" hidden="false" customHeight="true" outlineLevel="0" collapsed="false">
      <c r="A78" s="173" t="s">
        <v>200</v>
      </c>
      <c r="B78" s="167" t="n">
        <v>974</v>
      </c>
      <c r="C78" s="167" t="n">
        <v>10</v>
      </c>
      <c r="D78" s="168" t="s">
        <v>251</v>
      </c>
      <c r="E78" s="167" t="s">
        <v>199</v>
      </c>
      <c r="F78" s="167" t="n">
        <v>100</v>
      </c>
      <c r="G78" s="169" t="n">
        <v>4656.221514</v>
      </c>
      <c r="H78" s="170" t="n">
        <f aca="false">I78-G78</f>
        <v>0</v>
      </c>
      <c r="I78" s="169" t="n">
        <v>4656.221514</v>
      </c>
    </row>
    <row r="79" customFormat="false" ht="24" hidden="false" customHeight="true" outlineLevel="0" collapsed="false">
      <c r="A79" s="173" t="s">
        <v>201</v>
      </c>
      <c r="B79" s="167" t="n">
        <v>974</v>
      </c>
      <c r="C79" s="167" t="n">
        <v>10</v>
      </c>
      <c r="D79" s="168" t="s">
        <v>251</v>
      </c>
      <c r="E79" s="167" t="s">
        <v>199</v>
      </c>
      <c r="F79" s="167" t="n">
        <v>200</v>
      </c>
      <c r="G79" s="169" t="n">
        <f aca="false">5242.52521-G78-G80-G83</f>
        <v>442.316996</v>
      </c>
      <c r="H79" s="170" t="n">
        <f aca="false">I79-G79</f>
        <v>0</v>
      </c>
      <c r="I79" s="169" t="n">
        <f aca="false">5242.52521-I78-I80-I83</f>
        <v>442.316996</v>
      </c>
    </row>
    <row r="80" customFormat="false" ht="15" hidden="false" customHeight="true" outlineLevel="0" collapsed="false">
      <c r="A80" s="173" t="s">
        <v>202</v>
      </c>
      <c r="B80" s="167" t="n">
        <v>974</v>
      </c>
      <c r="C80" s="167" t="n">
        <v>10</v>
      </c>
      <c r="D80" s="168" t="s">
        <v>251</v>
      </c>
      <c r="E80" s="167" t="s">
        <v>199</v>
      </c>
      <c r="F80" s="167" t="n">
        <v>800</v>
      </c>
      <c r="G80" s="169" t="n">
        <v>4.8</v>
      </c>
      <c r="H80" s="170" t="n">
        <f aca="false">I80-G80</f>
        <v>0</v>
      </c>
      <c r="I80" s="169" t="n">
        <v>4.8</v>
      </c>
    </row>
    <row r="81" customFormat="false" ht="66" hidden="false" customHeight="true" outlineLevel="0" collapsed="false">
      <c r="A81" s="231" t="s">
        <v>506</v>
      </c>
      <c r="B81" s="167" t="n">
        <v>974</v>
      </c>
      <c r="C81" s="167" t="n">
        <v>10</v>
      </c>
      <c r="D81" s="168" t="s">
        <v>251</v>
      </c>
      <c r="E81" s="167" t="s">
        <v>203</v>
      </c>
      <c r="F81" s="167"/>
      <c r="G81" s="169" t="n">
        <f aca="false">G82</f>
        <v>0</v>
      </c>
      <c r="H81" s="170" t="n">
        <f aca="false">I81-G81</f>
        <v>191.9398</v>
      </c>
      <c r="I81" s="169" t="n">
        <f aca="false">I82</f>
        <v>191.9398</v>
      </c>
    </row>
    <row r="82" customFormat="false" ht="15" hidden="false" customHeight="true" outlineLevel="0" collapsed="false">
      <c r="A82" s="173" t="s">
        <v>200</v>
      </c>
      <c r="B82" s="167" t="n">
        <v>974</v>
      </c>
      <c r="C82" s="167" t="n">
        <v>10</v>
      </c>
      <c r="D82" s="168" t="s">
        <v>251</v>
      </c>
      <c r="E82" s="167" t="s">
        <v>203</v>
      </c>
      <c r="F82" s="167" t="n">
        <v>100</v>
      </c>
      <c r="G82" s="169" t="n">
        <v>0</v>
      </c>
      <c r="H82" s="170" t="n">
        <f aca="false">I82-G82</f>
        <v>191.9398</v>
      </c>
      <c r="I82" s="169" t="n">
        <f aca="false">147.4192+44.5206</f>
        <v>191.9398</v>
      </c>
    </row>
    <row r="83" customFormat="false" ht="39" hidden="false" customHeight="true" outlineLevel="0" collapsed="false">
      <c r="A83" s="190" t="s">
        <v>256</v>
      </c>
      <c r="B83" s="167" t="n">
        <v>974</v>
      </c>
      <c r="C83" s="167" t="n">
        <v>10</v>
      </c>
      <c r="D83" s="168" t="s">
        <v>251</v>
      </c>
      <c r="E83" s="167" t="s">
        <v>257</v>
      </c>
      <c r="F83" s="167"/>
      <c r="G83" s="169" t="n">
        <f aca="false">G84</f>
        <v>139.1867</v>
      </c>
      <c r="H83" s="170" t="n">
        <f aca="false">I83-G83</f>
        <v>0</v>
      </c>
      <c r="I83" s="169" t="n">
        <f aca="false">I84</f>
        <v>139.1867</v>
      </c>
    </row>
    <row r="84" customFormat="false" ht="39.75" hidden="false" customHeight="true" outlineLevel="0" collapsed="false">
      <c r="A84" s="173" t="s">
        <v>201</v>
      </c>
      <c r="B84" s="167" t="n">
        <v>974</v>
      </c>
      <c r="C84" s="167" t="n">
        <v>10</v>
      </c>
      <c r="D84" s="168" t="s">
        <v>251</v>
      </c>
      <c r="E84" s="167" t="s">
        <v>257</v>
      </c>
      <c r="F84" s="167" t="n">
        <v>200</v>
      </c>
      <c r="G84" s="169" t="n">
        <f aca="false">115.9452+23.2415</f>
        <v>139.1867</v>
      </c>
      <c r="H84" s="170" t="n">
        <f aca="false">I84-G84</f>
        <v>0</v>
      </c>
      <c r="I84" s="169" t="n">
        <f aca="false">115.9452+23.2415</f>
        <v>139.1867</v>
      </c>
    </row>
    <row r="85" customFormat="false" ht="38.25" hidden="false" customHeight="true" outlineLevel="0" collapsed="false">
      <c r="A85" s="189" t="s">
        <v>258</v>
      </c>
      <c r="B85" s="164" t="n">
        <v>975</v>
      </c>
      <c r="C85" s="164"/>
      <c r="D85" s="164"/>
      <c r="E85" s="164"/>
      <c r="F85" s="164"/>
      <c r="G85" s="230" t="n">
        <f aca="false">G86+G161</f>
        <v>448492.24717</v>
      </c>
      <c r="H85" s="170" t="n">
        <f aca="false">I85-G85</f>
        <v>-13125.50000256</v>
      </c>
      <c r="I85" s="230" t="n">
        <f aca="false">I86+I161</f>
        <v>435366.74716744</v>
      </c>
    </row>
    <row r="86" customFormat="false" ht="17.25" hidden="false" customHeight="true" outlineLevel="0" collapsed="false">
      <c r="A86" s="195" t="s">
        <v>259</v>
      </c>
      <c r="B86" s="158" t="n">
        <v>975</v>
      </c>
      <c r="C86" s="168" t="s">
        <v>260</v>
      </c>
      <c r="D86" s="168"/>
      <c r="E86" s="168"/>
      <c r="F86" s="168"/>
      <c r="G86" s="169" t="n">
        <f aca="false">G87+G110+G136+G144+G150</f>
        <v>442523.84717</v>
      </c>
      <c r="H86" s="170" t="n">
        <f aca="false">I86-G86</f>
        <v>-13125.50000256</v>
      </c>
      <c r="I86" s="169" t="n">
        <f aca="false">I87+I110+I136+I144+I150</f>
        <v>429398.34716744</v>
      </c>
    </row>
    <row r="87" customFormat="false" ht="17.25" hidden="false" customHeight="true" outlineLevel="0" collapsed="false">
      <c r="A87" s="166" t="s">
        <v>261</v>
      </c>
      <c r="B87" s="158" t="n">
        <v>975</v>
      </c>
      <c r="C87" s="168" t="s">
        <v>260</v>
      </c>
      <c r="D87" s="168" t="s">
        <v>262</v>
      </c>
      <c r="E87" s="168"/>
      <c r="F87" s="168"/>
      <c r="G87" s="169" t="n">
        <f aca="false">G89</f>
        <v>126250.525</v>
      </c>
      <c r="H87" s="170" t="n">
        <f aca="false">I87-G87</f>
        <v>-5269.85806256</v>
      </c>
      <c r="I87" s="169" t="n">
        <f aca="false">I89</f>
        <v>120980.66693744</v>
      </c>
    </row>
    <row r="88" customFormat="false" ht="26.25" hidden="false" customHeight="true" outlineLevel="0" collapsed="false">
      <c r="A88" s="190" t="s">
        <v>263</v>
      </c>
      <c r="B88" s="158" t="n">
        <v>975</v>
      </c>
      <c r="C88" s="168" t="s">
        <v>260</v>
      </c>
      <c r="D88" s="168" t="s">
        <v>262</v>
      </c>
      <c r="E88" s="168" t="s">
        <v>264</v>
      </c>
      <c r="F88" s="168"/>
      <c r="G88" s="169" t="n">
        <f aca="false">G89</f>
        <v>126250.525</v>
      </c>
      <c r="H88" s="170" t="n">
        <f aca="false">I88-G88</f>
        <v>-5269.85806256</v>
      </c>
      <c r="I88" s="169" t="n">
        <f aca="false">I89</f>
        <v>120980.66693744</v>
      </c>
    </row>
    <row r="89" customFormat="false" ht="18" hidden="false" customHeight="true" outlineLevel="0" collapsed="false">
      <c r="A89" s="196" t="s">
        <v>265</v>
      </c>
      <c r="B89" s="158" t="n">
        <v>975</v>
      </c>
      <c r="C89" s="168" t="s">
        <v>260</v>
      </c>
      <c r="D89" s="168" t="s">
        <v>262</v>
      </c>
      <c r="E89" s="168" t="s">
        <v>266</v>
      </c>
      <c r="F89" s="168"/>
      <c r="G89" s="169" t="n">
        <f aca="false">G90+G95+G100+G107+G98+G104</f>
        <v>126250.525</v>
      </c>
      <c r="H89" s="170" t="n">
        <f aca="false">I89-G89</f>
        <v>-5269.85806256</v>
      </c>
      <c r="I89" s="169" t="n">
        <f aca="false">I90+I95+I100+I107+I98+I104</f>
        <v>120980.66693744</v>
      </c>
    </row>
    <row r="90" customFormat="false" ht="24.75" hidden="false" customHeight="true" outlineLevel="0" collapsed="false">
      <c r="A90" s="190" t="s">
        <v>267</v>
      </c>
      <c r="B90" s="158" t="n">
        <v>975</v>
      </c>
      <c r="C90" s="168" t="s">
        <v>260</v>
      </c>
      <c r="D90" s="168" t="s">
        <v>262</v>
      </c>
      <c r="E90" s="168" t="s">
        <v>268</v>
      </c>
      <c r="F90" s="168"/>
      <c r="G90" s="197" t="n">
        <f aca="false">G91+G92+G93+G94</f>
        <v>53920.5732</v>
      </c>
      <c r="H90" s="170" t="n">
        <f aca="false">I90-G90</f>
        <v>781.691687440005</v>
      </c>
      <c r="I90" s="197" t="n">
        <f aca="false">I91+I92+I93+I94</f>
        <v>54702.26488744</v>
      </c>
    </row>
    <row r="91" customFormat="false" ht="24.75" hidden="false" customHeight="true" outlineLevel="0" collapsed="false">
      <c r="A91" s="173" t="s">
        <v>200</v>
      </c>
      <c r="B91" s="158" t="n">
        <v>975</v>
      </c>
      <c r="C91" s="168" t="s">
        <v>260</v>
      </c>
      <c r="D91" s="168" t="s">
        <v>262</v>
      </c>
      <c r="E91" s="168" t="s">
        <v>268</v>
      </c>
      <c r="F91" s="168" t="s">
        <v>269</v>
      </c>
      <c r="G91" s="197" t="n">
        <f aca="false">'[2]проект ЗП САА сверка ФОТ'!$BM$11+'[2]проект ЗП САА сверка ФОТ'!$BM$17</f>
        <v>3162.33759744</v>
      </c>
      <c r="H91" s="170" t="n">
        <f aca="false">I91-G91</f>
        <v>0</v>
      </c>
      <c r="I91" s="197" t="n">
        <f aca="false">'[2]проект ЗП САА сверка ФОТ'!$BM$11+'[2]проект ЗП САА сверка ФОТ'!$BM$17</f>
        <v>3162.33759744</v>
      </c>
    </row>
    <row r="92" customFormat="false" ht="32.25" hidden="false" customHeight="true" outlineLevel="0" collapsed="false">
      <c r="A92" s="173" t="s">
        <v>201</v>
      </c>
      <c r="B92" s="158" t="n">
        <v>975</v>
      </c>
      <c r="C92" s="168" t="s">
        <v>260</v>
      </c>
      <c r="D92" s="168" t="s">
        <v>262</v>
      </c>
      <c r="E92" s="168" t="s">
        <v>268</v>
      </c>
      <c r="F92" s="168" t="s">
        <v>211</v>
      </c>
      <c r="G92" s="197" t="n">
        <f aca="false">9595.26564-G91-G94-G96-G101-G102-G108-G105</f>
        <v>344.12500256</v>
      </c>
      <c r="H92" s="170" t="n">
        <f aca="false">I92-G92</f>
        <v>109.474307440001</v>
      </c>
      <c r="I92" s="197" t="n">
        <v>453.59931</v>
      </c>
    </row>
    <row r="93" customFormat="false" ht="34.5" hidden="false" customHeight="true" outlineLevel="0" collapsed="false">
      <c r="A93" s="173" t="s">
        <v>270</v>
      </c>
      <c r="B93" s="158" t="n">
        <v>975</v>
      </c>
      <c r="C93" s="168" t="s">
        <v>260</v>
      </c>
      <c r="D93" s="168" t="s">
        <v>262</v>
      </c>
      <c r="E93" s="168" t="s">
        <v>268</v>
      </c>
      <c r="F93" s="168" t="s">
        <v>271</v>
      </c>
      <c r="G93" s="169" t="n">
        <f aca="false">116655.25936-G97-G109-G98-G103-G106</f>
        <v>50388.5106</v>
      </c>
      <c r="H93" s="170" t="n">
        <f aca="false">I93-G93</f>
        <v>586.69169</v>
      </c>
      <c r="I93" s="169" t="n">
        <v>50975.20229</v>
      </c>
    </row>
    <row r="94" customFormat="false" ht="18" hidden="false" customHeight="true" outlineLevel="0" collapsed="false">
      <c r="A94" s="173" t="s">
        <v>202</v>
      </c>
      <c r="B94" s="158" t="n">
        <v>975</v>
      </c>
      <c r="C94" s="168" t="s">
        <v>260</v>
      </c>
      <c r="D94" s="168" t="s">
        <v>262</v>
      </c>
      <c r="E94" s="168" t="s">
        <v>268</v>
      </c>
      <c r="F94" s="168" t="s">
        <v>272</v>
      </c>
      <c r="G94" s="169" t="n">
        <v>25.6</v>
      </c>
      <c r="H94" s="170" t="n">
        <f aca="false">I94-G94</f>
        <v>85.52569</v>
      </c>
      <c r="I94" s="169" t="n">
        <v>111.12569</v>
      </c>
    </row>
    <row r="95" customFormat="false" ht="38.25" hidden="false" customHeight="false" outlineLevel="0" collapsed="false">
      <c r="A95" s="190" t="s">
        <v>256</v>
      </c>
      <c r="B95" s="158" t="n">
        <v>975</v>
      </c>
      <c r="C95" s="168" t="s">
        <v>260</v>
      </c>
      <c r="D95" s="168" t="s">
        <v>262</v>
      </c>
      <c r="E95" s="168" t="s">
        <v>273</v>
      </c>
      <c r="F95" s="168"/>
      <c r="G95" s="169" t="n">
        <f aca="false">G97+G96</f>
        <v>5223.0794</v>
      </c>
      <c r="H95" s="170" t="n">
        <f aca="false">I95-G95</f>
        <v>-641.649750000001</v>
      </c>
      <c r="I95" s="169" t="n">
        <f aca="false">I97+I96</f>
        <v>4581.42965</v>
      </c>
    </row>
    <row r="96" customFormat="false" ht="30" hidden="false" customHeight="true" outlineLevel="0" collapsed="false">
      <c r="A96" s="173" t="s">
        <v>201</v>
      </c>
      <c r="B96" s="158" t="n">
        <v>975</v>
      </c>
      <c r="C96" s="168" t="s">
        <v>260</v>
      </c>
      <c r="D96" s="168" t="s">
        <v>262</v>
      </c>
      <c r="E96" s="168" t="s">
        <v>273</v>
      </c>
      <c r="F96" s="168" t="s">
        <v>211</v>
      </c>
      <c r="G96" s="169" t="n">
        <f aca="false">250.7652+50.2665</f>
        <v>301.0317</v>
      </c>
      <c r="H96" s="170" t="n">
        <f aca="false">I96-G96</f>
        <v>0</v>
      </c>
      <c r="I96" s="169" t="n">
        <f aca="false">250.7652+50.2665</f>
        <v>301.0317</v>
      </c>
    </row>
    <row r="97" customFormat="false" ht="38.25" hidden="false" customHeight="false" outlineLevel="0" collapsed="false">
      <c r="A97" s="173" t="s">
        <v>270</v>
      </c>
      <c r="B97" s="158" t="n">
        <v>975</v>
      </c>
      <c r="C97" s="168" t="s">
        <v>260</v>
      </c>
      <c r="D97" s="168" t="s">
        <v>262</v>
      </c>
      <c r="E97" s="168" t="s">
        <v>273</v>
      </c>
      <c r="F97" s="168" t="s">
        <v>271</v>
      </c>
      <c r="G97" s="169" t="n">
        <f aca="false">3405.5532+720.69925+795.79525</f>
        <v>4922.0477</v>
      </c>
      <c r="H97" s="170" t="n">
        <f aca="false">I97-G97</f>
        <v>-641.649750000001</v>
      </c>
      <c r="I97" s="169" t="n">
        <v>4280.39795</v>
      </c>
    </row>
    <row r="98" customFormat="false" ht="36" hidden="false" customHeight="false" outlineLevel="0" collapsed="false">
      <c r="A98" s="198" t="s">
        <v>98</v>
      </c>
      <c r="B98" s="158" t="n">
        <v>975</v>
      </c>
      <c r="C98" s="168" t="s">
        <v>260</v>
      </c>
      <c r="D98" s="168" t="s">
        <v>262</v>
      </c>
      <c r="E98" s="168" t="s">
        <v>274</v>
      </c>
      <c r="F98" s="168"/>
      <c r="G98" s="169" t="n">
        <f aca="false">G99</f>
        <v>146.2944</v>
      </c>
      <c r="H98" s="170" t="n">
        <f aca="false">I98-G98</f>
        <v>0.200000000000017</v>
      </c>
      <c r="I98" s="169" t="n">
        <f aca="false">I99</f>
        <v>146.4944</v>
      </c>
    </row>
    <row r="99" customFormat="false" ht="38.25" hidden="false" customHeight="false" outlineLevel="0" collapsed="false">
      <c r="A99" s="166" t="s">
        <v>270</v>
      </c>
      <c r="B99" s="158" t="n">
        <v>975</v>
      </c>
      <c r="C99" s="168" t="s">
        <v>260</v>
      </c>
      <c r="D99" s="168" t="s">
        <v>262</v>
      </c>
      <c r="E99" s="168" t="s">
        <v>274</v>
      </c>
      <c r="F99" s="168" t="s">
        <v>271</v>
      </c>
      <c r="G99" s="169" t="n">
        <v>146.2944</v>
      </c>
      <c r="H99" s="170" t="n">
        <f aca="false">I99-G99</f>
        <v>0.200000000000017</v>
      </c>
      <c r="I99" s="169" t="n">
        <v>146.4944</v>
      </c>
    </row>
    <row r="100" customFormat="false" ht="25.5" hidden="false" customHeight="false" outlineLevel="0" collapsed="false">
      <c r="A100" s="190" t="s">
        <v>275</v>
      </c>
      <c r="B100" s="158" t="n">
        <v>975</v>
      </c>
      <c r="C100" s="168" t="s">
        <v>260</v>
      </c>
      <c r="D100" s="168" t="s">
        <v>262</v>
      </c>
      <c r="E100" s="168" t="s">
        <v>276</v>
      </c>
      <c r="F100" s="168"/>
      <c r="G100" s="169" t="n">
        <f aca="false">G101+G102+G103</f>
        <v>65416.7</v>
      </c>
      <c r="H100" s="170" t="n">
        <f aca="false">I100-G100</f>
        <v>-5410.1</v>
      </c>
      <c r="I100" s="169" t="n">
        <f aca="false">I101+I102+I103</f>
        <v>60006.6</v>
      </c>
    </row>
    <row r="101" customFormat="false" ht="63.75" hidden="false" customHeight="false" outlineLevel="0" collapsed="false">
      <c r="A101" s="173" t="s">
        <v>200</v>
      </c>
      <c r="B101" s="158" t="n">
        <v>975</v>
      </c>
      <c r="C101" s="168" t="s">
        <v>260</v>
      </c>
      <c r="D101" s="168" t="s">
        <v>262</v>
      </c>
      <c r="E101" s="168" t="s">
        <v>276</v>
      </c>
      <c r="F101" s="168" t="s">
        <v>269</v>
      </c>
      <c r="G101" s="169" t="n">
        <v>5702.44014</v>
      </c>
      <c r="H101" s="170" t="n">
        <f aca="false">I101-G101</f>
        <v>0</v>
      </c>
      <c r="I101" s="169" t="n">
        <v>5702.44014</v>
      </c>
    </row>
    <row r="102" customFormat="false" ht="25.5" hidden="false" customHeight="false" outlineLevel="0" collapsed="false">
      <c r="A102" s="173" t="s">
        <v>201</v>
      </c>
      <c r="B102" s="158" t="n">
        <v>975</v>
      </c>
      <c r="C102" s="168" t="s">
        <v>260</v>
      </c>
      <c r="D102" s="168" t="s">
        <v>262</v>
      </c>
      <c r="E102" s="168" t="s">
        <v>276</v>
      </c>
      <c r="F102" s="168" t="s">
        <v>211</v>
      </c>
      <c r="G102" s="169" t="n">
        <v>0</v>
      </c>
      <c r="H102" s="170" t="n">
        <f aca="false">I102-G102</f>
        <v>0</v>
      </c>
      <c r="I102" s="169" t="n">
        <v>0</v>
      </c>
    </row>
    <row r="103" customFormat="false" ht="38.25" hidden="false" customHeight="false" outlineLevel="0" collapsed="false">
      <c r="A103" s="173" t="s">
        <v>270</v>
      </c>
      <c r="B103" s="158" t="n">
        <v>975</v>
      </c>
      <c r="C103" s="168" t="s">
        <v>260</v>
      </c>
      <c r="D103" s="168" t="s">
        <v>262</v>
      </c>
      <c r="E103" s="168" t="s">
        <v>276</v>
      </c>
      <c r="F103" s="168" t="s">
        <v>271</v>
      </c>
      <c r="G103" s="169" t="n">
        <f aca="false">66421.7-G104-G102-G101</f>
        <v>59714.25986</v>
      </c>
      <c r="H103" s="170" t="n">
        <f aca="false">I103-G103</f>
        <v>-5410.1</v>
      </c>
      <c r="I103" s="169" t="n">
        <f aca="false">61011.6-I104-I102-I101</f>
        <v>54304.15986</v>
      </c>
    </row>
    <row r="104" customFormat="false" ht="38.25" hidden="false" customHeight="false" outlineLevel="0" collapsed="false">
      <c r="A104" s="190" t="s">
        <v>277</v>
      </c>
      <c r="B104" s="158" t="n">
        <v>975</v>
      </c>
      <c r="C104" s="168" t="s">
        <v>260</v>
      </c>
      <c r="D104" s="168" t="s">
        <v>262</v>
      </c>
      <c r="E104" s="168" t="s">
        <v>278</v>
      </c>
      <c r="F104" s="168"/>
      <c r="G104" s="169" t="n">
        <f aca="false">G105+G106</f>
        <v>1005</v>
      </c>
      <c r="H104" s="170" t="n">
        <f aca="false">I104-G104</f>
        <v>0</v>
      </c>
      <c r="I104" s="169" t="n">
        <f aca="false">I105+I106</f>
        <v>1005</v>
      </c>
    </row>
    <row r="105" customFormat="false" ht="25.5" hidden="false" customHeight="false" outlineLevel="0" collapsed="false">
      <c r="A105" s="173" t="s">
        <v>201</v>
      </c>
      <c r="B105" s="158" t="n">
        <v>975</v>
      </c>
      <c r="C105" s="168" t="s">
        <v>260</v>
      </c>
      <c r="D105" s="168" t="s">
        <v>262</v>
      </c>
      <c r="E105" s="168" t="s">
        <v>278</v>
      </c>
      <c r="F105" s="168" t="s">
        <v>211</v>
      </c>
      <c r="G105" s="169" t="n">
        <v>30</v>
      </c>
      <c r="H105" s="170" t="n">
        <f aca="false">I105-G105</f>
        <v>0</v>
      </c>
      <c r="I105" s="169" t="n">
        <v>30</v>
      </c>
    </row>
    <row r="106" customFormat="false" ht="38.25" hidden="false" customHeight="false" outlineLevel="0" collapsed="false">
      <c r="A106" s="173" t="s">
        <v>270</v>
      </c>
      <c r="B106" s="158" t="n">
        <v>975</v>
      </c>
      <c r="C106" s="168" t="s">
        <v>260</v>
      </c>
      <c r="D106" s="168" t="s">
        <v>262</v>
      </c>
      <c r="E106" s="168" t="s">
        <v>278</v>
      </c>
      <c r="F106" s="168" t="s">
        <v>271</v>
      </c>
      <c r="G106" s="169" t="n">
        <f aca="false">1005-G105</f>
        <v>975</v>
      </c>
      <c r="H106" s="170" t="n">
        <f aca="false">I106-G106</f>
        <v>0</v>
      </c>
      <c r="I106" s="169" t="n">
        <f aca="false">1005-I105</f>
        <v>975</v>
      </c>
    </row>
    <row r="107" customFormat="false" ht="54.75" hidden="false" customHeight="true" outlineLevel="0" collapsed="false">
      <c r="A107" s="199" t="s">
        <v>279</v>
      </c>
      <c r="B107" s="158" t="n">
        <v>975</v>
      </c>
      <c r="C107" s="167" t="s">
        <v>260</v>
      </c>
      <c r="D107" s="168" t="s">
        <v>262</v>
      </c>
      <c r="E107" s="167" t="s">
        <v>280</v>
      </c>
      <c r="F107" s="167"/>
      <c r="G107" s="169" t="n">
        <f aca="false">G109+G108</f>
        <v>538.878</v>
      </c>
      <c r="H107" s="170" t="n">
        <f aca="false">I107-G107</f>
        <v>0</v>
      </c>
      <c r="I107" s="169" t="n">
        <f aca="false">I109+I108</f>
        <v>538.878</v>
      </c>
    </row>
    <row r="108" customFormat="false" ht="54.75" hidden="false" customHeight="true" outlineLevel="0" collapsed="false">
      <c r="A108" s="173" t="s">
        <v>200</v>
      </c>
      <c r="B108" s="158" t="n">
        <v>975</v>
      </c>
      <c r="C108" s="167" t="s">
        <v>260</v>
      </c>
      <c r="D108" s="168" t="s">
        <v>262</v>
      </c>
      <c r="E108" s="167" t="s">
        <v>280</v>
      </c>
      <c r="F108" s="167" t="n">
        <v>100</v>
      </c>
      <c r="G108" s="169" t="n">
        <v>29.7312</v>
      </c>
      <c r="H108" s="170" t="n">
        <f aca="false">I108-G108</f>
        <v>0</v>
      </c>
      <c r="I108" s="169" t="n">
        <v>29.7312</v>
      </c>
    </row>
    <row r="109" customFormat="false" ht="29.25" hidden="false" customHeight="true" outlineLevel="0" collapsed="false">
      <c r="A109" s="173" t="s">
        <v>270</v>
      </c>
      <c r="B109" s="158" t="n">
        <v>975</v>
      </c>
      <c r="C109" s="167" t="s">
        <v>260</v>
      </c>
      <c r="D109" s="168" t="s">
        <v>262</v>
      </c>
      <c r="E109" s="167" t="s">
        <v>280</v>
      </c>
      <c r="F109" s="167" t="n">
        <v>600</v>
      </c>
      <c r="G109" s="169" t="n">
        <f aca="false">538.878-G108</f>
        <v>509.1468</v>
      </c>
      <c r="H109" s="170" t="n">
        <f aca="false">I109-G109</f>
        <v>0</v>
      </c>
      <c r="I109" s="169" t="n">
        <f aca="false">538.878-I108</f>
        <v>509.1468</v>
      </c>
    </row>
    <row r="110" customFormat="false" ht="12.75" hidden="false" customHeight="false" outlineLevel="0" collapsed="false">
      <c r="A110" s="166" t="s">
        <v>281</v>
      </c>
      <c r="B110" s="158" t="n">
        <v>975</v>
      </c>
      <c r="C110" s="168" t="s">
        <v>260</v>
      </c>
      <c r="D110" s="168" t="s">
        <v>282</v>
      </c>
      <c r="E110" s="168"/>
      <c r="F110" s="168"/>
      <c r="G110" s="169" t="n">
        <f aca="false">G111</f>
        <v>267940.42919</v>
      </c>
      <c r="H110" s="170" t="n">
        <f aca="false">I110-G110</f>
        <v>-9346.91451000003</v>
      </c>
      <c r="I110" s="169" t="n">
        <f aca="false">I111</f>
        <v>258593.51468</v>
      </c>
    </row>
    <row r="111" customFormat="false" ht="25.5" hidden="false" customHeight="false" outlineLevel="0" collapsed="false">
      <c r="A111" s="166" t="s">
        <v>283</v>
      </c>
      <c r="B111" s="158" t="n">
        <v>975</v>
      </c>
      <c r="C111" s="168" t="s">
        <v>260</v>
      </c>
      <c r="D111" s="168" t="s">
        <v>282</v>
      </c>
      <c r="E111" s="168" t="s">
        <v>264</v>
      </c>
      <c r="F111" s="168"/>
      <c r="G111" s="169" t="n">
        <f aca="false">G112+G114+G122+G128+G134+G126+G124+G132+G116+G118+G120</f>
        <v>267940.42919</v>
      </c>
      <c r="H111" s="170" t="n">
        <f aca="false">I111-G111</f>
        <v>-9346.91451000003</v>
      </c>
      <c r="I111" s="169" t="n">
        <f aca="false">I112+I114+I122+I128+I134+I126+I124+I132+I116+I118+I120+I130</f>
        <v>258593.51468</v>
      </c>
    </row>
    <row r="112" customFormat="false" ht="25.5" hidden="false" customHeight="false" outlineLevel="0" collapsed="false">
      <c r="A112" s="190" t="s">
        <v>284</v>
      </c>
      <c r="B112" s="158" t="n">
        <v>975</v>
      </c>
      <c r="C112" s="168" t="s">
        <v>260</v>
      </c>
      <c r="D112" s="168" t="s">
        <v>282</v>
      </c>
      <c r="E112" s="157" t="s">
        <v>285</v>
      </c>
      <c r="F112" s="168"/>
      <c r="G112" s="169" t="n">
        <f aca="false">G113</f>
        <v>12335.25559</v>
      </c>
      <c r="H112" s="170" t="n">
        <f aca="false">I112-G112</f>
        <v>-1797.63201000001</v>
      </c>
      <c r="I112" s="169" t="n">
        <f aca="false">I113</f>
        <v>10537.62358</v>
      </c>
    </row>
    <row r="113" customFormat="false" ht="38.25" hidden="false" customHeight="false" outlineLevel="0" collapsed="false">
      <c r="A113" s="166" t="s">
        <v>270</v>
      </c>
      <c r="B113" s="158" t="n">
        <v>975</v>
      </c>
      <c r="C113" s="168" t="s">
        <v>260</v>
      </c>
      <c r="D113" s="168" t="s">
        <v>282</v>
      </c>
      <c r="E113" s="157" t="s">
        <v>285</v>
      </c>
      <c r="F113" s="168" t="s">
        <v>271</v>
      </c>
      <c r="G113" s="169" t="n">
        <f aca="false">229260.95819-G114-G122-G124-G126-G128-G134-G132</f>
        <v>12335.25559</v>
      </c>
      <c r="H113" s="170" t="n">
        <f aca="false">I113-G113</f>
        <v>-1797.63201000001</v>
      </c>
      <c r="I113" s="169" t="n">
        <v>10537.62358</v>
      </c>
    </row>
    <row r="114" customFormat="false" ht="36" hidden="false" customHeight="false" outlineLevel="0" collapsed="false">
      <c r="A114" s="198" t="s">
        <v>286</v>
      </c>
      <c r="B114" s="158" t="n">
        <v>975</v>
      </c>
      <c r="C114" s="168" t="s">
        <v>260</v>
      </c>
      <c r="D114" s="168" t="s">
        <v>282</v>
      </c>
      <c r="E114" s="157" t="s">
        <v>507</v>
      </c>
      <c r="F114" s="168"/>
      <c r="G114" s="169" t="n">
        <f aca="false">G115</f>
        <v>994.7</v>
      </c>
      <c r="H114" s="170" t="n">
        <f aca="false">I114-G114</f>
        <v>-994.7</v>
      </c>
      <c r="I114" s="169" t="n">
        <f aca="false">I115</f>
        <v>0</v>
      </c>
    </row>
    <row r="115" customFormat="false" ht="38.25" hidden="false" customHeight="false" outlineLevel="0" collapsed="false">
      <c r="A115" s="166" t="s">
        <v>270</v>
      </c>
      <c r="B115" s="158" t="n">
        <v>975</v>
      </c>
      <c r="C115" s="168" t="s">
        <v>260</v>
      </c>
      <c r="D115" s="168" t="s">
        <v>282</v>
      </c>
      <c r="E115" s="157" t="s">
        <v>507</v>
      </c>
      <c r="F115" s="168" t="s">
        <v>271</v>
      </c>
      <c r="G115" s="169" t="n">
        <v>994.7</v>
      </c>
      <c r="H115" s="170" t="n">
        <f aca="false">I115-G115</f>
        <v>-994.7</v>
      </c>
      <c r="I115" s="169" t="n">
        <v>0</v>
      </c>
    </row>
    <row r="116" customFormat="false" ht="60" hidden="false" customHeight="false" outlineLevel="0" collapsed="false">
      <c r="A116" s="74" t="s">
        <v>167</v>
      </c>
      <c r="B116" s="158" t="n">
        <v>975</v>
      </c>
      <c r="C116" s="168" t="s">
        <v>260</v>
      </c>
      <c r="D116" s="168" t="s">
        <v>282</v>
      </c>
      <c r="E116" s="157" t="s">
        <v>288</v>
      </c>
      <c r="F116" s="168"/>
      <c r="G116" s="169" t="n">
        <f aca="false">G117</f>
        <v>25251.561</v>
      </c>
      <c r="H116" s="170" t="n">
        <f aca="false">I116-G116</f>
        <v>0</v>
      </c>
      <c r="I116" s="169" t="n">
        <f aca="false">I117</f>
        <v>25251.561</v>
      </c>
    </row>
    <row r="117" customFormat="false" ht="38.25" hidden="false" customHeight="false" outlineLevel="0" collapsed="false">
      <c r="A117" s="166" t="s">
        <v>270</v>
      </c>
      <c r="B117" s="158" t="n">
        <v>975</v>
      </c>
      <c r="C117" s="168" t="s">
        <v>260</v>
      </c>
      <c r="D117" s="168" t="s">
        <v>282</v>
      </c>
      <c r="E117" s="157" t="s">
        <v>288</v>
      </c>
      <c r="F117" s="168" t="s">
        <v>271</v>
      </c>
      <c r="G117" s="169" t="n">
        <v>25251.561</v>
      </c>
      <c r="H117" s="170" t="n">
        <f aca="false">I117-G117</f>
        <v>0</v>
      </c>
      <c r="I117" s="169" t="n">
        <v>25251.561</v>
      </c>
    </row>
    <row r="118" customFormat="false" ht="48" hidden="false" customHeight="false" outlineLevel="0" collapsed="false">
      <c r="A118" s="61" t="s">
        <v>97</v>
      </c>
      <c r="B118" s="158" t="n">
        <v>975</v>
      </c>
      <c r="C118" s="168" t="s">
        <v>260</v>
      </c>
      <c r="D118" s="168" t="s">
        <v>282</v>
      </c>
      <c r="E118" s="157" t="s">
        <v>508</v>
      </c>
      <c r="F118" s="168"/>
      <c r="G118" s="169" t="n">
        <f aca="false">G119</f>
        <v>12027.61</v>
      </c>
      <c r="H118" s="170" t="n">
        <f aca="false">I118-G118</f>
        <v>0</v>
      </c>
      <c r="I118" s="169" t="n">
        <f aca="false">I119</f>
        <v>12027.61</v>
      </c>
    </row>
    <row r="119" customFormat="false" ht="38.25" hidden="false" customHeight="false" outlineLevel="0" collapsed="false">
      <c r="A119" s="166" t="s">
        <v>270</v>
      </c>
      <c r="B119" s="158" t="n">
        <v>975</v>
      </c>
      <c r="C119" s="168" t="s">
        <v>260</v>
      </c>
      <c r="D119" s="168" t="s">
        <v>282</v>
      </c>
      <c r="E119" s="157" t="s">
        <v>508</v>
      </c>
      <c r="F119" s="168" t="s">
        <v>271</v>
      </c>
      <c r="G119" s="169" t="n">
        <v>12027.61</v>
      </c>
      <c r="H119" s="170" t="n">
        <f aca="false">I119-G119</f>
        <v>0</v>
      </c>
      <c r="I119" s="169" t="n">
        <v>12027.61</v>
      </c>
    </row>
    <row r="120" customFormat="false" ht="48" hidden="false" customHeight="false" outlineLevel="0" collapsed="false">
      <c r="A120" s="61" t="s">
        <v>97</v>
      </c>
      <c r="B120" s="158" t="n">
        <v>975</v>
      </c>
      <c r="C120" s="168" t="s">
        <v>260</v>
      </c>
      <c r="D120" s="168" t="s">
        <v>282</v>
      </c>
      <c r="E120" s="157" t="s">
        <v>290</v>
      </c>
      <c r="F120" s="168"/>
      <c r="G120" s="169" t="n">
        <f aca="false">G121</f>
        <v>1400.3</v>
      </c>
      <c r="H120" s="170" t="n">
        <f aca="false">I120-G120</f>
        <v>0</v>
      </c>
      <c r="I120" s="169" t="n">
        <f aca="false">I121</f>
        <v>1400.3</v>
      </c>
    </row>
    <row r="121" customFormat="false" ht="38.25" hidden="false" customHeight="false" outlineLevel="0" collapsed="false">
      <c r="A121" s="166" t="s">
        <v>270</v>
      </c>
      <c r="B121" s="158" t="n">
        <v>975</v>
      </c>
      <c r="C121" s="168" t="s">
        <v>260</v>
      </c>
      <c r="D121" s="168" t="s">
        <v>282</v>
      </c>
      <c r="E121" s="157" t="s">
        <v>290</v>
      </c>
      <c r="F121" s="168" t="s">
        <v>271</v>
      </c>
      <c r="G121" s="169" t="n">
        <v>1400.3</v>
      </c>
      <c r="H121" s="170" t="n">
        <f aca="false">I121-G121</f>
        <v>0</v>
      </c>
      <c r="I121" s="169" t="n">
        <v>1400.3</v>
      </c>
    </row>
    <row r="122" customFormat="false" ht="38.25" hidden="false" customHeight="false" outlineLevel="0" collapsed="false">
      <c r="A122" s="190" t="s">
        <v>291</v>
      </c>
      <c r="B122" s="158" t="n">
        <v>975</v>
      </c>
      <c r="C122" s="168" t="s">
        <v>260</v>
      </c>
      <c r="D122" s="168" t="s">
        <v>282</v>
      </c>
      <c r="E122" s="157" t="s">
        <v>292</v>
      </c>
      <c r="F122" s="168"/>
      <c r="G122" s="169" t="n">
        <f aca="false">G123</f>
        <v>10613.9558</v>
      </c>
      <c r="H122" s="170" t="n">
        <f aca="false">I122-G122</f>
        <v>166.1175</v>
      </c>
      <c r="I122" s="169" t="n">
        <f aca="false">I123</f>
        <v>10780.0733</v>
      </c>
    </row>
    <row r="123" customFormat="false" ht="38.25" hidden="false" customHeight="false" outlineLevel="0" collapsed="false">
      <c r="A123" s="166" t="s">
        <v>270</v>
      </c>
      <c r="B123" s="158" t="n">
        <v>975</v>
      </c>
      <c r="C123" s="168" t="s">
        <v>260</v>
      </c>
      <c r="D123" s="168" t="s">
        <v>282</v>
      </c>
      <c r="E123" s="157" t="s">
        <v>292</v>
      </c>
      <c r="F123" s="168" t="s">
        <v>271</v>
      </c>
      <c r="G123" s="169" t="n">
        <f aca="false">8755.2108+1858.745</f>
        <v>10613.9558</v>
      </c>
      <c r="H123" s="170" t="n">
        <f aca="false">I123-G123</f>
        <v>166.1175</v>
      </c>
      <c r="I123" s="169" t="n">
        <f aca="false">9885.9278+894.1455</f>
        <v>10780.0733</v>
      </c>
    </row>
    <row r="124" customFormat="false" ht="36" hidden="false" customHeight="false" outlineLevel="0" collapsed="false">
      <c r="A124" s="198" t="s">
        <v>98</v>
      </c>
      <c r="B124" s="158" t="n">
        <v>975</v>
      </c>
      <c r="C124" s="168" t="s">
        <v>260</v>
      </c>
      <c r="D124" s="168" t="s">
        <v>282</v>
      </c>
      <c r="E124" s="157" t="s">
        <v>293</v>
      </c>
      <c r="F124" s="168"/>
      <c r="G124" s="169" t="n">
        <f aca="false">G125</f>
        <v>970.8656</v>
      </c>
      <c r="H124" s="170" t="n">
        <f aca="false">I124-G124</f>
        <v>0</v>
      </c>
      <c r="I124" s="169" t="n">
        <f aca="false">I125</f>
        <v>970.8656</v>
      </c>
    </row>
    <row r="125" customFormat="false" ht="38.25" hidden="false" customHeight="false" outlineLevel="0" collapsed="false">
      <c r="A125" s="166" t="s">
        <v>270</v>
      </c>
      <c r="B125" s="158" t="n">
        <v>975</v>
      </c>
      <c r="C125" s="168" t="s">
        <v>260</v>
      </c>
      <c r="D125" s="168" t="s">
        <v>282</v>
      </c>
      <c r="E125" s="157" t="s">
        <v>293</v>
      </c>
      <c r="F125" s="168" t="s">
        <v>271</v>
      </c>
      <c r="G125" s="169" t="n">
        <v>970.8656</v>
      </c>
      <c r="H125" s="170" t="n">
        <f aca="false">I125-G125</f>
        <v>0</v>
      </c>
      <c r="I125" s="169" t="n">
        <v>970.8656</v>
      </c>
    </row>
    <row r="126" customFormat="false" ht="36" hidden="false" customHeight="false" outlineLevel="0" collapsed="false">
      <c r="A126" s="198" t="s">
        <v>113</v>
      </c>
      <c r="B126" s="158" t="n">
        <v>975</v>
      </c>
      <c r="C126" s="168" t="s">
        <v>260</v>
      </c>
      <c r="D126" s="168" t="s">
        <v>282</v>
      </c>
      <c r="E126" s="157" t="s">
        <v>294</v>
      </c>
      <c r="F126" s="168"/>
      <c r="G126" s="169" t="n">
        <f aca="false">G127</f>
        <v>300</v>
      </c>
      <c r="H126" s="170" t="n">
        <f aca="false">I126-G126</f>
        <v>0</v>
      </c>
      <c r="I126" s="169" t="n">
        <f aca="false">I127</f>
        <v>300</v>
      </c>
    </row>
    <row r="127" customFormat="false" ht="38.25" hidden="false" customHeight="false" outlineLevel="0" collapsed="false">
      <c r="A127" s="166" t="s">
        <v>270</v>
      </c>
      <c r="B127" s="158" t="n">
        <v>975</v>
      </c>
      <c r="C127" s="168" t="s">
        <v>260</v>
      </c>
      <c r="D127" s="168" t="s">
        <v>282</v>
      </c>
      <c r="E127" s="157" t="s">
        <v>294</v>
      </c>
      <c r="F127" s="168" t="s">
        <v>271</v>
      </c>
      <c r="G127" s="169" t="n">
        <v>300</v>
      </c>
      <c r="H127" s="170" t="n">
        <f aca="false">I127-G127</f>
        <v>0</v>
      </c>
      <c r="I127" s="169" t="n">
        <v>300</v>
      </c>
    </row>
    <row r="128" customFormat="false" ht="25.5" hidden="false" customHeight="false" outlineLevel="0" collapsed="false">
      <c r="A128" s="190" t="s">
        <v>295</v>
      </c>
      <c r="B128" s="158" t="n">
        <v>975</v>
      </c>
      <c r="C128" s="168" t="s">
        <v>260</v>
      </c>
      <c r="D128" s="168" t="s">
        <v>282</v>
      </c>
      <c r="E128" s="157" t="s">
        <v>296</v>
      </c>
      <c r="F128" s="168"/>
      <c r="G128" s="169" t="n">
        <f aca="false">G129</f>
        <v>200330</v>
      </c>
      <c r="H128" s="170" t="n">
        <f aca="false">I128-G128</f>
        <v>-7715.39999999999</v>
      </c>
      <c r="I128" s="169" t="n">
        <f aca="false">I129</f>
        <v>192614.6</v>
      </c>
    </row>
    <row r="129" customFormat="false" ht="38.25" hidden="false" customHeight="false" outlineLevel="0" collapsed="false">
      <c r="A129" s="166" t="s">
        <v>270</v>
      </c>
      <c r="B129" s="158" t="n">
        <v>975</v>
      </c>
      <c r="C129" s="168" t="s">
        <v>260</v>
      </c>
      <c r="D129" s="168" t="s">
        <v>282</v>
      </c>
      <c r="E129" s="157" t="s">
        <v>296</v>
      </c>
      <c r="F129" s="168" t="s">
        <v>271</v>
      </c>
      <c r="G129" s="169" t="n">
        <f aca="false">202624-G132</f>
        <v>200330</v>
      </c>
      <c r="H129" s="170" t="n">
        <f aca="false">I129-G129</f>
        <v>-7715.39999999999</v>
      </c>
      <c r="I129" s="169" t="n">
        <f aca="false">194908.6-I132</f>
        <v>192614.6</v>
      </c>
    </row>
    <row r="130" customFormat="false" ht="36" hidden="false" customHeight="false" outlineLevel="0" collapsed="false">
      <c r="A130" s="198" t="s">
        <v>286</v>
      </c>
      <c r="B130" s="158" t="n">
        <v>975</v>
      </c>
      <c r="C130" s="168" t="s">
        <v>260</v>
      </c>
      <c r="D130" s="168" t="s">
        <v>282</v>
      </c>
      <c r="E130" s="157" t="s">
        <v>287</v>
      </c>
      <c r="F130" s="168"/>
      <c r="G130" s="169" t="n">
        <f aca="false">G131</f>
        <v>0</v>
      </c>
      <c r="H130" s="170" t="n">
        <f aca="false">I130-G130</f>
        <v>994.7</v>
      </c>
      <c r="I130" s="169" t="n">
        <f aca="false">I131</f>
        <v>994.7</v>
      </c>
    </row>
    <row r="131" customFormat="false" ht="38.25" hidden="false" customHeight="false" outlineLevel="0" collapsed="false">
      <c r="A131" s="166" t="s">
        <v>270</v>
      </c>
      <c r="B131" s="158" t="n">
        <v>975</v>
      </c>
      <c r="C131" s="168" t="s">
        <v>260</v>
      </c>
      <c r="D131" s="168" t="s">
        <v>282</v>
      </c>
      <c r="E131" s="157" t="s">
        <v>287</v>
      </c>
      <c r="F131" s="168" t="s">
        <v>271</v>
      </c>
      <c r="G131" s="169" t="n">
        <v>0</v>
      </c>
      <c r="H131" s="170" t="n">
        <f aca="false">I131-G131</f>
        <v>994.7</v>
      </c>
      <c r="I131" s="169" t="n">
        <f aca="false">994.7</f>
        <v>994.7</v>
      </c>
    </row>
    <row r="132" customFormat="false" ht="25.5" hidden="false" customHeight="false" outlineLevel="0" collapsed="false">
      <c r="A132" s="190" t="s">
        <v>295</v>
      </c>
      <c r="B132" s="158" t="n">
        <v>975</v>
      </c>
      <c r="C132" s="168" t="s">
        <v>260</v>
      </c>
      <c r="D132" s="168" t="s">
        <v>282</v>
      </c>
      <c r="E132" s="157" t="s">
        <v>297</v>
      </c>
      <c r="F132" s="168"/>
      <c r="G132" s="169" t="n">
        <f aca="false">G133</f>
        <v>2294</v>
      </c>
      <c r="H132" s="170" t="n">
        <f aca="false">I132-G132</f>
        <v>0</v>
      </c>
      <c r="I132" s="169" t="n">
        <f aca="false">I133</f>
        <v>2294</v>
      </c>
    </row>
    <row r="133" customFormat="false" ht="38.25" hidden="false" customHeight="false" outlineLevel="0" collapsed="false">
      <c r="A133" s="166" t="s">
        <v>270</v>
      </c>
      <c r="B133" s="158" t="n">
        <v>975</v>
      </c>
      <c r="C133" s="168" t="s">
        <v>260</v>
      </c>
      <c r="D133" s="168" t="s">
        <v>282</v>
      </c>
      <c r="E133" s="157" t="s">
        <v>297</v>
      </c>
      <c r="F133" s="168" t="s">
        <v>271</v>
      </c>
      <c r="G133" s="169" t="n">
        <v>2294</v>
      </c>
      <c r="H133" s="170" t="n">
        <f aca="false">I133-G133</f>
        <v>0</v>
      </c>
      <c r="I133" s="169" t="n">
        <v>2294</v>
      </c>
    </row>
    <row r="134" customFormat="false" ht="48" hidden="false" customHeight="false" outlineLevel="0" collapsed="false">
      <c r="A134" s="198" t="s">
        <v>298</v>
      </c>
      <c r="B134" s="158" t="n">
        <v>975</v>
      </c>
      <c r="C134" s="168" t="s">
        <v>260</v>
      </c>
      <c r="D134" s="168" t="s">
        <v>282</v>
      </c>
      <c r="E134" s="157" t="s">
        <v>299</v>
      </c>
      <c r="F134" s="168"/>
      <c r="G134" s="169" t="n">
        <f aca="false">G135</f>
        <v>1422.1812</v>
      </c>
      <c r="H134" s="170" t="n">
        <f aca="false">I134-G134</f>
        <v>0</v>
      </c>
      <c r="I134" s="169" t="n">
        <f aca="false">I135</f>
        <v>1422.1812</v>
      </c>
    </row>
    <row r="135" customFormat="false" ht="38.25" hidden="false" customHeight="false" outlineLevel="0" collapsed="false">
      <c r="A135" s="166" t="s">
        <v>270</v>
      </c>
      <c r="B135" s="158" t="n">
        <v>975</v>
      </c>
      <c r="C135" s="168" t="s">
        <v>260</v>
      </c>
      <c r="D135" s="168" t="s">
        <v>282</v>
      </c>
      <c r="E135" s="157" t="s">
        <v>299</v>
      </c>
      <c r="F135" s="168" t="s">
        <v>271</v>
      </c>
      <c r="G135" s="169" t="n">
        <v>1422.1812</v>
      </c>
      <c r="H135" s="170" t="n">
        <f aca="false">I135-G135</f>
        <v>0</v>
      </c>
      <c r="I135" s="169" t="n">
        <v>1422.1812</v>
      </c>
    </row>
    <row r="136" customFormat="false" ht="12.75" hidden="false" customHeight="false" outlineLevel="0" collapsed="false">
      <c r="A136" s="166" t="s">
        <v>300</v>
      </c>
      <c r="B136" s="158" t="n">
        <v>975</v>
      </c>
      <c r="C136" s="168" t="s">
        <v>260</v>
      </c>
      <c r="D136" s="168" t="s">
        <v>221</v>
      </c>
      <c r="E136" s="157"/>
      <c r="F136" s="168"/>
      <c r="G136" s="169" t="n">
        <f aca="false">G137</f>
        <v>22744.15567</v>
      </c>
      <c r="H136" s="170" t="n">
        <f aca="false">I136-G136</f>
        <v>0</v>
      </c>
      <c r="I136" s="169" t="n">
        <f aca="false">I137</f>
        <v>22744.15567</v>
      </c>
      <c r="K136" s="179" t="n">
        <f aca="false">I136+I349</f>
        <v>36572.75946</v>
      </c>
    </row>
    <row r="137" customFormat="false" ht="12.75" hidden="false" customHeight="false" outlineLevel="0" collapsed="false">
      <c r="A137" s="196" t="s">
        <v>301</v>
      </c>
      <c r="B137" s="158" t="n">
        <v>975</v>
      </c>
      <c r="C137" s="168" t="s">
        <v>260</v>
      </c>
      <c r="D137" s="168" t="s">
        <v>221</v>
      </c>
      <c r="E137" s="157" t="s">
        <v>302</v>
      </c>
      <c r="F137" s="168"/>
      <c r="G137" s="169" t="n">
        <f aca="false">G138+G140+G142</f>
        <v>22744.15567</v>
      </c>
      <c r="H137" s="170" t="n">
        <f aca="false">I137-G137</f>
        <v>0</v>
      </c>
      <c r="I137" s="169" t="n">
        <f aca="false">I138+I140+I142</f>
        <v>22744.15567</v>
      </c>
    </row>
    <row r="138" customFormat="false" ht="25.5" hidden="false" customHeight="false" outlineLevel="0" collapsed="false">
      <c r="A138" s="190" t="s">
        <v>303</v>
      </c>
      <c r="B138" s="158" t="n">
        <v>975</v>
      </c>
      <c r="C138" s="168" t="s">
        <v>260</v>
      </c>
      <c r="D138" s="168" t="s">
        <v>221</v>
      </c>
      <c r="E138" s="157" t="s">
        <v>304</v>
      </c>
      <c r="F138" s="168"/>
      <c r="G138" s="169" t="n">
        <f aca="false">G139</f>
        <v>22162.01107</v>
      </c>
      <c r="H138" s="170" t="n">
        <f aca="false">I138-G138</f>
        <v>0</v>
      </c>
      <c r="I138" s="169" t="n">
        <f aca="false">I139</f>
        <v>22162.01107</v>
      </c>
    </row>
    <row r="139" customFormat="false" ht="38.25" hidden="false" customHeight="false" outlineLevel="0" collapsed="false">
      <c r="A139" s="166" t="s">
        <v>270</v>
      </c>
      <c r="B139" s="158" t="n">
        <v>975</v>
      </c>
      <c r="C139" s="168" t="s">
        <v>260</v>
      </c>
      <c r="D139" s="168" t="s">
        <v>221</v>
      </c>
      <c r="E139" s="157" t="s">
        <v>304</v>
      </c>
      <c r="F139" s="168" t="s">
        <v>271</v>
      </c>
      <c r="G139" s="169" t="n">
        <f aca="false">22744.15567-G140-G142</f>
        <v>22162.01107</v>
      </c>
      <c r="H139" s="170" t="n">
        <f aca="false">I139-G139</f>
        <v>0</v>
      </c>
      <c r="I139" s="169" t="n">
        <f aca="false">22744.15567-I140-I142</f>
        <v>22162.01107</v>
      </c>
    </row>
    <row r="140" customFormat="false" ht="38.25" hidden="false" customHeight="false" outlineLevel="0" collapsed="false">
      <c r="A140" s="190" t="s">
        <v>305</v>
      </c>
      <c r="B140" s="158" t="n">
        <v>975</v>
      </c>
      <c r="C140" s="168" t="s">
        <v>260</v>
      </c>
      <c r="D140" s="168" t="s">
        <v>221</v>
      </c>
      <c r="E140" s="157" t="s">
        <v>306</v>
      </c>
      <c r="F140" s="168"/>
      <c r="G140" s="169" t="n">
        <f aca="false">G141</f>
        <v>485.535</v>
      </c>
      <c r="H140" s="170" t="n">
        <f aca="false">I140-G140</f>
        <v>0</v>
      </c>
      <c r="I140" s="169" t="n">
        <f aca="false">I141</f>
        <v>485.535</v>
      </c>
    </row>
    <row r="141" customFormat="false" ht="38.25" hidden="false" customHeight="false" outlineLevel="0" collapsed="false">
      <c r="A141" s="166" t="s">
        <v>270</v>
      </c>
      <c r="B141" s="158" t="n">
        <v>975</v>
      </c>
      <c r="C141" s="168" t="s">
        <v>260</v>
      </c>
      <c r="D141" s="168" t="s">
        <v>221</v>
      </c>
      <c r="E141" s="157" t="s">
        <v>306</v>
      </c>
      <c r="F141" s="168" t="s">
        <v>271</v>
      </c>
      <c r="G141" s="169" t="n">
        <f aca="false">81.075+404.46</f>
        <v>485.535</v>
      </c>
      <c r="H141" s="170" t="n">
        <f aca="false">I141-G141</f>
        <v>0</v>
      </c>
      <c r="I141" s="169" t="n">
        <f aca="false">81.075+404.46</f>
        <v>485.535</v>
      </c>
    </row>
    <row r="142" customFormat="false" ht="48" hidden="false" customHeight="false" outlineLevel="0" collapsed="false">
      <c r="A142" s="198" t="s">
        <v>298</v>
      </c>
      <c r="B142" s="158" t="n">
        <v>975</v>
      </c>
      <c r="C142" s="168" t="s">
        <v>260</v>
      </c>
      <c r="D142" s="168" t="s">
        <v>221</v>
      </c>
      <c r="E142" s="157" t="s">
        <v>307</v>
      </c>
      <c r="F142" s="168"/>
      <c r="G142" s="169" t="n">
        <f aca="false">G143</f>
        <v>96.6096</v>
      </c>
      <c r="H142" s="170" t="n">
        <f aca="false">I142-G142</f>
        <v>0</v>
      </c>
      <c r="I142" s="169" t="n">
        <f aca="false">I143</f>
        <v>96.6096</v>
      </c>
    </row>
    <row r="143" customFormat="false" ht="38.25" hidden="false" customHeight="false" outlineLevel="0" collapsed="false">
      <c r="A143" s="166" t="s">
        <v>270</v>
      </c>
      <c r="B143" s="158" t="n">
        <v>975</v>
      </c>
      <c r="C143" s="168" t="s">
        <v>260</v>
      </c>
      <c r="D143" s="168" t="s">
        <v>221</v>
      </c>
      <c r="E143" s="157" t="s">
        <v>307</v>
      </c>
      <c r="F143" s="168" t="s">
        <v>271</v>
      </c>
      <c r="G143" s="169" t="n">
        <v>96.6096</v>
      </c>
      <c r="H143" s="170" t="n">
        <f aca="false">I143-G143</f>
        <v>0</v>
      </c>
      <c r="I143" s="169" t="n">
        <v>96.6096</v>
      </c>
    </row>
    <row r="144" customFormat="false" ht="12.75" hidden="false" customHeight="false" outlineLevel="0" collapsed="false">
      <c r="A144" s="166" t="s">
        <v>308</v>
      </c>
      <c r="B144" s="158" t="n">
        <v>975</v>
      </c>
      <c r="C144" s="168" t="s">
        <v>260</v>
      </c>
      <c r="D144" s="168" t="s">
        <v>260</v>
      </c>
      <c r="E144" s="168"/>
      <c r="F144" s="168"/>
      <c r="G144" s="169" t="n">
        <f aca="false">G145</f>
        <v>1942</v>
      </c>
      <c r="H144" s="170" t="n">
        <f aca="false">I144-G144</f>
        <v>790.71007</v>
      </c>
      <c r="I144" s="169" t="n">
        <f aca="false">I145</f>
        <v>2732.71007</v>
      </c>
    </row>
    <row r="145" customFormat="false" ht="25.5" hidden="false" customHeight="false" outlineLevel="0" collapsed="false">
      <c r="A145" s="175" t="s">
        <v>309</v>
      </c>
      <c r="B145" s="158" t="n">
        <v>975</v>
      </c>
      <c r="C145" s="168" t="s">
        <v>260</v>
      </c>
      <c r="D145" s="168" t="s">
        <v>260</v>
      </c>
      <c r="E145" s="157" t="s">
        <v>310</v>
      </c>
      <c r="F145" s="168"/>
      <c r="G145" s="169" t="n">
        <f aca="false">G146+G148</f>
        <v>1942</v>
      </c>
      <c r="H145" s="170" t="n">
        <f aca="false">I145-G145</f>
        <v>790.71007</v>
      </c>
      <c r="I145" s="169" t="n">
        <f aca="false">I146+I148</f>
        <v>2732.71007</v>
      </c>
    </row>
    <row r="146" customFormat="false" ht="25.5" hidden="false" customHeight="false" outlineLevel="0" collapsed="false">
      <c r="A146" s="175" t="s">
        <v>311</v>
      </c>
      <c r="B146" s="158" t="n">
        <v>975</v>
      </c>
      <c r="C146" s="168" t="s">
        <v>260</v>
      </c>
      <c r="D146" s="168" t="s">
        <v>260</v>
      </c>
      <c r="E146" s="157" t="s">
        <v>312</v>
      </c>
      <c r="F146" s="168"/>
      <c r="G146" s="169" t="n">
        <f aca="false">G147</f>
        <v>163</v>
      </c>
      <c r="H146" s="170" t="n">
        <f aca="false">I146-G146</f>
        <v>790.71007</v>
      </c>
      <c r="I146" s="169" t="n">
        <f aca="false">I147</f>
        <v>953.71007</v>
      </c>
    </row>
    <row r="147" customFormat="false" ht="38.25" hidden="false" customHeight="false" outlineLevel="0" collapsed="false">
      <c r="A147" s="166" t="s">
        <v>270</v>
      </c>
      <c r="B147" s="158" t="n">
        <v>975</v>
      </c>
      <c r="C147" s="168" t="s">
        <v>260</v>
      </c>
      <c r="D147" s="168" t="s">
        <v>260</v>
      </c>
      <c r="E147" s="157" t="s">
        <v>312</v>
      </c>
      <c r="F147" s="168" t="s">
        <v>271</v>
      </c>
      <c r="G147" s="169" t="n">
        <f aca="false">1942-G148</f>
        <v>163</v>
      </c>
      <c r="H147" s="170" t="n">
        <f aca="false">I147-G147</f>
        <v>790.71007</v>
      </c>
      <c r="I147" s="169" t="n">
        <v>953.71007</v>
      </c>
    </row>
    <row r="148" customFormat="false" ht="25.5" hidden="false" customHeight="false" outlineLevel="0" collapsed="false">
      <c r="A148" s="190" t="s">
        <v>313</v>
      </c>
      <c r="B148" s="158" t="n">
        <v>975</v>
      </c>
      <c r="C148" s="168" t="s">
        <v>260</v>
      </c>
      <c r="D148" s="168" t="s">
        <v>260</v>
      </c>
      <c r="E148" s="157" t="s">
        <v>314</v>
      </c>
      <c r="F148" s="168"/>
      <c r="G148" s="169" t="n">
        <f aca="false">G149</f>
        <v>1779</v>
      </c>
      <c r="H148" s="170" t="n">
        <f aca="false">I148-G148</f>
        <v>0</v>
      </c>
      <c r="I148" s="169" t="n">
        <f aca="false">I149</f>
        <v>1779</v>
      </c>
    </row>
    <row r="149" customFormat="false" ht="38.25" hidden="false" customHeight="false" outlineLevel="0" collapsed="false">
      <c r="A149" s="166" t="s">
        <v>270</v>
      </c>
      <c r="B149" s="158" t="n">
        <v>975</v>
      </c>
      <c r="C149" s="168" t="s">
        <v>260</v>
      </c>
      <c r="D149" s="168" t="s">
        <v>260</v>
      </c>
      <c r="E149" s="157" t="s">
        <v>314</v>
      </c>
      <c r="F149" s="168" t="s">
        <v>271</v>
      </c>
      <c r="G149" s="169" t="n">
        <v>1779</v>
      </c>
      <c r="H149" s="170" t="n">
        <f aca="false">I149-G149</f>
        <v>0</v>
      </c>
      <c r="I149" s="169" t="n">
        <v>1779</v>
      </c>
    </row>
    <row r="150" customFormat="false" ht="18" hidden="false" customHeight="true" outlineLevel="0" collapsed="false">
      <c r="A150" s="166" t="s">
        <v>315</v>
      </c>
      <c r="B150" s="158" t="n">
        <v>975</v>
      </c>
      <c r="C150" s="168" t="s">
        <v>260</v>
      </c>
      <c r="D150" s="168" t="s">
        <v>316</v>
      </c>
      <c r="E150" s="168"/>
      <c r="F150" s="168"/>
      <c r="G150" s="169" t="n">
        <f aca="false">G151</f>
        <v>23646.73731</v>
      </c>
      <c r="H150" s="170" t="n">
        <f aca="false">I150-G150</f>
        <v>700.5625</v>
      </c>
      <c r="I150" s="169" t="n">
        <f aca="false">I151</f>
        <v>24347.29981</v>
      </c>
    </row>
    <row r="151" customFormat="false" ht="15.75" hidden="false" customHeight="true" outlineLevel="0" collapsed="false">
      <c r="A151" s="200" t="s">
        <v>317</v>
      </c>
      <c r="B151" s="158" t="n">
        <v>975</v>
      </c>
      <c r="C151" s="168" t="s">
        <v>260</v>
      </c>
      <c r="D151" s="168" t="s">
        <v>316</v>
      </c>
      <c r="E151" s="157" t="s">
        <v>318</v>
      </c>
      <c r="F151" s="168"/>
      <c r="G151" s="169" t="n">
        <f aca="false">G152+G157+G159</f>
        <v>23646.73731</v>
      </c>
      <c r="H151" s="170" t="n">
        <f aca="false">I151-G151</f>
        <v>700.5625</v>
      </c>
      <c r="I151" s="169" t="n">
        <f aca="false">I152+I157+I159</f>
        <v>24347.29981</v>
      </c>
    </row>
    <row r="152" customFormat="false" ht="27" hidden="false" customHeight="true" outlineLevel="0" collapsed="false">
      <c r="A152" s="190" t="s">
        <v>319</v>
      </c>
      <c r="B152" s="158" t="n">
        <v>975</v>
      </c>
      <c r="C152" s="168" t="s">
        <v>260</v>
      </c>
      <c r="D152" s="168" t="s">
        <v>316</v>
      </c>
      <c r="E152" s="157" t="s">
        <v>320</v>
      </c>
      <c r="F152" s="168"/>
      <c r="G152" s="169" t="n">
        <f aca="false">G153+G154+G156</f>
        <v>22834.27541</v>
      </c>
      <c r="H152" s="170" t="n">
        <f aca="false">I152-G152</f>
        <v>700.5625</v>
      </c>
      <c r="I152" s="169" t="n">
        <f aca="false">I153+I154+I156+I155</f>
        <v>23534.83791</v>
      </c>
    </row>
    <row r="153" customFormat="false" ht="63.75" hidden="false" customHeight="false" outlineLevel="0" collapsed="false">
      <c r="A153" s="173" t="s">
        <v>200</v>
      </c>
      <c r="B153" s="158" t="n">
        <v>975</v>
      </c>
      <c r="C153" s="168" t="s">
        <v>260</v>
      </c>
      <c r="D153" s="168" t="s">
        <v>316</v>
      </c>
      <c r="E153" s="157" t="s">
        <v>320</v>
      </c>
      <c r="F153" s="168" t="s">
        <v>269</v>
      </c>
      <c r="G153" s="169" t="n">
        <v>22570.21041</v>
      </c>
      <c r="H153" s="170" t="n">
        <f aca="false">I153-G153</f>
        <v>26.7030000000013</v>
      </c>
      <c r="I153" s="169" t="n">
        <v>22596.91341</v>
      </c>
    </row>
    <row r="154" customFormat="false" ht="25.5" hidden="false" customHeight="false" outlineLevel="0" collapsed="false">
      <c r="A154" s="173" t="s">
        <v>201</v>
      </c>
      <c r="B154" s="158" t="n">
        <v>975</v>
      </c>
      <c r="C154" s="168" t="s">
        <v>260</v>
      </c>
      <c r="D154" s="168" t="s">
        <v>316</v>
      </c>
      <c r="E154" s="157" t="s">
        <v>320</v>
      </c>
      <c r="F154" s="168" t="s">
        <v>211</v>
      </c>
      <c r="G154" s="169" t="n">
        <f aca="false">23646.73731-G153-G156-G158-G160</f>
        <v>141.425000000001</v>
      </c>
      <c r="H154" s="170" t="n">
        <f aca="false">I154-G154</f>
        <v>664.601099999999</v>
      </c>
      <c r="I154" s="169" t="n">
        <v>806.0261</v>
      </c>
    </row>
    <row r="155" customFormat="false" ht="12.75" hidden="false" customHeight="false" outlineLevel="0" collapsed="false">
      <c r="A155" s="173" t="s">
        <v>321</v>
      </c>
      <c r="B155" s="158" t="n">
        <v>975</v>
      </c>
      <c r="C155" s="168" t="s">
        <v>260</v>
      </c>
      <c r="D155" s="168" t="s">
        <v>316</v>
      </c>
      <c r="E155" s="157" t="s">
        <v>320</v>
      </c>
      <c r="F155" s="168" t="s">
        <v>214</v>
      </c>
      <c r="G155" s="169" t="n">
        <v>0</v>
      </c>
      <c r="H155" s="170" t="n">
        <f aca="false">I155-G155</f>
        <v>50</v>
      </c>
      <c r="I155" s="169" t="n">
        <v>50</v>
      </c>
    </row>
    <row r="156" customFormat="false" ht="27" hidden="false" customHeight="true" outlineLevel="0" collapsed="false">
      <c r="A156" s="173" t="s">
        <v>202</v>
      </c>
      <c r="B156" s="158" t="n">
        <v>975</v>
      </c>
      <c r="C156" s="168" t="s">
        <v>260</v>
      </c>
      <c r="D156" s="168" t="s">
        <v>316</v>
      </c>
      <c r="E156" s="157" t="s">
        <v>320</v>
      </c>
      <c r="F156" s="168" t="s">
        <v>272</v>
      </c>
      <c r="G156" s="169" t="n">
        <v>122.64</v>
      </c>
      <c r="H156" s="170" t="n">
        <f aca="false">I156-G156</f>
        <v>-40.7416</v>
      </c>
      <c r="I156" s="169" t="n">
        <v>81.8984</v>
      </c>
    </row>
    <row r="157" customFormat="false" ht="25.5" hidden="false" customHeight="true" outlineLevel="0" collapsed="false">
      <c r="A157" s="190" t="s">
        <v>322</v>
      </c>
      <c r="B157" s="158" t="n">
        <v>975</v>
      </c>
      <c r="C157" s="168" t="s">
        <v>260</v>
      </c>
      <c r="D157" s="168" t="s">
        <v>316</v>
      </c>
      <c r="E157" s="157" t="s">
        <v>323</v>
      </c>
      <c r="F157" s="168"/>
      <c r="G157" s="169" t="n">
        <f aca="false">G158</f>
        <v>812.4619</v>
      </c>
      <c r="H157" s="170" t="n">
        <f aca="false">I157-G157</f>
        <v>0</v>
      </c>
      <c r="I157" s="169" t="n">
        <f aca="false">I158</f>
        <v>812.4619</v>
      </c>
    </row>
    <row r="158" customFormat="false" ht="25.5" hidden="false" customHeight="false" outlineLevel="0" collapsed="false">
      <c r="A158" s="173" t="s">
        <v>201</v>
      </c>
      <c r="B158" s="158" t="n">
        <v>975</v>
      </c>
      <c r="C158" s="168" t="s">
        <v>260</v>
      </c>
      <c r="D158" s="168" t="s">
        <v>316</v>
      </c>
      <c r="E158" s="157" t="s">
        <v>323</v>
      </c>
      <c r="F158" s="168" t="s">
        <v>211</v>
      </c>
      <c r="G158" s="169" t="n">
        <f aca="false">676.7964+135.6655</f>
        <v>812.4619</v>
      </c>
      <c r="H158" s="170" t="n">
        <f aca="false">I158-G158</f>
        <v>0</v>
      </c>
      <c r="I158" s="169" t="n">
        <f aca="false">676.7964+135.6655</f>
        <v>812.4619</v>
      </c>
    </row>
    <row r="159" customFormat="false" ht="48" hidden="false" customHeight="false" outlineLevel="0" collapsed="false">
      <c r="A159" s="198" t="s">
        <v>298</v>
      </c>
      <c r="B159" s="158" t="n">
        <v>975</v>
      </c>
      <c r="C159" s="168" t="s">
        <v>260</v>
      </c>
      <c r="D159" s="168" t="s">
        <v>316</v>
      </c>
      <c r="E159" s="157" t="s">
        <v>324</v>
      </c>
      <c r="F159" s="168"/>
      <c r="G159" s="169" t="n">
        <f aca="false">G160</f>
        <v>0</v>
      </c>
      <c r="H159" s="170" t="n">
        <f aca="false">I159-G159</f>
        <v>0</v>
      </c>
      <c r="I159" s="169" t="n">
        <f aca="false">I160</f>
        <v>0</v>
      </c>
    </row>
    <row r="160" customFormat="false" ht="63.75" hidden="false" customHeight="false" outlineLevel="0" collapsed="false">
      <c r="A160" s="173" t="s">
        <v>200</v>
      </c>
      <c r="B160" s="158" t="n">
        <v>975</v>
      </c>
      <c r="C160" s="168" t="s">
        <v>260</v>
      </c>
      <c r="D160" s="168" t="s">
        <v>316</v>
      </c>
      <c r="E160" s="157" t="s">
        <v>324</v>
      </c>
      <c r="F160" s="168" t="s">
        <v>269</v>
      </c>
      <c r="G160" s="169" t="n">
        <v>0</v>
      </c>
      <c r="H160" s="170" t="n">
        <f aca="false">I160-G160</f>
        <v>0</v>
      </c>
      <c r="I160" s="169" t="n">
        <v>0</v>
      </c>
    </row>
    <row r="161" customFormat="false" ht="12.75" hidden="false" customHeight="false" outlineLevel="0" collapsed="false">
      <c r="A161" s="166" t="s">
        <v>325</v>
      </c>
      <c r="B161" s="158" t="n">
        <v>975</v>
      </c>
      <c r="C161" s="168" t="s">
        <v>326</v>
      </c>
      <c r="D161" s="168"/>
      <c r="E161" s="157"/>
      <c r="F161" s="168"/>
      <c r="G161" s="169" t="n">
        <f aca="false">G162</f>
        <v>5968.4</v>
      </c>
      <c r="H161" s="170" t="n">
        <f aca="false">I161-G161</f>
        <v>0</v>
      </c>
      <c r="I161" s="169" t="n">
        <f aca="false">I162</f>
        <v>5968.4</v>
      </c>
    </row>
    <row r="162" customFormat="false" ht="12.75" hidden="false" customHeight="false" outlineLevel="0" collapsed="false">
      <c r="A162" s="173" t="s">
        <v>245</v>
      </c>
      <c r="B162" s="158" t="n">
        <v>975</v>
      </c>
      <c r="C162" s="168" t="s">
        <v>326</v>
      </c>
      <c r="D162" s="168" t="s">
        <v>191</v>
      </c>
      <c r="E162" s="168"/>
      <c r="F162" s="168"/>
      <c r="G162" s="169" t="n">
        <f aca="false">G163</f>
        <v>5968.4</v>
      </c>
      <c r="H162" s="170" t="n">
        <f aca="false">I162-G162</f>
        <v>0</v>
      </c>
      <c r="I162" s="169" t="n">
        <f aca="false">I163</f>
        <v>5968.4</v>
      </c>
    </row>
    <row r="163" customFormat="false" ht="24" hidden="false" customHeight="true" outlineLevel="0" collapsed="false">
      <c r="A163" s="166" t="s">
        <v>283</v>
      </c>
      <c r="B163" s="158" t="n">
        <v>975</v>
      </c>
      <c r="C163" s="168" t="s">
        <v>326</v>
      </c>
      <c r="D163" s="168" t="s">
        <v>191</v>
      </c>
      <c r="E163" s="168" t="s">
        <v>264</v>
      </c>
      <c r="F163" s="168"/>
      <c r="G163" s="197" t="n">
        <f aca="false">G164</f>
        <v>5968.4</v>
      </c>
      <c r="H163" s="170" t="n">
        <f aca="false">I163-G163</f>
        <v>0</v>
      </c>
      <c r="I163" s="197" t="n">
        <f aca="false">I164</f>
        <v>5968.4</v>
      </c>
    </row>
    <row r="164" customFormat="false" ht="25.5" hidden="false" customHeight="false" outlineLevel="0" collapsed="false">
      <c r="A164" s="190" t="s">
        <v>327</v>
      </c>
      <c r="B164" s="158" t="n">
        <v>975</v>
      </c>
      <c r="C164" s="168" t="s">
        <v>326</v>
      </c>
      <c r="D164" s="168" t="s">
        <v>191</v>
      </c>
      <c r="E164" s="157" t="s">
        <v>328</v>
      </c>
      <c r="F164" s="168"/>
      <c r="G164" s="169" t="n">
        <f aca="false">G165</f>
        <v>5968.4</v>
      </c>
      <c r="H164" s="170" t="n">
        <f aca="false">I164-G164</f>
        <v>0</v>
      </c>
      <c r="I164" s="169" t="n">
        <f aca="false">I165</f>
        <v>5968.4</v>
      </c>
    </row>
    <row r="165" customFormat="false" ht="25.5" hidden="false" customHeight="false" outlineLevel="0" collapsed="false">
      <c r="A165" s="173" t="s">
        <v>226</v>
      </c>
      <c r="B165" s="158" t="n">
        <v>975</v>
      </c>
      <c r="C165" s="168" t="s">
        <v>326</v>
      </c>
      <c r="D165" s="168" t="s">
        <v>191</v>
      </c>
      <c r="E165" s="157" t="s">
        <v>328</v>
      </c>
      <c r="F165" s="168" t="s">
        <v>214</v>
      </c>
      <c r="G165" s="169" t="n">
        <v>5968.4</v>
      </c>
      <c r="H165" s="170" t="n">
        <f aca="false">I165-G165</f>
        <v>0</v>
      </c>
      <c r="I165" s="169" t="n">
        <v>5968.4</v>
      </c>
    </row>
    <row r="166" customFormat="false" ht="38.25" hidden="false" customHeight="false" outlineLevel="0" collapsed="false">
      <c r="A166" s="201" t="s">
        <v>329</v>
      </c>
      <c r="B166" s="202" t="n">
        <v>979</v>
      </c>
      <c r="C166" s="203"/>
      <c r="D166" s="203"/>
      <c r="E166" s="202"/>
      <c r="F166" s="202"/>
      <c r="G166" s="230" t="n">
        <f aca="false">G167+G180+G184+G188</f>
        <v>33213.2753</v>
      </c>
      <c r="H166" s="170" t="n">
        <f aca="false">I166-G166</f>
        <v>1023.97859999999</v>
      </c>
      <c r="I166" s="230" t="n">
        <f aca="false">I167+I180+I184+I188</f>
        <v>34237.2539</v>
      </c>
    </row>
    <row r="167" customFormat="false" ht="12.75" hidden="false" customHeight="false" outlineLevel="0" collapsed="false">
      <c r="A167" s="195" t="s">
        <v>330</v>
      </c>
      <c r="B167" s="167" t="n">
        <v>979</v>
      </c>
      <c r="C167" s="168" t="s">
        <v>262</v>
      </c>
      <c r="D167" s="168"/>
      <c r="E167" s="167"/>
      <c r="F167" s="167"/>
      <c r="G167" s="169" t="n">
        <f aca="false">G168+G176</f>
        <v>5955.93928</v>
      </c>
      <c r="H167" s="170" t="n">
        <f aca="false">I167-G167</f>
        <v>257.20424</v>
      </c>
      <c r="I167" s="169" t="n">
        <f aca="false">I168+I176</f>
        <v>6213.14352</v>
      </c>
    </row>
    <row r="168" customFormat="false" ht="38.25" hidden="false" customHeight="false" outlineLevel="0" collapsed="false">
      <c r="A168" s="166" t="s">
        <v>331</v>
      </c>
      <c r="B168" s="167" t="n">
        <v>979</v>
      </c>
      <c r="C168" s="168" t="s">
        <v>262</v>
      </c>
      <c r="D168" s="168" t="s">
        <v>251</v>
      </c>
      <c r="E168" s="167"/>
      <c r="F168" s="167"/>
      <c r="G168" s="169" t="n">
        <f aca="false">G169</f>
        <v>5946.93928</v>
      </c>
      <c r="H168" s="170" t="n">
        <f aca="false">I168-G168</f>
        <v>257.20424</v>
      </c>
      <c r="I168" s="169" t="n">
        <f aca="false">I169</f>
        <v>6204.14352</v>
      </c>
    </row>
    <row r="169" customFormat="false" ht="25.5" hidden="false" customHeight="false" outlineLevel="0" collapsed="false">
      <c r="A169" s="194" t="s">
        <v>255</v>
      </c>
      <c r="B169" s="167" t="n">
        <v>979</v>
      </c>
      <c r="C169" s="168" t="s">
        <v>262</v>
      </c>
      <c r="D169" s="168" t="s">
        <v>251</v>
      </c>
      <c r="E169" s="167" t="s">
        <v>197</v>
      </c>
      <c r="F169" s="167"/>
      <c r="G169" s="169" t="n">
        <f aca="false">G170</f>
        <v>5946.93928</v>
      </c>
      <c r="H169" s="170" t="n">
        <f aca="false">I169-G169</f>
        <v>257.20424</v>
      </c>
      <c r="I169" s="169" t="n">
        <f aca="false">I170+I174</f>
        <v>6204.14352</v>
      </c>
    </row>
    <row r="170" customFormat="false" ht="12.75" hidden="false" customHeight="false" outlineLevel="0" collapsed="false">
      <c r="A170" s="195" t="s">
        <v>332</v>
      </c>
      <c r="B170" s="167" t="n">
        <v>979</v>
      </c>
      <c r="C170" s="168" t="s">
        <v>262</v>
      </c>
      <c r="D170" s="168" t="s">
        <v>251</v>
      </c>
      <c r="E170" s="157" t="s">
        <v>333</v>
      </c>
      <c r="F170" s="167"/>
      <c r="G170" s="169" t="n">
        <f aca="false">G171+G172+G173</f>
        <v>5946.93928</v>
      </c>
      <c r="H170" s="170" t="n">
        <f aca="false">I170-G170</f>
        <v>0</v>
      </c>
      <c r="I170" s="169" t="n">
        <f aca="false">I171+I172+I173</f>
        <v>5946.93928</v>
      </c>
    </row>
    <row r="171" customFormat="false" ht="63.75" hidden="false" customHeight="false" outlineLevel="0" collapsed="false">
      <c r="A171" s="173" t="s">
        <v>200</v>
      </c>
      <c r="B171" s="167" t="n">
        <v>979</v>
      </c>
      <c r="C171" s="168" t="s">
        <v>262</v>
      </c>
      <c r="D171" s="168" t="s">
        <v>251</v>
      </c>
      <c r="E171" s="157" t="s">
        <v>333</v>
      </c>
      <c r="F171" s="167" t="n">
        <v>100</v>
      </c>
      <c r="G171" s="169" t="n">
        <f aca="false">3968.8+1198.5776</f>
        <v>5167.3776</v>
      </c>
      <c r="H171" s="170" t="n">
        <f aca="false">I171-G171</f>
        <v>0</v>
      </c>
      <c r="I171" s="169" t="n">
        <f aca="false">3968.8+1198.5776</f>
        <v>5167.3776</v>
      </c>
    </row>
    <row r="172" customFormat="false" ht="27" hidden="false" customHeight="true" outlineLevel="0" collapsed="false">
      <c r="A172" s="173" t="s">
        <v>201</v>
      </c>
      <c r="B172" s="167" t="n">
        <v>979</v>
      </c>
      <c r="C172" s="168" t="s">
        <v>262</v>
      </c>
      <c r="D172" s="168" t="s">
        <v>251</v>
      </c>
      <c r="E172" s="157" t="s">
        <v>333</v>
      </c>
      <c r="F172" s="167" t="n">
        <v>200</v>
      </c>
      <c r="G172" s="169" t="n">
        <f aca="false">5947.0406-G171-G173-0.10132</f>
        <v>777.061680000001</v>
      </c>
      <c r="H172" s="170" t="n">
        <f aca="false">I172-G172</f>
        <v>0</v>
      </c>
      <c r="I172" s="169" t="n">
        <f aca="false">5947.0406-I171-I173-0.10132</f>
        <v>777.061680000001</v>
      </c>
    </row>
    <row r="173" customFormat="false" ht="12.75" hidden="false" customHeight="true" outlineLevel="0" collapsed="false">
      <c r="A173" s="173" t="s">
        <v>202</v>
      </c>
      <c r="B173" s="167" t="n">
        <v>979</v>
      </c>
      <c r="C173" s="168" t="s">
        <v>262</v>
      </c>
      <c r="D173" s="168" t="s">
        <v>251</v>
      </c>
      <c r="E173" s="157" t="s">
        <v>333</v>
      </c>
      <c r="F173" s="167" t="n">
        <v>800</v>
      </c>
      <c r="G173" s="169" t="n">
        <v>2.5</v>
      </c>
      <c r="H173" s="170" t="n">
        <f aca="false">I173-G173</f>
        <v>0</v>
      </c>
      <c r="I173" s="169" t="n">
        <v>2.5</v>
      </c>
    </row>
    <row r="174" customFormat="false" ht="62.25" hidden="false" customHeight="true" outlineLevel="0" collapsed="false">
      <c r="A174" s="231" t="s">
        <v>506</v>
      </c>
      <c r="B174" s="167" t="n">
        <v>979</v>
      </c>
      <c r="C174" s="168" t="s">
        <v>262</v>
      </c>
      <c r="D174" s="168" t="s">
        <v>251</v>
      </c>
      <c r="E174" s="167" t="s">
        <v>203</v>
      </c>
      <c r="F174" s="167"/>
      <c r="G174" s="169" t="n">
        <f aca="false">G175</f>
        <v>0</v>
      </c>
      <c r="H174" s="170" t="n">
        <f aca="false">I174-G174</f>
        <v>257.20424</v>
      </c>
      <c r="I174" s="169" t="n">
        <f aca="false">I175</f>
        <v>257.20424</v>
      </c>
    </row>
    <row r="175" customFormat="false" ht="54" hidden="false" customHeight="true" outlineLevel="0" collapsed="false">
      <c r="A175" s="173" t="s">
        <v>200</v>
      </c>
      <c r="B175" s="167" t="n">
        <v>979</v>
      </c>
      <c r="C175" s="168" t="s">
        <v>262</v>
      </c>
      <c r="D175" s="168" t="s">
        <v>251</v>
      </c>
      <c r="E175" s="167" t="s">
        <v>203</v>
      </c>
      <c r="F175" s="167" t="n">
        <v>100</v>
      </c>
      <c r="G175" s="169" t="n">
        <v>0</v>
      </c>
      <c r="H175" s="170" t="n">
        <f aca="false">I175-G175</f>
        <v>257.20424</v>
      </c>
      <c r="I175" s="169" t="n">
        <f aca="false">164.46002+49.66693+43.07729</f>
        <v>257.20424</v>
      </c>
    </row>
    <row r="176" customFormat="false" ht="12.75" hidden="false" customHeight="false" outlineLevel="0" collapsed="false">
      <c r="A176" s="166" t="s">
        <v>334</v>
      </c>
      <c r="B176" s="167" t="n">
        <v>979</v>
      </c>
      <c r="C176" s="168" t="s">
        <v>262</v>
      </c>
      <c r="D176" s="168" t="s">
        <v>335</v>
      </c>
      <c r="E176" s="157"/>
      <c r="F176" s="167"/>
      <c r="G176" s="169" t="n">
        <f aca="false">G177</f>
        <v>9</v>
      </c>
      <c r="H176" s="170" t="n">
        <f aca="false">I176-G176</f>
        <v>0</v>
      </c>
      <c r="I176" s="169" t="n">
        <f aca="false">I177</f>
        <v>9</v>
      </c>
    </row>
    <row r="177" customFormat="false" ht="25.5" hidden="false" customHeight="false" outlineLevel="0" collapsed="false">
      <c r="A177" s="190" t="s">
        <v>336</v>
      </c>
      <c r="B177" s="167" t="n">
        <v>979</v>
      </c>
      <c r="C177" s="168" t="s">
        <v>262</v>
      </c>
      <c r="D177" s="168" t="s">
        <v>335</v>
      </c>
      <c r="E177" s="157" t="s">
        <v>337</v>
      </c>
      <c r="F177" s="167"/>
      <c r="G177" s="169" t="n">
        <f aca="false">G178</f>
        <v>9</v>
      </c>
      <c r="H177" s="170" t="n">
        <f aca="false">I177-G177</f>
        <v>0</v>
      </c>
      <c r="I177" s="169" t="n">
        <f aca="false">I178</f>
        <v>9</v>
      </c>
    </row>
    <row r="178" customFormat="false" ht="51" hidden="false" customHeight="false" outlineLevel="0" collapsed="false">
      <c r="A178" s="190" t="s">
        <v>338</v>
      </c>
      <c r="B178" s="167" t="n">
        <v>979</v>
      </c>
      <c r="C178" s="168" t="s">
        <v>262</v>
      </c>
      <c r="D178" s="168" t="s">
        <v>335</v>
      </c>
      <c r="E178" s="157" t="s">
        <v>339</v>
      </c>
      <c r="F178" s="167"/>
      <c r="G178" s="169" t="n">
        <f aca="false">G179</f>
        <v>9</v>
      </c>
      <c r="H178" s="170" t="n">
        <f aca="false">I178-G178</f>
        <v>0</v>
      </c>
      <c r="I178" s="169" t="n">
        <f aca="false">I179</f>
        <v>9</v>
      </c>
    </row>
    <row r="179" customFormat="false" ht="12.75" hidden="false" customHeight="false" outlineLevel="0" collapsed="false">
      <c r="A179" s="166" t="s">
        <v>340</v>
      </c>
      <c r="B179" s="167" t="n">
        <v>979</v>
      </c>
      <c r="C179" s="168" t="s">
        <v>262</v>
      </c>
      <c r="D179" s="168" t="s">
        <v>335</v>
      </c>
      <c r="E179" s="157" t="s">
        <v>339</v>
      </c>
      <c r="F179" s="167" t="n">
        <v>500</v>
      </c>
      <c r="G179" s="169" t="n">
        <v>9</v>
      </c>
      <c r="H179" s="170" t="n">
        <f aca="false">I179-G179</f>
        <v>0</v>
      </c>
      <c r="I179" s="169" t="n">
        <v>9</v>
      </c>
    </row>
    <row r="180" customFormat="false" ht="12.75" hidden="false" customHeight="false" outlineLevel="0" collapsed="false">
      <c r="A180" s="166" t="s">
        <v>341</v>
      </c>
      <c r="B180" s="167" t="n">
        <v>979</v>
      </c>
      <c r="C180" s="168" t="s">
        <v>282</v>
      </c>
      <c r="D180" s="168"/>
      <c r="E180" s="157"/>
      <c r="F180" s="167"/>
      <c r="G180" s="169" t="n">
        <f aca="false">G181</f>
        <v>1251.6</v>
      </c>
      <c r="H180" s="170" t="n">
        <f aca="false">I180-G180</f>
        <v>0</v>
      </c>
      <c r="I180" s="169" t="n">
        <f aca="false">I181</f>
        <v>1251.6</v>
      </c>
    </row>
    <row r="181" customFormat="false" ht="27" hidden="false" customHeight="true" outlineLevel="0" collapsed="false">
      <c r="A181" s="166" t="s">
        <v>342</v>
      </c>
      <c r="B181" s="167" t="n">
        <v>979</v>
      </c>
      <c r="C181" s="168" t="s">
        <v>282</v>
      </c>
      <c r="D181" s="168" t="s">
        <v>221</v>
      </c>
      <c r="E181" s="157"/>
      <c r="F181" s="167"/>
      <c r="G181" s="169" t="n">
        <f aca="false">G182</f>
        <v>1251.6</v>
      </c>
      <c r="H181" s="170" t="n">
        <f aca="false">I181-G181</f>
        <v>0</v>
      </c>
      <c r="I181" s="169" t="n">
        <f aca="false">I182</f>
        <v>1251.6</v>
      </c>
    </row>
    <row r="182" customFormat="false" ht="38.25" hidden="false" customHeight="true" outlineLevel="0" collapsed="false">
      <c r="A182" s="190" t="s">
        <v>343</v>
      </c>
      <c r="B182" s="167" t="n">
        <v>979</v>
      </c>
      <c r="C182" s="168" t="s">
        <v>282</v>
      </c>
      <c r="D182" s="168" t="s">
        <v>221</v>
      </c>
      <c r="E182" s="157" t="s">
        <v>344</v>
      </c>
      <c r="F182" s="167"/>
      <c r="G182" s="169" t="n">
        <f aca="false">G183</f>
        <v>1251.6</v>
      </c>
      <c r="H182" s="170" t="n">
        <f aca="false">I182-G182</f>
        <v>0</v>
      </c>
      <c r="I182" s="169" t="n">
        <f aca="false">I183</f>
        <v>1251.6</v>
      </c>
    </row>
    <row r="183" customFormat="false" ht="12.75" hidden="false" customHeight="false" outlineLevel="0" collapsed="false">
      <c r="A183" s="166" t="s">
        <v>340</v>
      </c>
      <c r="B183" s="167" t="n">
        <v>979</v>
      </c>
      <c r="C183" s="168" t="s">
        <v>282</v>
      </c>
      <c r="D183" s="168" t="s">
        <v>221</v>
      </c>
      <c r="E183" s="157" t="s">
        <v>344</v>
      </c>
      <c r="F183" s="167" t="n">
        <v>500</v>
      </c>
      <c r="G183" s="169" t="n">
        <v>1251.6</v>
      </c>
      <c r="H183" s="170" t="n">
        <f aca="false">I183-G183</f>
        <v>0</v>
      </c>
      <c r="I183" s="169" t="n">
        <v>1251.6</v>
      </c>
    </row>
    <row r="184" customFormat="false" ht="12.75" hidden="false" customHeight="false" outlineLevel="0" collapsed="false">
      <c r="A184" s="166" t="s">
        <v>345</v>
      </c>
      <c r="B184" s="167" t="n">
        <v>979</v>
      </c>
      <c r="C184" s="168" t="s">
        <v>335</v>
      </c>
      <c r="D184" s="168"/>
      <c r="E184" s="157"/>
      <c r="F184" s="167"/>
      <c r="G184" s="169" t="n">
        <f aca="false">G185</f>
        <v>0</v>
      </c>
      <c r="H184" s="170" t="n">
        <f aca="false">I184-G184</f>
        <v>0</v>
      </c>
      <c r="I184" s="169" t="n">
        <f aca="false">I185</f>
        <v>0</v>
      </c>
    </row>
    <row r="185" customFormat="false" ht="12" hidden="false" customHeight="true" outlineLevel="0" collapsed="false">
      <c r="A185" s="166" t="s">
        <v>346</v>
      </c>
      <c r="B185" s="167" t="n">
        <v>979</v>
      </c>
      <c r="C185" s="168" t="s">
        <v>335</v>
      </c>
      <c r="D185" s="168" t="s">
        <v>262</v>
      </c>
      <c r="E185" s="157"/>
      <c r="F185" s="167"/>
      <c r="G185" s="169" t="n">
        <f aca="false">G186</f>
        <v>0</v>
      </c>
      <c r="H185" s="170" t="n">
        <f aca="false">I185-G185</f>
        <v>0</v>
      </c>
      <c r="I185" s="169" t="n">
        <f aca="false">I186</f>
        <v>0</v>
      </c>
    </row>
    <row r="186" customFormat="false" ht="15.75" hidden="false" customHeight="true" outlineLevel="0" collapsed="false">
      <c r="A186" s="196" t="s">
        <v>345</v>
      </c>
      <c r="B186" s="167" t="n">
        <v>979</v>
      </c>
      <c r="C186" s="168" t="s">
        <v>335</v>
      </c>
      <c r="D186" s="168" t="s">
        <v>262</v>
      </c>
      <c r="E186" s="157" t="s">
        <v>347</v>
      </c>
      <c r="F186" s="167"/>
      <c r="G186" s="169" t="n">
        <f aca="false">G187</f>
        <v>0</v>
      </c>
      <c r="H186" s="170" t="n">
        <f aca="false">I186-G186</f>
        <v>0</v>
      </c>
      <c r="I186" s="169" t="n">
        <f aca="false">I187</f>
        <v>0</v>
      </c>
    </row>
    <row r="187" customFormat="false" ht="12.75" hidden="false" customHeight="false" outlineLevel="0" collapsed="false">
      <c r="A187" s="166" t="s">
        <v>345</v>
      </c>
      <c r="B187" s="167" t="n">
        <v>979</v>
      </c>
      <c r="C187" s="168" t="s">
        <v>335</v>
      </c>
      <c r="D187" s="168" t="s">
        <v>262</v>
      </c>
      <c r="E187" s="157" t="s">
        <v>347</v>
      </c>
      <c r="F187" s="167" t="n">
        <v>700</v>
      </c>
      <c r="G187" s="169" t="n">
        <v>0</v>
      </c>
      <c r="H187" s="170" t="n">
        <f aca="false">I187-G187</f>
        <v>0</v>
      </c>
      <c r="I187" s="169" t="n">
        <v>0</v>
      </c>
    </row>
    <row r="188" customFormat="false" ht="25.5" hidden="false" customHeight="false" outlineLevel="0" collapsed="false">
      <c r="A188" s="166" t="s">
        <v>348</v>
      </c>
      <c r="B188" s="167" t="n">
        <v>979</v>
      </c>
      <c r="C188" s="168" t="s">
        <v>349</v>
      </c>
      <c r="D188" s="168"/>
      <c r="E188" s="157"/>
      <c r="F188" s="167"/>
      <c r="G188" s="169" t="n">
        <f aca="false">G189+G196+G193</f>
        <v>26005.73602</v>
      </c>
      <c r="H188" s="170" t="n">
        <f aca="false">I188-G188</f>
        <v>766.774359999999</v>
      </c>
      <c r="I188" s="169" t="n">
        <f aca="false">I189+I196+I193</f>
        <v>26772.51038</v>
      </c>
    </row>
    <row r="189" customFormat="false" ht="38.25" hidden="false" customHeight="false" outlineLevel="0" collapsed="false">
      <c r="A189" s="166" t="s">
        <v>350</v>
      </c>
      <c r="B189" s="167" t="n">
        <v>979</v>
      </c>
      <c r="C189" s="168" t="s">
        <v>349</v>
      </c>
      <c r="D189" s="168" t="s">
        <v>262</v>
      </c>
      <c r="E189" s="157"/>
      <c r="F189" s="167"/>
      <c r="G189" s="169" t="n">
        <f aca="false">G190</f>
        <v>25310.38224</v>
      </c>
      <c r="H189" s="170" t="n">
        <f aca="false">I189-G189</f>
        <v>0</v>
      </c>
      <c r="I189" s="169" t="n">
        <f aca="false">I190</f>
        <v>25310.38224</v>
      </c>
    </row>
    <row r="190" customFormat="false" ht="12.75" hidden="false" customHeight="false" outlineLevel="0" collapsed="false">
      <c r="A190" s="166" t="s">
        <v>351</v>
      </c>
      <c r="B190" s="167" t="n">
        <v>979</v>
      </c>
      <c r="C190" s="168" t="s">
        <v>349</v>
      </c>
      <c r="D190" s="168" t="s">
        <v>262</v>
      </c>
      <c r="E190" s="157" t="s">
        <v>352</v>
      </c>
      <c r="F190" s="167"/>
      <c r="G190" s="169" t="n">
        <f aca="false">G191</f>
        <v>25310.38224</v>
      </c>
      <c r="H190" s="170" t="n">
        <f aca="false">I190-G190</f>
        <v>0</v>
      </c>
      <c r="I190" s="169" t="n">
        <f aca="false">I191</f>
        <v>25310.38224</v>
      </c>
    </row>
    <row r="191" customFormat="false" ht="25.5" hidden="false" customHeight="false" outlineLevel="0" collapsed="false">
      <c r="A191" s="190" t="s">
        <v>353</v>
      </c>
      <c r="B191" s="167" t="n">
        <v>979</v>
      </c>
      <c r="C191" s="168" t="s">
        <v>349</v>
      </c>
      <c r="D191" s="168" t="s">
        <v>262</v>
      </c>
      <c r="E191" s="157" t="s">
        <v>354</v>
      </c>
      <c r="F191" s="167"/>
      <c r="G191" s="169" t="n">
        <f aca="false">G192</f>
        <v>25310.38224</v>
      </c>
      <c r="H191" s="170" t="n">
        <f aca="false">I191-G191</f>
        <v>0</v>
      </c>
      <c r="I191" s="169" t="n">
        <f aca="false">I192</f>
        <v>25310.38224</v>
      </c>
    </row>
    <row r="192" customFormat="false" ht="12.75" hidden="false" customHeight="false" outlineLevel="0" collapsed="false">
      <c r="A192" s="166" t="s">
        <v>340</v>
      </c>
      <c r="B192" s="167" t="n">
        <v>979</v>
      </c>
      <c r="C192" s="168" t="s">
        <v>349</v>
      </c>
      <c r="D192" s="168" t="s">
        <v>262</v>
      </c>
      <c r="E192" s="157" t="s">
        <v>354</v>
      </c>
      <c r="F192" s="167" t="n">
        <v>500</v>
      </c>
      <c r="G192" s="169" t="n">
        <v>25310.38224</v>
      </c>
      <c r="H192" s="170" t="n">
        <f aca="false">I192-G192</f>
        <v>0</v>
      </c>
      <c r="I192" s="169" t="n">
        <v>25310.38224</v>
      </c>
    </row>
    <row r="193" customFormat="false" ht="12.75" hidden="false" customHeight="false" outlineLevel="0" collapsed="false">
      <c r="A193" s="166" t="s">
        <v>355</v>
      </c>
      <c r="B193" s="167" t="n">
        <v>979</v>
      </c>
      <c r="C193" s="168" t="s">
        <v>349</v>
      </c>
      <c r="D193" s="168" t="s">
        <v>282</v>
      </c>
      <c r="E193" s="157"/>
      <c r="F193" s="167"/>
      <c r="G193" s="169" t="n">
        <f aca="false">G194</f>
        <v>49.28545</v>
      </c>
      <c r="H193" s="170" t="n">
        <f aca="false">I193-G193</f>
        <v>0</v>
      </c>
      <c r="I193" s="169" t="n">
        <f aca="false">I194</f>
        <v>49.28545</v>
      </c>
    </row>
    <row r="194" customFormat="false" ht="25.5" hidden="false" customHeight="false" outlineLevel="0" collapsed="false">
      <c r="A194" s="190" t="s">
        <v>356</v>
      </c>
      <c r="B194" s="167" t="n">
        <v>979</v>
      </c>
      <c r="C194" s="168" t="s">
        <v>349</v>
      </c>
      <c r="D194" s="168" t="s">
        <v>282</v>
      </c>
      <c r="E194" s="157" t="s">
        <v>357</v>
      </c>
      <c r="F194" s="167"/>
      <c r="G194" s="169" t="n">
        <f aca="false">G195</f>
        <v>49.28545</v>
      </c>
      <c r="H194" s="170" t="n">
        <f aca="false">I194-G194</f>
        <v>0</v>
      </c>
      <c r="I194" s="169" t="n">
        <f aca="false">I195</f>
        <v>49.28545</v>
      </c>
    </row>
    <row r="195" customFormat="false" ht="12.75" hidden="false" customHeight="false" outlineLevel="0" collapsed="false">
      <c r="A195" s="166" t="s">
        <v>340</v>
      </c>
      <c r="B195" s="167" t="n">
        <v>979</v>
      </c>
      <c r="C195" s="168" t="s">
        <v>349</v>
      </c>
      <c r="D195" s="168" t="s">
        <v>282</v>
      </c>
      <c r="E195" s="157" t="s">
        <v>357</v>
      </c>
      <c r="F195" s="167" t="n">
        <v>500</v>
      </c>
      <c r="G195" s="169" t="n">
        <v>49.28545</v>
      </c>
      <c r="H195" s="170" t="n">
        <f aca="false">I195-G195</f>
        <v>0</v>
      </c>
      <c r="I195" s="169" t="n">
        <v>49.28545</v>
      </c>
    </row>
    <row r="196" customFormat="false" ht="25.5" hidden="false" customHeight="false" outlineLevel="0" collapsed="false">
      <c r="A196" s="166" t="s">
        <v>358</v>
      </c>
      <c r="B196" s="167" t="n">
        <v>979</v>
      </c>
      <c r="C196" s="168" t="s">
        <v>349</v>
      </c>
      <c r="D196" s="168" t="s">
        <v>221</v>
      </c>
      <c r="E196" s="157"/>
      <c r="F196" s="167"/>
      <c r="G196" s="169" t="n">
        <f aca="false">G197</f>
        <v>646.06833</v>
      </c>
      <c r="H196" s="170" t="n">
        <f aca="false">I196-G196</f>
        <v>766.77436</v>
      </c>
      <c r="I196" s="169" t="n">
        <f aca="false">I197</f>
        <v>1412.84269</v>
      </c>
    </row>
    <row r="197" customFormat="false" ht="12.75" hidden="false" customHeight="false" outlineLevel="0" collapsed="false">
      <c r="A197" s="166" t="s">
        <v>351</v>
      </c>
      <c r="B197" s="167" t="n">
        <v>979</v>
      </c>
      <c r="C197" s="168" t="s">
        <v>349</v>
      </c>
      <c r="D197" s="168" t="s">
        <v>221</v>
      </c>
      <c r="E197" s="157" t="s">
        <v>352</v>
      </c>
      <c r="F197" s="167"/>
      <c r="G197" s="169" t="n">
        <f aca="false">G198+G200</f>
        <v>646.06833</v>
      </c>
      <c r="H197" s="170" t="n">
        <f aca="false">I197-G197</f>
        <v>766.77436</v>
      </c>
      <c r="I197" s="169" t="n">
        <f aca="false">I198+I200+I202</f>
        <v>1412.84269</v>
      </c>
    </row>
    <row r="198" customFormat="false" ht="38.25" hidden="false" customHeight="false" outlineLevel="0" collapsed="false">
      <c r="A198" s="190" t="s">
        <v>360</v>
      </c>
      <c r="B198" s="167" t="n">
        <v>979</v>
      </c>
      <c r="C198" s="168" t="s">
        <v>349</v>
      </c>
      <c r="D198" s="168" t="s">
        <v>221</v>
      </c>
      <c r="E198" s="157" t="s">
        <v>361</v>
      </c>
      <c r="F198" s="167"/>
      <c r="G198" s="169" t="n">
        <f aca="false">G199</f>
        <v>520.66305</v>
      </c>
      <c r="H198" s="170" t="n">
        <f aca="false">I198-G198</f>
        <v>0</v>
      </c>
      <c r="I198" s="169" t="n">
        <f aca="false">I199</f>
        <v>520.66305</v>
      </c>
    </row>
    <row r="199" customFormat="false" ht="12.75" hidden="false" customHeight="false" outlineLevel="0" collapsed="false">
      <c r="A199" s="166" t="s">
        <v>340</v>
      </c>
      <c r="B199" s="167" t="n">
        <v>979</v>
      </c>
      <c r="C199" s="168" t="s">
        <v>349</v>
      </c>
      <c r="D199" s="168" t="s">
        <v>221</v>
      </c>
      <c r="E199" s="157" t="s">
        <v>361</v>
      </c>
      <c r="F199" s="167" t="n">
        <v>500</v>
      </c>
      <c r="G199" s="169" t="n">
        <f aca="false">432.9468+87.71625</f>
        <v>520.66305</v>
      </c>
      <c r="H199" s="170" t="n">
        <f aca="false">I199-G199</f>
        <v>0</v>
      </c>
      <c r="I199" s="169" t="n">
        <f aca="false">432.9468+87.71625</f>
        <v>520.66305</v>
      </c>
    </row>
    <row r="200" customFormat="false" ht="36" hidden="false" customHeight="false" outlineLevel="0" collapsed="false">
      <c r="A200" s="198" t="s">
        <v>98</v>
      </c>
      <c r="B200" s="167" t="n">
        <v>979</v>
      </c>
      <c r="C200" s="168" t="s">
        <v>349</v>
      </c>
      <c r="D200" s="168" t="s">
        <v>221</v>
      </c>
      <c r="E200" s="157" t="s">
        <v>362</v>
      </c>
      <c r="F200" s="167"/>
      <c r="G200" s="169" t="n">
        <f aca="false">G201</f>
        <v>125.40528</v>
      </c>
      <c r="H200" s="170" t="n">
        <f aca="false">I200-G200</f>
        <v>0</v>
      </c>
      <c r="I200" s="169" t="n">
        <f aca="false">I201</f>
        <v>125.40528</v>
      </c>
    </row>
    <row r="201" customFormat="false" ht="12.75" hidden="false" customHeight="false" outlineLevel="0" collapsed="false">
      <c r="A201" s="166" t="s">
        <v>340</v>
      </c>
      <c r="B201" s="167" t="n">
        <v>979</v>
      </c>
      <c r="C201" s="168" t="s">
        <v>349</v>
      </c>
      <c r="D201" s="168" t="s">
        <v>221</v>
      </c>
      <c r="E201" s="157" t="s">
        <v>362</v>
      </c>
      <c r="F201" s="167" t="n">
        <v>500</v>
      </c>
      <c r="G201" s="169" t="n">
        <f aca="false">65.68848+59.7168</f>
        <v>125.40528</v>
      </c>
      <c r="H201" s="170" t="n">
        <f aca="false">I201-G201</f>
        <v>0</v>
      </c>
      <c r="I201" s="169" t="n">
        <f aca="false">65.68848+59.7168</f>
        <v>125.40528</v>
      </c>
    </row>
    <row r="202" customFormat="false" ht="63.75" hidden="false" customHeight="false" outlineLevel="0" collapsed="false">
      <c r="A202" s="166" t="s">
        <v>506</v>
      </c>
      <c r="B202" s="167" t="n">
        <v>979</v>
      </c>
      <c r="C202" s="168" t="s">
        <v>349</v>
      </c>
      <c r="D202" s="168" t="s">
        <v>221</v>
      </c>
      <c r="E202" s="157" t="s">
        <v>359</v>
      </c>
      <c r="F202" s="167"/>
      <c r="G202" s="169" t="n">
        <f aca="false">G203</f>
        <v>0</v>
      </c>
      <c r="H202" s="170" t="n">
        <f aca="false">I202-G202</f>
        <v>766.77436</v>
      </c>
      <c r="I202" s="169" t="n">
        <f aca="false">I203</f>
        <v>766.77436</v>
      </c>
    </row>
    <row r="203" customFormat="false" ht="12.75" hidden="false" customHeight="false" outlineLevel="0" collapsed="false">
      <c r="A203" s="166" t="s">
        <v>340</v>
      </c>
      <c r="B203" s="167" t="n">
        <v>979</v>
      </c>
      <c r="C203" s="168" t="s">
        <v>349</v>
      </c>
      <c r="D203" s="168" t="s">
        <v>221</v>
      </c>
      <c r="E203" s="157" t="s">
        <v>359</v>
      </c>
      <c r="F203" s="167" t="n">
        <v>500</v>
      </c>
      <c r="G203" s="169" t="n">
        <v>0</v>
      </c>
      <c r="H203" s="170" t="n">
        <f aca="false">I203-G203</f>
        <v>766.77436</v>
      </c>
      <c r="I203" s="169" t="n">
        <f aca="false">809.85165-43.07729</f>
        <v>766.77436</v>
      </c>
    </row>
    <row r="204" customFormat="false" ht="30" hidden="false" customHeight="true" outlineLevel="0" collapsed="false">
      <c r="A204" s="201" t="s">
        <v>363</v>
      </c>
      <c r="B204" s="202" t="n">
        <v>980</v>
      </c>
      <c r="C204" s="203"/>
      <c r="D204" s="203"/>
      <c r="E204" s="202"/>
      <c r="F204" s="202"/>
      <c r="G204" s="230" t="n">
        <f aca="false">G205+G251+G264+G282+G306+G317+G327+G336+G343</f>
        <v>96272.78056</v>
      </c>
      <c r="H204" s="170" t="n">
        <f aca="false">I204-G204</f>
        <v>1525.39028999998</v>
      </c>
      <c r="I204" s="230" t="n">
        <f aca="false">I205+I251+I264+I282+I306+I317+I327+I336+I343</f>
        <v>97798.17085</v>
      </c>
    </row>
    <row r="205" customFormat="false" ht="12.75" hidden="false" customHeight="false" outlineLevel="0" collapsed="false">
      <c r="A205" s="195" t="s">
        <v>330</v>
      </c>
      <c r="B205" s="167" t="n">
        <v>980</v>
      </c>
      <c r="C205" s="168" t="s">
        <v>262</v>
      </c>
      <c r="D205" s="168"/>
      <c r="E205" s="167"/>
      <c r="F205" s="167" t="s">
        <v>193</v>
      </c>
      <c r="G205" s="169" t="n">
        <f aca="false">G206+G211+G223+G229+G232+G236+G220</f>
        <v>36665.76932</v>
      </c>
      <c r="H205" s="170" t="n">
        <f aca="false">I205-G205</f>
        <v>391.875589999996</v>
      </c>
      <c r="I205" s="169" t="n">
        <f aca="false">I206+I211+I223+I229+I232+I236+I220</f>
        <v>37057.64491</v>
      </c>
    </row>
    <row r="206" customFormat="false" ht="12.75" hidden="false" customHeight="false" outlineLevel="0" collapsed="false">
      <c r="A206" s="166" t="s">
        <v>364</v>
      </c>
      <c r="B206" s="167" t="n">
        <v>980</v>
      </c>
      <c r="C206" s="168" t="s">
        <v>262</v>
      </c>
      <c r="D206" s="168" t="s">
        <v>282</v>
      </c>
      <c r="E206" s="167"/>
      <c r="F206" s="167"/>
      <c r="G206" s="169" t="n">
        <f aca="false">G207</f>
        <v>1275.1788</v>
      </c>
      <c r="H206" s="170" t="n">
        <f aca="false">I206-G206</f>
        <v>61.60232</v>
      </c>
      <c r="I206" s="169" t="n">
        <f aca="false">I207+I209</f>
        <v>1336.78112</v>
      </c>
    </row>
    <row r="207" customFormat="false" ht="12.75" hidden="false" customHeight="false" outlineLevel="0" collapsed="false">
      <c r="A207" s="196" t="s">
        <v>365</v>
      </c>
      <c r="B207" s="167" t="n">
        <v>980</v>
      </c>
      <c r="C207" s="168" t="s">
        <v>262</v>
      </c>
      <c r="D207" s="168" t="s">
        <v>282</v>
      </c>
      <c r="E207" s="157" t="s">
        <v>366</v>
      </c>
      <c r="F207" s="167"/>
      <c r="G207" s="169" t="n">
        <f aca="false">G208</f>
        <v>1275.1788</v>
      </c>
      <c r="H207" s="170" t="n">
        <f aca="false">I207-G207</f>
        <v>0</v>
      </c>
      <c r="I207" s="169" t="n">
        <f aca="false">I208</f>
        <v>1275.1788</v>
      </c>
    </row>
    <row r="208" customFormat="false" ht="63.75" hidden="false" customHeight="false" outlineLevel="0" collapsed="false">
      <c r="A208" s="173" t="s">
        <v>200</v>
      </c>
      <c r="B208" s="167" t="n">
        <v>980</v>
      </c>
      <c r="C208" s="168" t="s">
        <v>262</v>
      </c>
      <c r="D208" s="168" t="s">
        <v>282</v>
      </c>
      <c r="E208" s="157" t="s">
        <v>366</v>
      </c>
      <c r="F208" s="167" t="n">
        <v>100</v>
      </c>
      <c r="G208" s="169" t="n">
        <f aca="false">979.4+295.7788</f>
        <v>1275.1788</v>
      </c>
      <c r="H208" s="170" t="n">
        <f aca="false">I208-G208</f>
        <v>0</v>
      </c>
      <c r="I208" s="169" t="n">
        <f aca="false">979.4+295.7788</f>
        <v>1275.1788</v>
      </c>
    </row>
    <row r="209" customFormat="false" ht="63.75" hidden="false" customHeight="false" outlineLevel="0" collapsed="false">
      <c r="A209" s="166" t="s">
        <v>506</v>
      </c>
      <c r="B209" s="167" t="n">
        <v>980</v>
      </c>
      <c r="C209" s="168" t="s">
        <v>262</v>
      </c>
      <c r="D209" s="168" t="s">
        <v>282</v>
      </c>
      <c r="E209" s="157" t="s">
        <v>203</v>
      </c>
      <c r="F209" s="167"/>
      <c r="G209" s="169" t="n">
        <f aca="false">G210</f>
        <v>0</v>
      </c>
      <c r="H209" s="170" t="n">
        <f aca="false">I209-G209</f>
        <v>61.60232</v>
      </c>
      <c r="I209" s="169" t="n">
        <f aca="false">I210</f>
        <v>61.60232</v>
      </c>
    </row>
    <row r="210" customFormat="false" ht="63.75" hidden="false" customHeight="false" outlineLevel="0" collapsed="false">
      <c r="A210" s="173" t="s">
        <v>200</v>
      </c>
      <c r="B210" s="167" t="n">
        <v>980</v>
      </c>
      <c r="C210" s="168" t="s">
        <v>262</v>
      </c>
      <c r="D210" s="168" t="s">
        <v>282</v>
      </c>
      <c r="E210" s="157" t="s">
        <v>203</v>
      </c>
      <c r="F210" s="167" t="n">
        <v>100</v>
      </c>
      <c r="G210" s="169" t="n">
        <v>0</v>
      </c>
      <c r="H210" s="170" t="n">
        <f aca="false">I210-G210</f>
        <v>61.60232</v>
      </c>
      <c r="I210" s="169" t="n">
        <f aca="false">47.31361+14.28871</f>
        <v>61.60232</v>
      </c>
    </row>
    <row r="211" customFormat="false" ht="12.75" hidden="false" customHeight="false" outlineLevel="0" collapsed="false">
      <c r="A211" s="173" t="s">
        <v>367</v>
      </c>
      <c r="B211" s="167" t="n">
        <v>980</v>
      </c>
      <c r="C211" s="168" t="s">
        <v>262</v>
      </c>
      <c r="D211" s="168" t="s">
        <v>191</v>
      </c>
      <c r="E211" s="157"/>
      <c r="F211" s="167"/>
      <c r="G211" s="169" t="n">
        <f aca="false">G212+G218</f>
        <v>32005.68532</v>
      </c>
      <c r="H211" s="170" t="n">
        <f aca="false">I211-G211</f>
        <v>263.039929999999</v>
      </c>
      <c r="I211" s="169" t="n">
        <f aca="false">I212+I218+I216</f>
        <v>32268.72525</v>
      </c>
    </row>
    <row r="212" customFormat="false" ht="12.75" hidden="false" customHeight="false" outlineLevel="0" collapsed="false">
      <c r="A212" s="196" t="s">
        <v>332</v>
      </c>
      <c r="B212" s="167" t="n">
        <v>980</v>
      </c>
      <c r="C212" s="168" t="s">
        <v>262</v>
      </c>
      <c r="D212" s="168" t="s">
        <v>191</v>
      </c>
      <c r="E212" s="157" t="s">
        <v>333</v>
      </c>
      <c r="F212" s="167"/>
      <c r="G212" s="169" t="n">
        <f aca="false">G213+G214+G215</f>
        <v>27803.94512</v>
      </c>
      <c r="H212" s="170" t="n">
        <f aca="false">I212-G212</f>
        <v>-226.649980000002</v>
      </c>
      <c r="I212" s="169" t="n">
        <f aca="false">I213+I214+I215</f>
        <v>27577.29514</v>
      </c>
    </row>
    <row r="213" customFormat="false" ht="63.75" hidden="false" customHeight="false" outlineLevel="0" collapsed="false">
      <c r="A213" s="173" t="s">
        <v>200</v>
      </c>
      <c r="B213" s="167" t="n">
        <v>980</v>
      </c>
      <c r="C213" s="168" t="s">
        <v>262</v>
      </c>
      <c r="D213" s="168" t="s">
        <v>191</v>
      </c>
      <c r="E213" s="157" t="s">
        <v>333</v>
      </c>
      <c r="F213" s="167" t="n">
        <v>100</v>
      </c>
      <c r="G213" s="169" t="n">
        <f aca="false">14028.7+4236.6674</f>
        <v>18265.3674</v>
      </c>
      <c r="H213" s="170" t="n">
        <f aca="false">I213-G213</f>
        <v>0</v>
      </c>
      <c r="I213" s="169" t="n">
        <f aca="false">14028.7+4236.6674</f>
        <v>18265.3674</v>
      </c>
    </row>
    <row r="214" customFormat="false" ht="25.5" hidden="false" customHeight="false" outlineLevel="0" collapsed="false">
      <c r="A214" s="173" t="s">
        <v>201</v>
      </c>
      <c r="B214" s="167" t="n">
        <v>980</v>
      </c>
      <c r="C214" s="168" t="s">
        <v>262</v>
      </c>
      <c r="D214" s="168" t="s">
        <v>191</v>
      </c>
      <c r="E214" s="157" t="s">
        <v>333</v>
      </c>
      <c r="F214" s="167" t="n">
        <v>200</v>
      </c>
      <c r="G214" s="169" t="n">
        <f aca="false">32005.68532-G213-G215-G218</f>
        <v>9401.87772</v>
      </c>
      <c r="H214" s="170" t="n">
        <f aca="false">I214-G214</f>
        <v>-226.649980000002</v>
      </c>
      <c r="I214" s="169" t="n">
        <f aca="false">32268.72525-I213-I215-I218-I216</f>
        <v>9175.22774</v>
      </c>
    </row>
    <row r="215" customFormat="false" ht="12.75" hidden="false" customHeight="false" outlineLevel="0" collapsed="false">
      <c r="A215" s="173" t="s">
        <v>202</v>
      </c>
      <c r="B215" s="167" t="n">
        <v>980</v>
      </c>
      <c r="C215" s="168" t="s">
        <v>262</v>
      </c>
      <c r="D215" s="168" t="s">
        <v>191</v>
      </c>
      <c r="E215" s="157" t="s">
        <v>333</v>
      </c>
      <c r="F215" s="167" t="n">
        <v>800</v>
      </c>
      <c r="G215" s="169" t="n">
        <v>136.7</v>
      </c>
      <c r="H215" s="170" t="n">
        <f aca="false">I215-G215</f>
        <v>0</v>
      </c>
      <c r="I215" s="169" t="n">
        <v>136.7</v>
      </c>
    </row>
    <row r="216" customFormat="false" ht="63.75" hidden="false" customHeight="false" outlineLevel="0" collapsed="false">
      <c r="A216" s="166" t="s">
        <v>506</v>
      </c>
      <c r="B216" s="167" t="n">
        <v>980</v>
      </c>
      <c r="C216" s="168" t="s">
        <v>262</v>
      </c>
      <c r="D216" s="168" t="s">
        <v>191</v>
      </c>
      <c r="E216" s="157" t="s">
        <v>203</v>
      </c>
      <c r="F216" s="167"/>
      <c r="G216" s="169" t="n">
        <f aca="false">G217</f>
        <v>0</v>
      </c>
      <c r="H216" s="170" t="n">
        <f aca="false">I216-G216</f>
        <v>489.68991</v>
      </c>
      <c r="I216" s="169" t="n">
        <f aca="false">I217</f>
        <v>489.68991</v>
      </c>
    </row>
    <row r="217" customFormat="false" ht="63.75" hidden="false" customHeight="false" outlineLevel="0" collapsed="false">
      <c r="A217" s="173" t="s">
        <v>200</v>
      </c>
      <c r="B217" s="167" t="n">
        <v>980</v>
      </c>
      <c r="C217" s="168" t="s">
        <v>262</v>
      </c>
      <c r="D217" s="168" t="s">
        <v>191</v>
      </c>
      <c r="E217" s="157" t="s">
        <v>203</v>
      </c>
      <c r="F217" s="167" t="n">
        <v>100</v>
      </c>
      <c r="G217" s="169" t="n">
        <v>0</v>
      </c>
      <c r="H217" s="170" t="n">
        <f aca="false">I217-G217</f>
        <v>489.68991</v>
      </c>
      <c r="I217" s="169" t="n">
        <f aca="false">376.10592+113.58399</f>
        <v>489.68991</v>
      </c>
    </row>
    <row r="218" customFormat="false" ht="38.25" hidden="false" customHeight="false" outlineLevel="0" collapsed="false">
      <c r="A218" s="190" t="s">
        <v>368</v>
      </c>
      <c r="B218" s="167" t="n">
        <v>980</v>
      </c>
      <c r="C218" s="168" t="s">
        <v>262</v>
      </c>
      <c r="D218" s="168" t="s">
        <v>191</v>
      </c>
      <c r="E218" s="157" t="s">
        <v>257</v>
      </c>
      <c r="F218" s="167"/>
      <c r="G218" s="169" t="n">
        <f aca="false">G219</f>
        <v>4201.7402</v>
      </c>
      <c r="H218" s="170" t="n">
        <f aca="false">I218-G218</f>
        <v>0</v>
      </c>
      <c r="I218" s="169" t="n">
        <f aca="false">I219</f>
        <v>4201.7402</v>
      </c>
    </row>
    <row r="219" customFormat="false" ht="25.5" hidden="false" customHeight="false" outlineLevel="0" collapsed="false">
      <c r="A219" s="173" t="s">
        <v>201</v>
      </c>
      <c r="B219" s="167" t="n">
        <v>980</v>
      </c>
      <c r="C219" s="168" t="s">
        <v>262</v>
      </c>
      <c r="D219" s="168" t="s">
        <v>191</v>
      </c>
      <c r="E219" s="157" t="s">
        <v>257</v>
      </c>
      <c r="F219" s="167" t="n">
        <v>200</v>
      </c>
      <c r="G219" s="169" t="n">
        <f aca="false">1747.2672+350.244+2104.229</f>
        <v>4201.7402</v>
      </c>
      <c r="H219" s="170" t="n">
        <f aca="false">I219-G219</f>
        <v>0</v>
      </c>
      <c r="I219" s="169" t="n">
        <f aca="false">1747.2672+350.244+2104.229</f>
        <v>4201.7402</v>
      </c>
    </row>
    <row r="220" customFormat="false" ht="12.75" hidden="false" customHeight="false" outlineLevel="0" collapsed="false">
      <c r="A220" s="173" t="s">
        <v>369</v>
      </c>
      <c r="B220" s="167" t="n">
        <v>980</v>
      </c>
      <c r="C220" s="168" t="s">
        <v>262</v>
      </c>
      <c r="D220" s="168" t="s">
        <v>195</v>
      </c>
      <c r="E220" s="157"/>
      <c r="F220" s="167"/>
      <c r="G220" s="169" t="n">
        <f aca="false">G221</f>
        <v>44.6</v>
      </c>
      <c r="H220" s="170" t="n">
        <f aca="false">I220-G220</f>
        <v>0</v>
      </c>
      <c r="I220" s="169" t="n">
        <f aca="false">I221</f>
        <v>44.6</v>
      </c>
    </row>
    <row r="221" customFormat="false" ht="51" hidden="false" customHeight="false" outlineLevel="0" collapsed="false">
      <c r="A221" s="190" t="s">
        <v>370</v>
      </c>
      <c r="B221" s="167" t="n">
        <v>980</v>
      </c>
      <c r="C221" s="168" t="s">
        <v>262</v>
      </c>
      <c r="D221" s="168" t="s">
        <v>195</v>
      </c>
      <c r="E221" s="157" t="s">
        <v>371</v>
      </c>
      <c r="F221" s="167"/>
      <c r="G221" s="169" t="n">
        <f aca="false">G222</f>
        <v>44.6</v>
      </c>
      <c r="H221" s="170" t="n">
        <f aca="false">I221-G221</f>
        <v>0</v>
      </c>
      <c r="I221" s="169" t="n">
        <f aca="false">I222</f>
        <v>44.6</v>
      </c>
    </row>
    <row r="222" customFormat="false" ht="25.5" hidden="false" customHeight="false" outlineLevel="0" collapsed="false">
      <c r="A222" s="173" t="s">
        <v>201</v>
      </c>
      <c r="B222" s="167" t="n">
        <v>980</v>
      </c>
      <c r="C222" s="168" t="s">
        <v>262</v>
      </c>
      <c r="D222" s="168" t="s">
        <v>195</v>
      </c>
      <c r="E222" s="157" t="s">
        <v>371</v>
      </c>
      <c r="F222" s="167" t="n">
        <v>200</v>
      </c>
      <c r="G222" s="169" t="n">
        <v>44.6</v>
      </c>
      <c r="H222" s="170" t="n">
        <f aca="false">I222-G222</f>
        <v>0</v>
      </c>
      <c r="I222" s="169" t="n">
        <v>44.6</v>
      </c>
    </row>
    <row r="223" customFormat="false" ht="38.25" hidden="false" customHeight="false" outlineLevel="0" collapsed="false">
      <c r="A223" s="166" t="s">
        <v>331</v>
      </c>
      <c r="B223" s="167" t="n">
        <v>980</v>
      </c>
      <c r="C223" s="168" t="s">
        <v>262</v>
      </c>
      <c r="D223" s="168" t="s">
        <v>251</v>
      </c>
      <c r="E223" s="167"/>
      <c r="F223" s="167"/>
      <c r="G223" s="169" t="n">
        <f aca="false">G224</f>
        <v>1969.4052</v>
      </c>
      <c r="H223" s="170" t="n">
        <f aca="false">I223-G223</f>
        <v>31.3253400000001</v>
      </c>
      <c r="I223" s="169" t="n">
        <f aca="false">I224+I227</f>
        <v>2000.73054</v>
      </c>
    </row>
    <row r="224" customFormat="false" ht="12.75" hidden="false" customHeight="false" outlineLevel="0" collapsed="false">
      <c r="A224" s="166" t="s">
        <v>351</v>
      </c>
      <c r="B224" s="167" t="n">
        <v>980</v>
      </c>
      <c r="C224" s="168" t="s">
        <v>262</v>
      </c>
      <c r="D224" s="168" t="s">
        <v>251</v>
      </c>
      <c r="E224" s="157" t="s">
        <v>333</v>
      </c>
      <c r="F224" s="167"/>
      <c r="G224" s="169" t="n">
        <f aca="false">G225+G226</f>
        <v>1969.4052</v>
      </c>
      <c r="H224" s="170" t="n">
        <f aca="false">I224-G224</f>
        <v>0</v>
      </c>
      <c r="I224" s="169" t="n">
        <f aca="false">I225+I226</f>
        <v>1969.4052</v>
      </c>
    </row>
    <row r="225" customFormat="false" ht="63.75" hidden="false" customHeight="false" outlineLevel="0" collapsed="false">
      <c r="A225" s="173" t="s">
        <v>200</v>
      </c>
      <c r="B225" s="167" t="n">
        <v>980</v>
      </c>
      <c r="C225" s="168" t="s">
        <v>262</v>
      </c>
      <c r="D225" s="168" t="s">
        <v>251</v>
      </c>
      <c r="E225" s="157" t="s">
        <v>333</v>
      </c>
      <c r="F225" s="167" t="n">
        <v>100</v>
      </c>
      <c r="G225" s="169" t="n">
        <f aca="false">1512.6+456.8052</f>
        <v>1969.4052</v>
      </c>
      <c r="H225" s="170" t="n">
        <f aca="false">I225-G225</f>
        <v>0</v>
      </c>
      <c r="I225" s="169" t="n">
        <f aca="false">1512.6+456.8052</f>
        <v>1969.4052</v>
      </c>
    </row>
    <row r="226" customFormat="false" ht="25.5" hidden="false" customHeight="false" outlineLevel="0" collapsed="false">
      <c r="A226" s="173" t="s">
        <v>201</v>
      </c>
      <c r="B226" s="167" t="n">
        <v>980</v>
      </c>
      <c r="C226" s="168" t="s">
        <v>262</v>
      </c>
      <c r="D226" s="168" t="s">
        <v>251</v>
      </c>
      <c r="E226" s="157" t="s">
        <v>333</v>
      </c>
      <c r="F226" s="167" t="n">
        <v>200</v>
      </c>
      <c r="G226" s="169" t="n">
        <v>0</v>
      </c>
      <c r="H226" s="170" t="n">
        <f aca="false">I226-G226</f>
        <v>0</v>
      </c>
      <c r="I226" s="169" t="n">
        <v>0</v>
      </c>
    </row>
    <row r="227" customFormat="false" ht="63.75" hidden="false" customHeight="false" outlineLevel="0" collapsed="false">
      <c r="A227" s="166" t="s">
        <v>506</v>
      </c>
      <c r="B227" s="167" t="n">
        <v>980</v>
      </c>
      <c r="C227" s="168" t="s">
        <v>262</v>
      </c>
      <c r="D227" s="168" t="s">
        <v>251</v>
      </c>
      <c r="E227" s="157" t="s">
        <v>203</v>
      </c>
      <c r="F227" s="167"/>
      <c r="G227" s="169" t="n">
        <f aca="false">G228</f>
        <v>0</v>
      </c>
      <c r="H227" s="170" t="n">
        <f aca="false">I227-G227</f>
        <v>31.32534</v>
      </c>
      <c r="I227" s="169" t="n">
        <f aca="false">I228</f>
        <v>31.32534</v>
      </c>
    </row>
    <row r="228" customFormat="false" ht="63.75" hidden="false" customHeight="false" outlineLevel="0" collapsed="false">
      <c r="A228" s="173" t="s">
        <v>200</v>
      </c>
      <c r="B228" s="167" t="n">
        <v>980</v>
      </c>
      <c r="C228" s="168" t="s">
        <v>262</v>
      </c>
      <c r="D228" s="168" t="s">
        <v>251</v>
      </c>
      <c r="E228" s="157" t="s">
        <v>203</v>
      </c>
      <c r="F228" s="167" t="n">
        <v>100</v>
      </c>
      <c r="G228" s="169" t="n">
        <v>0</v>
      </c>
      <c r="H228" s="170" t="n">
        <f aca="false">I228-G228</f>
        <v>31.32534</v>
      </c>
      <c r="I228" s="169" t="n">
        <f aca="false">24.0594+7.26594</f>
        <v>31.32534</v>
      </c>
    </row>
    <row r="229" customFormat="false" ht="12.75" hidden="false" customHeight="false" outlineLevel="0" collapsed="false">
      <c r="A229" s="173" t="s">
        <v>372</v>
      </c>
      <c r="B229" s="167" t="n">
        <v>980</v>
      </c>
      <c r="C229" s="168" t="s">
        <v>262</v>
      </c>
      <c r="D229" s="168" t="s">
        <v>260</v>
      </c>
      <c r="E229" s="157"/>
      <c r="F229" s="167"/>
      <c r="G229" s="169" t="n">
        <f aca="false">G230</f>
        <v>0</v>
      </c>
      <c r="H229" s="170" t="n">
        <f aca="false">I229-G229</f>
        <v>0</v>
      </c>
      <c r="I229" s="169" t="n">
        <f aca="false">I230</f>
        <v>0</v>
      </c>
    </row>
    <row r="230" customFormat="false" ht="25.5" hidden="false" customHeight="false" outlineLevel="0" collapsed="false">
      <c r="A230" s="190" t="s">
        <v>373</v>
      </c>
      <c r="B230" s="167" t="n">
        <v>980</v>
      </c>
      <c r="C230" s="168" t="s">
        <v>262</v>
      </c>
      <c r="D230" s="168" t="s">
        <v>260</v>
      </c>
      <c r="E230" s="157" t="s">
        <v>374</v>
      </c>
      <c r="F230" s="167"/>
      <c r="G230" s="169" t="n">
        <f aca="false">G231</f>
        <v>0</v>
      </c>
      <c r="H230" s="170" t="n">
        <f aca="false">I230-G230</f>
        <v>0</v>
      </c>
      <c r="I230" s="169" t="n">
        <f aca="false">I231</f>
        <v>0</v>
      </c>
    </row>
    <row r="231" customFormat="false" ht="25.5" hidden="false" customHeight="false" outlineLevel="0" collapsed="false">
      <c r="A231" s="173" t="s">
        <v>201</v>
      </c>
      <c r="B231" s="167" t="n">
        <v>980</v>
      </c>
      <c r="C231" s="168" t="s">
        <v>262</v>
      </c>
      <c r="D231" s="168" t="s">
        <v>260</v>
      </c>
      <c r="E231" s="157" t="s">
        <v>374</v>
      </c>
      <c r="F231" s="167" t="n">
        <v>200</v>
      </c>
      <c r="G231" s="169" t="n">
        <v>0</v>
      </c>
      <c r="H231" s="170" t="n">
        <f aca="false">I231-G231</f>
        <v>0</v>
      </c>
      <c r="I231" s="169" t="n">
        <v>0</v>
      </c>
    </row>
    <row r="232" customFormat="false" ht="12.75" hidden="false" customHeight="false" outlineLevel="0" collapsed="false">
      <c r="A232" s="166" t="s">
        <v>375</v>
      </c>
      <c r="B232" s="167" t="n">
        <v>980</v>
      </c>
      <c r="C232" s="168" t="s">
        <v>262</v>
      </c>
      <c r="D232" s="168" t="s">
        <v>376</v>
      </c>
      <c r="E232" s="167"/>
      <c r="F232" s="167"/>
      <c r="G232" s="169" t="n">
        <f aca="false">G233</f>
        <v>300</v>
      </c>
      <c r="H232" s="170" t="n">
        <f aca="false">I232-G232</f>
        <v>0</v>
      </c>
      <c r="I232" s="169" t="n">
        <f aca="false">I233</f>
        <v>300</v>
      </c>
    </row>
    <row r="233" customFormat="false" ht="25.5" hidden="false" customHeight="false" outlineLevel="0" collapsed="false">
      <c r="A233" s="204" t="s">
        <v>377</v>
      </c>
      <c r="B233" s="167" t="n">
        <v>980</v>
      </c>
      <c r="C233" s="168" t="s">
        <v>262</v>
      </c>
      <c r="D233" s="168" t="s">
        <v>376</v>
      </c>
      <c r="E233" s="167" t="s">
        <v>378</v>
      </c>
      <c r="F233" s="167"/>
      <c r="G233" s="169" t="n">
        <f aca="false">G234</f>
        <v>300</v>
      </c>
      <c r="H233" s="170" t="n">
        <f aca="false">I233-G233</f>
        <v>0</v>
      </c>
      <c r="I233" s="169" t="n">
        <f aca="false">I234</f>
        <v>300</v>
      </c>
    </row>
    <row r="234" customFormat="false" ht="12.75" hidden="false" customHeight="false" outlineLevel="0" collapsed="false">
      <c r="A234" s="196" t="s">
        <v>379</v>
      </c>
      <c r="B234" s="167" t="n">
        <v>980</v>
      </c>
      <c r="C234" s="168" t="s">
        <v>262</v>
      </c>
      <c r="D234" s="168" t="s">
        <v>376</v>
      </c>
      <c r="E234" s="157" t="s">
        <v>380</v>
      </c>
      <c r="F234" s="167"/>
      <c r="G234" s="169" t="n">
        <f aca="false">G235</f>
        <v>300</v>
      </c>
      <c r="H234" s="170" t="n">
        <f aca="false">I234-G234</f>
        <v>0</v>
      </c>
      <c r="I234" s="169" t="n">
        <f aca="false">I235</f>
        <v>300</v>
      </c>
    </row>
    <row r="235" customFormat="false" ht="12.75" hidden="false" customHeight="false" outlineLevel="0" collapsed="false">
      <c r="A235" s="173" t="s">
        <v>202</v>
      </c>
      <c r="B235" s="167" t="n">
        <v>980</v>
      </c>
      <c r="C235" s="168" t="s">
        <v>262</v>
      </c>
      <c r="D235" s="168" t="s">
        <v>376</v>
      </c>
      <c r="E235" s="157" t="s">
        <v>380</v>
      </c>
      <c r="F235" s="167" t="n">
        <v>800</v>
      </c>
      <c r="G235" s="169" t="n">
        <v>300</v>
      </c>
      <c r="H235" s="170" t="n">
        <f aca="false">I235-G235</f>
        <v>0</v>
      </c>
      <c r="I235" s="169" t="n">
        <v>300</v>
      </c>
    </row>
    <row r="236" customFormat="false" ht="12.75" hidden="false" customHeight="false" outlineLevel="0" collapsed="false">
      <c r="A236" s="166" t="s">
        <v>334</v>
      </c>
      <c r="B236" s="167" t="n">
        <v>980</v>
      </c>
      <c r="C236" s="168" t="s">
        <v>262</v>
      </c>
      <c r="D236" s="168" t="s">
        <v>335</v>
      </c>
      <c r="E236" s="167"/>
      <c r="F236" s="167"/>
      <c r="G236" s="169" t="n">
        <f aca="false">G237</f>
        <v>1070.9</v>
      </c>
      <c r="H236" s="170" t="n">
        <f aca="false">I236-G236</f>
        <v>35.9079999999999</v>
      </c>
      <c r="I236" s="169" t="n">
        <f aca="false">I237</f>
        <v>1106.808</v>
      </c>
    </row>
    <row r="237" customFormat="false" ht="25.5" hidden="false" customHeight="false" outlineLevel="0" collapsed="false">
      <c r="A237" s="205" t="s">
        <v>255</v>
      </c>
      <c r="B237" s="167" t="n">
        <v>980</v>
      </c>
      <c r="C237" s="168" t="s">
        <v>262</v>
      </c>
      <c r="D237" s="168" t="s">
        <v>335</v>
      </c>
      <c r="E237" s="167" t="s">
        <v>197</v>
      </c>
      <c r="F237" s="167"/>
      <c r="G237" s="169" t="n">
        <f aca="false">G238+G240+G243</f>
        <v>1070.9</v>
      </c>
      <c r="H237" s="170" t="n">
        <f aca="false">I237-G237</f>
        <v>35.9079999999999</v>
      </c>
      <c r="I237" s="169" t="n">
        <f aca="false">I238+I240+I243+I249</f>
        <v>1106.808</v>
      </c>
    </row>
    <row r="238" customFormat="false" ht="51" hidden="false" customHeight="false" outlineLevel="0" collapsed="false">
      <c r="A238" s="191" t="s">
        <v>160</v>
      </c>
      <c r="B238" s="167" t="n">
        <v>980</v>
      </c>
      <c r="C238" s="168" t="s">
        <v>262</v>
      </c>
      <c r="D238" s="168" t="s">
        <v>335</v>
      </c>
      <c r="E238" s="157" t="n">
        <v>7700054690</v>
      </c>
      <c r="F238" s="167"/>
      <c r="G238" s="169" t="n">
        <f aca="false">G239</f>
        <v>249</v>
      </c>
      <c r="H238" s="170" t="n">
        <f aca="false">I238-G238</f>
        <v>0</v>
      </c>
      <c r="I238" s="169" t="n">
        <f aca="false">I239</f>
        <v>249</v>
      </c>
    </row>
    <row r="239" customFormat="false" ht="25.5" hidden="false" customHeight="false" outlineLevel="0" collapsed="false">
      <c r="A239" s="173" t="s">
        <v>201</v>
      </c>
      <c r="B239" s="167" t="n">
        <v>980</v>
      </c>
      <c r="C239" s="168" t="s">
        <v>262</v>
      </c>
      <c r="D239" s="168" t="s">
        <v>335</v>
      </c>
      <c r="E239" s="157" t="n">
        <v>7700054690</v>
      </c>
      <c r="F239" s="167" t="n">
        <v>200</v>
      </c>
      <c r="G239" s="169" t="n">
        <v>249</v>
      </c>
      <c r="H239" s="170" t="n">
        <f aca="false">I239-G239</f>
        <v>0</v>
      </c>
      <c r="I239" s="169" t="n">
        <v>249</v>
      </c>
    </row>
    <row r="240" customFormat="false" ht="51" hidden="false" customHeight="false" outlineLevel="0" collapsed="false">
      <c r="A240" s="190" t="s">
        <v>381</v>
      </c>
      <c r="B240" s="167" t="n">
        <v>980</v>
      </c>
      <c r="C240" s="168" t="s">
        <v>262</v>
      </c>
      <c r="D240" s="168" t="s">
        <v>335</v>
      </c>
      <c r="E240" s="157" t="s">
        <v>382</v>
      </c>
      <c r="F240" s="167"/>
      <c r="G240" s="169" t="n">
        <f aca="false">G241+G242</f>
        <v>721.9</v>
      </c>
      <c r="H240" s="170" t="n">
        <f aca="false">I240-G240</f>
        <v>0</v>
      </c>
      <c r="I240" s="169" t="n">
        <f aca="false">I241+I242</f>
        <v>721.9</v>
      </c>
    </row>
    <row r="241" customFormat="false" ht="63.75" hidden="false" customHeight="false" outlineLevel="0" collapsed="false">
      <c r="A241" s="166" t="s">
        <v>200</v>
      </c>
      <c r="B241" s="167" t="n">
        <v>980</v>
      </c>
      <c r="C241" s="168" t="s">
        <v>262</v>
      </c>
      <c r="D241" s="168" t="s">
        <v>335</v>
      </c>
      <c r="E241" s="157" t="s">
        <v>382</v>
      </c>
      <c r="F241" s="167" t="n">
        <v>100</v>
      </c>
      <c r="G241" s="169" t="n">
        <f aca="false">310.449+93.755</f>
        <v>404.204</v>
      </c>
      <c r="H241" s="170" t="n">
        <f aca="false">I241-G241</f>
        <v>0</v>
      </c>
      <c r="I241" s="169" t="n">
        <f aca="false">310.449+93.755</f>
        <v>404.204</v>
      </c>
    </row>
    <row r="242" customFormat="false" ht="25.5" hidden="false" customHeight="false" outlineLevel="0" collapsed="false">
      <c r="A242" s="173" t="s">
        <v>201</v>
      </c>
      <c r="B242" s="167" t="n">
        <v>980</v>
      </c>
      <c r="C242" s="168" t="s">
        <v>262</v>
      </c>
      <c r="D242" s="168" t="s">
        <v>335</v>
      </c>
      <c r="E242" s="157" t="s">
        <v>382</v>
      </c>
      <c r="F242" s="167" t="n">
        <v>200</v>
      </c>
      <c r="G242" s="169" t="n">
        <f aca="false">721.9-G241</f>
        <v>317.696</v>
      </c>
      <c r="H242" s="170" t="n">
        <f aca="false">I242-G242</f>
        <v>0</v>
      </c>
      <c r="I242" s="169" t="n">
        <f aca="false">721.9-I241</f>
        <v>317.696</v>
      </c>
    </row>
    <row r="243" customFormat="false" ht="12.75" hidden="false" customHeight="false" outlineLevel="0" collapsed="false">
      <c r="A243" s="196" t="s">
        <v>383</v>
      </c>
      <c r="B243" s="167" t="n">
        <v>980</v>
      </c>
      <c r="C243" s="168" t="s">
        <v>262</v>
      </c>
      <c r="D243" s="168" t="s">
        <v>335</v>
      </c>
      <c r="E243" s="157" t="s">
        <v>384</v>
      </c>
      <c r="F243" s="167"/>
      <c r="G243" s="169" t="n">
        <f aca="false">G244</f>
        <v>100</v>
      </c>
      <c r="H243" s="170" t="n">
        <f aca="false">I243-G243</f>
        <v>0</v>
      </c>
      <c r="I243" s="169" t="n">
        <f aca="false">I244</f>
        <v>100</v>
      </c>
    </row>
    <row r="244" customFormat="false" ht="25.5" hidden="false" customHeight="false" outlineLevel="0" collapsed="false">
      <c r="A244" s="173" t="s">
        <v>201</v>
      </c>
      <c r="B244" s="167" t="n">
        <v>980</v>
      </c>
      <c r="C244" s="168" t="s">
        <v>262</v>
      </c>
      <c r="D244" s="168" t="s">
        <v>335</v>
      </c>
      <c r="E244" s="157" t="s">
        <v>384</v>
      </c>
      <c r="F244" s="167" t="n">
        <v>200</v>
      </c>
      <c r="G244" s="169" t="n">
        <v>100</v>
      </c>
      <c r="H244" s="170" t="n">
        <f aca="false">I244-G244</f>
        <v>0</v>
      </c>
      <c r="I244" s="169" t="n">
        <v>100</v>
      </c>
    </row>
    <row r="245" customFormat="false" ht="25.5" hidden="false" customHeight="false" outlineLevel="0" collapsed="false">
      <c r="A245" s="173" t="s">
        <v>385</v>
      </c>
      <c r="B245" s="167" t="n">
        <v>980</v>
      </c>
      <c r="C245" s="168" t="s">
        <v>262</v>
      </c>
      <c r="D245" s="168" t="s">
        <v>335</v>
      </c>
      <c r="E245" s="157" t="s">
        <v>386</v>
      </c>
      <c r="F245" s="167"/>
      <c r="G245" s="169" t="n">
        <f aca="false">G246</f>
        <v>0</v>
      </c>
      <c r="H245" s="170" t="n">
        <f aca="false">I245-G245</f>
        <v>0</v>
      </c>
      <c r="I245" s="169" t="n">
        <f aca="false">I246</f>
        <v>0</v>
      </c>
    </row>
    <row r="246" customFormat="false" ht="25.5" hidden="false" customHeight="false" outlineLevel="0" collapsed="false">
      <c r="A246" s="173" t="s">
        <v>201</v>
      </c>
      <c r="B246" s="167" t="n">
        <v>980</v>
      </c>
      <c r="C246" s="168" t="s">
        <v>262</v>
      </c>
      <c r="D246" s="168" t="s">
        <v>335</v>
      </c>
      <c r="E246" s="157" t="s">
        <v>386</v>
      </c>
      <c r="F246" s="167" t="n">
        <v>200</v>
      </c>
      <c r="G246" s="169"/>
      <c r="H246" s="170" t="n">
        <f aca="false">I246-G246</f>
        <v>0</v>
      </c>
      <c r="I246" s="169"/>
    </row>
    <row r="247" customFormat="false" ht="30" hidden="false" customHeight="false" outlineLevel="0" collapsed="false">
      <c r="A247" s="206" t="s">
        <v>385</v>
      </c>
      <c r="B247" s="167" t="n">
        <v>980</v>
      </c>
      <c r="C247" s="168" t="s">
        <v>262</v>
      </c>
      <c r="D247" s="168" t="s">
        <v>335</v>
      </c>
      <c r="E247" s="157" t="s">
        <v>386</v>
      </c>
      <c r="F247" s="167"/>
      <c r="G247" s="169" t="n">
        <f aca="false">G248</f>
        <v>0</v>
      </c>
      <c r="H247" s="170" t="n">
        <f aca="false">I247-G247</f>
        <v>0</v>
      </c>
      <c r="I247" s="169" t="n">
        <f aca="false">I248</f>
        <v>0</v>
      </c>
    </row>
    <row r="248" customFormat="false" ht="25.5" hidden="false" customHeight="false" outlineLevel="0" collapsed="false">
      <c r="A248" s="173" t="s">
        <v>201</v>
      </c>
      <c r="B248" s="167" t="n">
        <v>980</v>
      </c>
      <c r="C248" s="168" t="s">
        <v>262</v>
      </c>
      <c r="D248" s="168" t="s">
        <v>335</v>
      </c>
      <c r="E248" s="157" t="s">
        <v>386</v>
      </c>
      <c r="F248" s="167" t="n">
        <v>200</v>
      </c>
      <c r="G248" s="169" t="n">
        <v>0</v>
      </c>
      <c r="H248" s="170" t="n">
        <f aca="false">I248-G248</f>
        <v>0</v>
      </c>
      <c r="I248" s="169" t="n">
        <v>0</v>
      </c>
    </row>
    <row r="249" customFormat="false" ht="15" hidden="false" customHeight="false" outlineLevel="0" collapsed="false">
      <c r="A249" s="173" t="s">
        <v>387</v>
      </c>
      <c r="B249" s="167" t="n">
        <v>980</v>
      </c>
      <c r="C249" s="168" t="s">
        <v>262</v>
      </c>
      <c r="D249" s="168" t="s">
        <v>335</v>
      </c>
      <c r="E249" s="157" t="s">
        <v>388</v>
      </c>
      <c r="F249" s="167"/>
      <c r="G249" s="169" t="n">
        <f aca="false">G250</f>
        <v>0</v>
      </c>
      <c r="H249" s="170" t="n">
        <f aca="false">I249-G249</f>
        <v>35.908</v>
      </c>
      <c r="I249" s="169" t="n">
        <f aca="false">I250</f>
        <v>35.908</v>
      </c>
      <c r="J249" s="206"/>
    </row>
    <row r="250" customFormat="false" ht="25.5" hidden="false" customHeight="false" outlineLevel="0" collapsed="false">
      <c r="A250" s="173" t="s">
        <v>201</v>
      </c>
      <c r="B250" s="167" t="n">
        <v>980</v>
      </c>
      <c r="C250" s="168" t="s">
        <v>262</v>
      </c>
      <c r="D250" s="168" t="s">
        <v>335</v>
      </c>
      <c r="E250" s="157" t="s">
        <v>388</v>
      </c>
      <c r="F250" s="167" t="n">
        <v>200</v>
      </c>
      <c r="G250" s="169" t="n">
        <v>0</v>
      </c>
      <c r="H250" s="170" t="n">
        <f aca="false">I250-G250</f>
        <v>35.908</v>
      </c>
      <c r="I250" s="169" t="n">
        <v>35.908</v>
      </c>
    </row>
    <row r="251" customFormat="false" ht="25.5" hidden="false" customHeight="false" outlineLevel="0" collapsed="false">
      <c r="A251" s="166" t="s">
        <v>389</v>
      </c>
      <c r="B251" s="167" t="n">
        <v>980</v>
      </c>
      <c r="C251" s="168" t="s">
        <v>221</v>
      </c>
      <c r="D251" s="168"/>
      <c r="E251" s="167"/>
      <c r="F251" s="167"/>
      <c r="G251" s="169" t="n">
        <f aca="false">G252+G257</f>
        <v>2090.6342</v>
      </c>
      <c r="H251" s="170" t="n">
        <f aca="false">I251-G251</f>
        <v>24.0920000000001</v>
      </c>
      <c r="I251" s="169" t="n">
        <f aca="false">I252+I257</f>
        <v>2114.7262</v>
      </c>
    </row>
    <row r="252" customFormat="false" ht="38.25" hidden="false" customHeight="false" outlineLevel="0" collapsed="false">
      <c r="A252" s="166" t="s">
        <v>390</v>
      </c>
      <c r="B252" s="167" t="n">
        <v>980</v>
      </c>
      <c r="C252" s="168" t="s">
        <v>221</v>
      </c>
      <c r="D252" s="168" t="s">
        <v>316</v>
      </c>
      <c r="E252" s="167"/>
      <c r="F252" s="167"/>
      <c r="G252" s="169" t="n">
        <f aca="false">G253</f>
        <v>1822.6342</v>
      </c>
      <c r="H252" s="170" t="n">
        <f aca="false">I252-G252</f>
        <v>-225.908</v>
      </c>
      <c r="I252" s="169" t="n">
        <f aca="false">I253</f>
        <v>1596.7262</v>
      </c>
    </row>
    <row r="253" customFormat="false" ht="25.5" hidden="false" customHeight="false" outlineLevel="0" collapsed="false">
      <c r="A253" s="190" t="s">
        <v>377</v>
      </c>
      <c r="B253" s="167" t="n">
        <v>980</v>
      </c>
      <c r="C253" s="168" t="s">
        <v>221</v>
      </c>
      <c r="D253" s="168" t="s">
        <v>316</v>
      </c>
      <c r="E253" s="157" t="s">
        <v>378</v>
      </c>
      <c r="F253" s="167"/>
      <c r="G253" s="169" t="n">
        <f aca="false">G254</f>
        <v>1822.6342</v>
      </c>
      <c r="H253" s="170" t="n">
        <f aca="false">I253-G253</f>
        <v>-225.908</v>
      </c>
      <c r="I253" s="169" t="n">
        <f aca="false">I254</f>
        <v>1596.7262</v>
      </c>
    </row>
    <row r="254" customFormat="false" ht="25.5" hidden="false" customHeight="false" outlineLevel="0" collapsed="false">
      <c r="A254" s="190" t="s">
        <v>391</v>
      </c>
      <c r="B254" s="167" t="n">
        <v>980</v>
      </c>
      <c r="C254" s="168" t="s">
        <v>221</v>
      </c>
      <c r="D254" s="168" t="s">
        <v>316</v>
      </c>
      <c r="E254" s="157" t="s">
        <v>392</v>
      </c>
      <c r="F254" s="167"/>
      <c r="G254" s="169" t="n">
        <f aca="false">G255+G256</f>
        <v>1822.6342</v>
      </c>
      <c r="H254" s="170" t="n">
        <f aca="false">I254-G254</f>
        <v>-225.908</v>
      </c>
      <c r="I254" s="169" t="n">
        <f aca="false">I255+I256</f>
        <v>1596.7262</v>
      </c>
    </row>
    <row r="255" customFormat="false" ht="17.25" hidden="false" customHeight="true" outlineLevel="0" collapsed="false">
      <c r="A255" s="166" t="s">
        <v>200</v>
      </c>
      <c r="B255" s="167" t="n">
        <v>980</v>
      </c>
      <c r="C255" s="168" t="s">
        <v>221</v>
      </c>
      <c r="D255" s="168" t="s">
        <v>316</v>
      </c>
      <c r="E255" s="157" t="s">
        <v>392</v>
      </c>
      <c r="F255" s="167" t="n">
        <v>100</v>
      </c>
      <c r="G255" s="169" t="n">
        <f aca="false">1202.1+363.0342</f>
        <v>1565.1342</v>
      </c>
      <c r="H255" s="170" t="n">
        <f aca="false">I255-G255</f>
        <v>0</v>
      </c>
      <c r="I255" s="169" t="n">
        <f aca="false">1202.1+363.0342</f>
        <v>1565.1342</v>
      </c>
    </row>
    <row r="256" customFormat="false" ht="25.5" hidden="false" customHeight="false" outlineLevel="0" collapsed="false">
      <c r="A256" s="173" t="s">
        <v>201</v>
      </c>
      <c r="B256" s="167" t="n">
        <v>980</v>
      </c>
      <c r="C256" s="168" t="s">
        <v>221</v>
      </c>
      <c r="D256" s="168" t="s">
        <v>316</v>
      </c>
      <c r="E256" s="157" t="s">
        <v>392</v>
      </c>
      <c r="F256" s="167" t="n">
        <v>200</v>
      </c>
      <c r="G256" s="169" t="n">
        <f aca="false">1822.6342-G255</f>
        <v>257.5</v>
      </c>
      <c r="H256" s="170" t="n">
        <f aca="false">I256-G256</f>
        <v>-225.908</v>
      </c>
      <c r="I256" s="169" t="n">
        <f aca="false">1596.7262-I255</f>
        <v>31.5920000000001</v>
      </c>
    </row>
    <row r="257" customFormat="false" ht="25.5" hidden="false" customHeight="false" outlineLevel="0" collapsed="false">
      <c r="A257" s="166" t="s">
        <v>393</v>
      </c>
      <c r="B257" s="167" t="n">
        <v>980</v>
      </c>
      <c r="C257" s="168" t="s">
        <v>221</v>
      </c>
      <c r="D257" s="168" t="s">
        <v>349</v>
      </c>
      <c r="E257" s="167"/>
      <c r="F257" s="167"/>
      <c r="G257" s="169" t="n">
        <f aca="false">G261+G258</f>
        <v>268</v>
      </c>
      <c r="H257" s="170" t="n">
        <f aca="false">I257-G257</f>
        <v>250</v>
      </c>
      <c r="I257" s="169" t="n">
        <f aca="false">I261+I258</f>
        <v>518</v>
      </c>
    </row>
    <row r="258" customFormat="false" ht="12.75" hidden="false" customHeight="false" outlineLevel="0" collapsed="false">
      <c r="A258" s="196" t="s">
        <v>379</v>
      </c>
      <c r="B258" s="167" t="n">
        <v>980</v>
      </c>
      <c r="C258" s="168" t="s">
        <v>221</v>
      </c>
      <c r="D258" s="168" t="s">
        <v>349</v>
      </c>
      <c r="E258" s="157" t="s">
        <v>380</v>
      </c>
      <c r="F258" s="167"/>
      <c r="G258" s="169" t="n">
        <f aca="false">G259</f>
        <v>50</v>
      </c>
      <c r="H258" s="170" t="n">
        <f aca="false">I258-G258</f>
        <v>250</v>
      </c>
      <c r="I258" s="169" t="n">
        <f aca="false">I259+I260</f>
        <v>300</v>
      </c>
    </row>
    <row r="259" customFormat="false" ht="25.5" hidden="false" customHeight="false" outlineLevel="0" collapsed="false">
      <c r="A259" s="166" t="s">
        <v>394</v>
      </c>
      <c r="B259" s="167" t="n">
        <v>980</v>
      </c>
      <c r="C259" s="168" t="s">
        <v>221</v>
      </c>
      <c r="D259" s="168" t="s">
        <v>349</v>
      </c>
      <c r="E259" s="157" t="s">
        <v>380</v>
      </c>
      <c r="F259" s="167" t="n">
        <v>200</v>
      </c>
      <c r="G259" s="169" t="n">
        <v>50</v>
      </c>
      <c r="H259" s="170" t="n">
        <f aca="false">I259-G259</f>
        <v>220</v>
      </c>
      <c r="I259" s="169" t="n">
        <v>270</v>
      </c>
    </row>
    <row r="260" customFormat="false" ht="12.75" hidden="false" customHeight="false" outlineLevel="0" collapsed="false">
      <c r="A260" s="166" t="s">
        <v>321</v>
      </c>
      <c r="B260" s="167" t="n">
        <v>980</v>
      </c>
      <c r="C260" s="168" t="s">
        <v>221</v>
      </c>
      <c r="D260" s="168" t="s">
        <v>349</v>
      </c>
      <c r="E260" s="157" t="s">
        <v>380</v>
      </c>
      <c r="F260" s="167" t="n">
        <v>300</v>
      </c>
      <c r="G260" s="169"/>
      <c r="H260" s="170" t="n">
        <f aca="false">I260-G260</f>
        <v>30</v>
      </c>
      <c r="I260" s="169" t="n">
        <v>30</v>
      </c>
    </row>
    <row r="261" customFormat="false" ht="38.25" hidden="false" customHeight="false" outlineLevel="0" collapsed="false">
      <c r="A261" s="190" t="s">
        <v>395</v>
      </c>
      <c r="B261" s="167" t="n">
        <v>980</v>
      </c>
      <c r="C261" s="168" t="s">
        <v>221</v>
      </c>
      <c r="D261" s="168" t="s">
        <v>349</v>
      </c>
      <c r="E261" s="157" t="s">
        <v>396</v>
      </c>
      <c r="F261" s="167"/>
      <c r="G261" s="169" t="n">
        <f aca="false">+G262</f>
        <v>218</v>
      </c>
      <c r="H261" s="170" t="n">
        <f aca="false">I261-G261</f>
        <v>0</v>
      </c>
      <c r="I261" s="169" t="n">
        <f aca="false">+I262</f>
        <v>218</v>
      </c>
    </row>
    <row r="262" customFormat="false" ht="25.5" hidden="false" customHeight="false" outlineLevel="0" collapsed="false">
      <c r="A262" s="166" t="s">
        <v>397</v>
      </c>
      <c r="B262" s="167" t="n">
        <v>980</v>
      </c>
      <c r="C262" s="168" t="s">
        <v>221</v>
      </c>
      <c r="D262" s="168" t="s">
        <v>349</v>
      </c>
      <c r="E262" s="167" t="s">
        <v>398</v>
      </c>
      <c r="F262" s="167"/>
      <c r="G262" s="169" t="n">
        <f aca="false">G263</f>
        <v>218</v>
      </c>
      <c r="H262" s="170" t="n">
        <f aca="false">I262-G262</f>
        <v>0</v>
      </c>
      <c r="I262" s="169" t="n">
        <f aca="false">I263</f>
        <v>218</v>
      </c>
    </row>
    <row r="263" customFormat="false" ht="25.5" hidden="false" customHeight="false" outlineLevel="0" collapsed="false">
      <c r="A263" s="166" t="s">
        <v>394</v>
      </c>
      <c r="B263" s="167" t="n">
        <v>980</v>
      </c>
      <c r="C263" s="168" t="s">
        <v>221</v>
      </c>
      <c r="D263" s="168" t="s">
        <v>349</v>
      </c>
      <c r="E263" s="167" t="s">
        <v>398</v>
      </c>
      <c r="F263" s="167" t="n">
        <v>200</v>
      </c>
      <c r="G263" s="169" t="n">
        <f aca="false">'[3]проект ЗП САА чаа фп'!$U$152</f>
        <v>218</v>
      </c>
      <c r="H263" s="170" t="n">
        <f aca="false">I263-G263</f>
        <v>0</v>
      </c>
      <c r="I263" s="169" t="n">
        <f aca="false">'[3]проект ЗП САА чаа фп'!$U$152</f>
        <v>218</v>
      </c>
    </row>
    <row r="264" customFormat="false" ht="12.75" hidden="false" customHeight="false" outlineLevel="0" collapsed="false">
      <c r="A264" s="166" t="s">
        <v>399</v>
      </c>
      <c r="B264" s="167" t="n">
        <v>980</v>
      </c>
      <c r="C264" s="168" t="s">
        <v>191</v>
      </c>
      <c r="D264" s="168"/>
      <c r="E264" s="167"/>
      <c r="F264" s="167"/>
      <c r="G264" s="169" t="n">
        <f aca="false">G265+G271</f>
        <v>35300.60142</v>
      </c>
      <c r="H264" s="170" t="n">
        <f aca="false">I264-G264</f>
        <v>832.607649999998</v>
      </c>
      <c r="I264" s="169" t="n">
        <f aca="false">I265+I271</f>
        <v>36133.20907</v>
      </c>
    </row>
    <row r="265" customFormat="false" ht="12.75" hidden="false" customHeight="false" outlineLevel="0" collapsed="false">
      <c r="A265" s="166" t="s">
        <v>400</v>
      </c>
      <c r="B265" s="167" t="n">
        <v>980</v>
      </c>
      <c r="C265" s="168" t="s">
        <v>191</v>
      </c>
      <c r="D265" s="168" t="s">
        <v>316</v>
      </c>
      <c r="E265" s="167"/>
      <c r="F265" s="167"/>
      <c r="G265" s="169" t="n">
        <f aca="false">G266</f>
        <v>30529.25</v>
      </c>
      <c r="H265" s="170" t="n">
        <f aca="false">I265-G265</f>
        <v>0</v>
      </c>
      <c r="I265" s="169" t="n">
        <f aca="false">I266</f>
        <v>30529.25</v>
      </c>
    </row>
    <row r="266" customFormat="false" ht="27" hidden="false" customHeight="true" outlineLevel="0" collapsed="false">
      <c r="A266" s="190" t="s">
        <v>401</v>
      </c>
      <c r="B266" s="167" t="n">
        <v>980</v>
      </c>
      <c r="C266" s="168" t="s">
        <v>191</v>
      </c>
      <c r="D266" s="168" t="s">
        <v>316</v>
      </c>
      <c r="E266" s="157" t="s">
        <v>402</v>
      </c>
      <c r="F266" s="167"/>
      <c r="G266" s="169" t="n">
        <f aca="false">G267+G269</f>
        <v>30529.25</v>
      </c>
      <c r="H266" s="170" t="n">
        <f aca="false">I266-G266</f>
        <v>0</v>
      </c>
      <c r="I266" s="169" t="n">
        <f aca="false">I267+I269</f>
        <v>30529.25</v>
      </c>
    </row>
    <row r="267" customFormat="false" ht="51" hidden="false" customHeight="false" outlineLevel="0" collapsed="false">
      <c r="A267" s="190" t="s">
        <v>403</v>
      </c>
      <c r="B267" s="167" t="n">
        <v>980</v>
      </c>
      <c r="C267" s="168" t="s">
        <v>191</v>
      </c>
      <c r="D267" s="168" t="s">
        <v>316</v>
      </c>
      <c r="E267" s="157" t="s">
        <v>404</v>
      </c>
      <c r="F267" s="167"/>
      <c r="G267" s="169" t="n">
        <f aca="false">G268</f>
        <v>4066</v>
      </c>
      <c r="H267" s="170" t="n">
        <f aca="false">I267-G267</f>
        <v>0</v>
      </c>
      <c r="I267" s="169" t="n">
        <f aca="false">I268</f>
        <v>4066</v>
      </c>
    </row>
    <row r="268" customFormat="false" ht="25.5" hidden="false" customHeight="false" outlineLevel="0" collapsed="false">
      <c r="A268" s="173" t="s">
        <v>201</v>
      </c>
      <c r="B268" s="167" t="n">
        <v>980</v>
      </c>
      <c r="C268" s="168" t="s">
        <v>191</v>
      </c>
      <c r="D268" s="168" t="s">
        <v>316</v>
      </c>
      <c r="E268" s="157" t="s">
        <v>404</v>
      </c>
      <c r="F268" s="167" t="n">
        <v>200</v>
      </c>
      <c r="G268" s="169" t="n">
        <v>4066</v>
      </c>
      <c r="H268" s="170" t="n">
        <f aca="false">I268-G268</f>
        <v>0</v>
      </c>
      <c r="I268" s="169" t="n">
        <v>4066</v>
      </c>
    </row>
    <row r="269" customFormat="false" ht="51" hidden="false" customHeight="false" outlineLevel="0" collapsed="false">
      <c r="A269" s="233" t="s">
        <v>403</v>
      </c>
      <c r="B269" s="234" t="n">
        <v>980</v>
      </c>
      <c r="C269" s="235" t="s">
        <v>191</v>
      </c>
      <c r="D269" s="235" t="s">
        <v>316</v>
      </c>
      <c r="E269" s="236" t="s">
        <v>404</v>
      </c>
      <c r="F269" s="234"/>
      <c r="G269" s="169" t="n">
        <f aca="false">G270</f>
        <v>26463.25</v>
      </c>
      <c r="H269" s="170" t="n">
        <f aca="false">I269-G269</f>
        <v>0</v>
      </c>
      <c r="I269" s="169" t="n">
        <f aca="false">I270</f>
        <v>26463.25</v>
      </c>
    </row>
    <row r="270" customFormat="false" ht="25.5" hidden="false" customHeight="false" outlineLevel="0" collapsed="false">
      <c r="A270" s="237" t="s">
        <v>201</v>
      </c>
      <c r="B270" s="234" t="n">
        <v>980</v>
      </c>
      <c r="C270" s="235" t="s">
        <v>191</v>
      </c>
      <c r="D270" s="235" t="s">
        <v>316</v>
      </c>
      <c r="E270" s="236" t="s">
        <v>404</v>
      </c>
      <c r="F270" s="234" t="n">
        <v>200</v>
      </c>
      <c r="G270" s="169" t="n">
        <v>26463.25</v>
      </c>
      <c r="H270" s="170" t="n">
        <f aca="false">I270-G270</f>
        <v>0</v>
      </c>
      <c r="I270" s="169" t="n">
        <v>26463.25</v>
      </c>
    </row>
    <row r="271" customFormat="false" ht="25.5" hidden="false" customHeight="false" outlineLevel="0" collapsed="false">
      <c r="A271" s="166" t="s">
        <v>405</v>
      </c>
      <c r="B271" s="167" t="n">
        <v>980</v>
      </c>
      <c r="C271" s="168" t="s">
        <v>191</v>
      </c>
      <c r="D271" s="168" t="s">
        <v>205</v>
      </c>
      <c r="E271" s="167"/>
      <c r="F271" s="167"/>
      <c r="G271" s="169" t="n">
        <f aca="false">G272</f>
        <v>4771.35142</v>
      </c>
      <c r="H271" s="170" t="n">
        <f aca="false">I271-G271</f>
        <v>832.60765</v>
      </c>
      <c r="I271" s="169" t="n">
        <f aca="false">I272</f>
        <v>5603.95907</v>
      </c>
    </row>
    <row r="272" customFormat="false" ht="38.25" hidden="false" customHeight="false" outlineLevel="0" collapsed="false">
      <c r="A272" s="207" t="s">
        <v>406</v>
      </c>
      <c r="B272" s="167" t="n">
        <v>980</v>
      </c>
      <c r="C272" s="168" t="s">
        <v>191</v>
      </c>
      <c r="D272" s="168" t="s">
        <v>205</v>
      </c>
      <c r="E272" s="167" t="s">
        <v>207</v>
      </c>
      <c r="F272" s="167"/>
      <c r="G272" s="169" t="n">
        <f aca="false">+G275+G273+G278</f>
        <v>4771.35142</v>
      </c>
      <c r="H272" s="170" t="n">
        <f aca="false">I272-G272</f>
        <v>832.60765</v>
      </c>
      <c r="I272" s="169" t="n">
        <f aca="false">+I275+I273+I278+I280</f>
        <v>5603.95907</v>
      </c>
    </row>
    <row r="273" customFormat="false" ht="45" hidden="false" customHeight="false" outlineLevel="0" collapsed="false">
      <c r="A273" s="188" t="s">
        <v>407</v>
      </c>
      <c r="B273" s="167" t="n">
        <v>980</v>
      </c>
      <c r="C273" s="168" t="s">
        <v>191</v>
      </c>
      <c r="D273" s="168" t="s">
        <v>205</v>
      </c>
      <c r="E273" s="157" t="s">
        <v>408</v>
      </c>
      <c r="F273" s="167"/>
      <c r="G273" s="169" t="n">
        <f aca="false">G274</f>
        <v>1808.73</v>
      </c>
      <c r="H273" s="170" t="n">
        <f aca="false">I273-G273</f>
        <v>0</v>
      </c>
      <c r="I273" s="169" t="n">
        <f aca="false">I274</f>
        <v>1808.73</v>
      </c>
    </row>
    <row r="274" customFormat="false" ht="25.5" hidden="false" customHeight="false" outlineLevel="0" collapsed="false">
      <c r="A274" s="173" t="s">
        <v>201</v>
      </c>
      <c r="B274" s="167" t="n">
        <v>980</v>
      </c>
      <c r="C274" s="168" t="s">
        <v>191</v>
      </c>
      <c r="D274" s="168" t="s">
        <v>205</v>
      </c>
      <c r="E274" s="157" t="s">
        <v>408</v>
      </c>
      <c r="F274" s="167" t="n">
        <v>200</v>
      </c>
      <c r="G274" s="169" t="n">
        <v>1808.73</v>
      </c>
      <c r="H274" s="170" t="n">
        <f aca="false">I274-G274</f>
        <v>0</v>
      </c>
      <c r="I274" s="169" t="n">
        <v>1808.73</v>
      </c>
    </row>
    <row r="275" customFormat="false" ht="25.5" hidden="false" customHeight="true" outlineLevel="0" collapsed="false">
      <c r="A275" s="208" t="s">
        <v>409</v>
      </c>
      <c r="B275" s="167" t="n">
        <v>980</v>
      </c>
      <c r="C275" s="168" t="s">
        <v>191</v>
      </c>
      <c r="D275" s="168" t="s">
        <v>205</v>
      </c>
      <c r="E275" s="157" t="s">
        <v>209</v>
      </c>
      <c r="F275" s="167"/>
      <c r="G275" s="169" t="n">
        <f aca="false">G276</f>
        <v>2662.62142</v>
      </c>
      <c r="H275" s="170" t="n">
        <f aca="false">I275-G275</f>
        <v>-977.39235</v>
      </c>
      <c r="I275" s="169" t="n">
        <f aca="false">I276</f>
        <v>1685.22907</v>
      </c>
    </row>
    <row r="276" customFormat="false" ht="25.5" hidden="false" customHeight="false" outlineLevel="0" collapsed="false">
      <c r="A276" s="173" t="s">
        <v>201</v>
      </c>
      <c r="B276" s="167" t="n">
        <v>980</v>
      </c>
      <c r="C276" s="168" t="s">
        <v>191</v>
      </c>
      <c r="D276" s="168" t="s">
        <v>205</v>
      </c>
      <c r="E276" s="157" t="s">
        <v>209</v>
      </c>
      <c r="F276" s="167" t="n">
        <v>200</v>
      </c>
      <c r="G276" s="169" t="n">
        <f aca="false">2721.75956+1071.72266-126.7308-80-424.13-500</f>
        <v>2662.62142</v>
      </c>
      <c r="H276" s="170" t="n">
        <f aca="false">I276-G276</f>
        <v>-977.39235</v>
      </c>
      <c r="I276" s="169" t="n">
        <f aca="false">2721.75956+1071.72266-126.7308-80-424.13-500-977.39235</f>
        <v>1685.22907</v>
      </c>
    </row>
    <row r="277" customFormat="false" ht="12.75" hidden="false" customHeight="false" outlineLevel="0" collapsed="false">
      <c r="A277" s="173" t="s">
        <v>321</v>
      </c>
      <c r="B277" s="167" t="n">
        <v>980</v>
      </c>
      <c r="C277" s="168" t="s">
        <v>191</v>
      </c>
      <c r="D277" s="168" t="s">
        <v>205</v>
      </c>
      <c r="E277" s="157" t="s">
        <v>209</v>
      </c>
      <c r="F277" s="167" t="n">
        <v>300</v>
      </c>
      <c r="G277" s="169"/>
      <c r="H277" s="170" t="n">
        <f aca="false">I277-G277</f>
        <v>0</v>
      </c>
      <c r="I277" s="169"/>
    </row>
    <row r="278" customFormat="false" ht="22.5" hidden="false" customHeight="true" outlineLevel="0" collapsed="false">
      <c r="A278" s="238" t="s">
        <v>409</v>
      </c>
      <c r="B278" s="167" t="n">
        <v>980</v>
      </c>
      <c r="C278" s="168" t="s">
        <v>191</v>
      </c>
      <c r="D278" s="168" t="s">
        <v>205</v>
      </c>
      <c r="E278" s="157" t="s">
        <v>411</v>
      </c>
      <c r="F278" s="167"/>
      <c r="G278" s="169" t="n">
        <f aca="false">G279</f>
        <v>300</v>
      </c>
      <c r="H278" s="170" t="n">
        <f aca="false">I278-G278</f>
        <v>160</v>
      </c>
      <c r="I278" s="169" t="n">
        <f aca="false">I279</f>
        <v>460</v>
      </c>
    </row>
    <row r="279" customFormat="false" ht="25.5" hidden="false" customHeight="false" outlineLevel="0" collapsed="false">
      <c r="A279" s="173" t="s">
        <v>201</v>
      </c>
      <c r="B279" s="167" t="n">
        <v>980</v>
      </c>
      <c r="C279" s="168" t="s">
        <v>191</v>
      </c>
      <c r="D279" s="168" t="s">
        <v>205</v>
      </c>
      <c r="E279" s="157" t="s">
        <v>411</v>
      </c>
      <c r="F279" s="167" t="n">
        <v>200</v>
      </c>
      <c r="G279" s="169" t="n">
        <v>300</v>
      </c>
      <c r="H279" s="170" t="n">
        <f aca="false">I279-G279</f>
        <v>160</v>
      </c>
      <c r="I279" s="169" t="n">
        <v>460</v>
      </c>
    </row>
    <row r="280" customFormat="false" ht="51" hidden="false" customHeight="false" outlineLevel="0" collapsed="false">
      <c r="A280" s="209" t="s">
        <v>412</v>
      </c>
      <c r="B280" s="167" t="n">
        <v>980</v>
      </c>
      <c r="C280" s="168" t="s">
        <v>191</v>
      </c>
      <c r="D280" s="168" t="s">
        <v>205</v>
      </c>
      <c r="E280" s="157" t="s">
        <v>413</v>
      </c>
      <c r="F280" s="167"/>
      <c r="G280" s="169" t="n">
        <f aca="false">G281</f>
        <v>0</v>
      </c>
      <c r="H280" s="170" t="n">
        <f aca="false">I280-G280</f>
        <v>1650</v>
      </c>
      <c r="I280" s="169" t="n">
        <f aca="false">I281</f>
        <v>1650</v>
      </c>
    </row>
    <row r="281" customFormat="false" ht="12.75" hidden="false" customHeight="false" outlineLevel="0" collapsed="false">
      <c r="A281" s="173" t="s">
        <v>202</v>
      </c>
      <c r="B281" s="167" t="n">
        <v>980</v>
      </c>
      <c r="C281" s="168" t="s">
        <v>191</v>
      </c>
      <c r="D281" s="168" t="s">
        <v>205</v>
      </c>
      <c r="E281" s="157" t="s">
        <v>413</v>
      </c>
      <c r="F281" s="167" t="n">
        <v>800</v>
      </c>
      <c r="G281" s="169" t="n">
        <v>0</v>
      </c>
      <c r="H281" s="170" t="n">
        <f aca="false">I281-G281</f>
        <v>1650</v>
      </c>
      <c r="I281" s="169" t="n">
        <v>1650</v>
      </c>
    </row>
    <row r="282" customFormat="false" ht="12.75" hidden="false" customHeight="false" outlineLevel="0" collapsed="false">
      <c r="A282" s="166" t="s">
        <v>414</v>
      </c>
      <c r="B282" s="167" t="n">
        <v>980</v>
      </c>
      <c r="C282" s="168" t="s">
        <v>195</v>
      </c>
      <c r="D282" s="168"/>
      <c r="E282" s="167"/>
      <c r="F282" s="167"/>
      <c r="G282" s="169" t="n">
        <f aca="false">G283+G294+G291</f>
        <v>9706.10202</v>
      </c>
      <c r="H282" s="170" t="n">
        <f aca="false">I282-G282</f>
        <v>5036.47598</v>
      </c>
      <c r="I282" s="169" t="n">
        <f aca="false">I283+I294+I291</f>
        <v>14742.578</v>
      </c>
    </row>
    <row r="283" customFormat="false" ht="12.75" hidden="false" customHeight="false" outlineLevel="0" collapsed="false">
      <c r="A283" s="166" t="s">
        <v>415</v>
      </c>
      <c r="B283" s="167" t="n">
        <v>980</v>
      </c>
      <c r="C283" s="168" t="s">
        <v>195</v>
      </c>
      <c r="D283" s="168" t="s">
        <v>262</v>
      </c>
      <c r="E283" s="167"/>
      <c r="F283" s="167"/>
      <c r="G283" s="169" t="n">
        <f aca="false">G284+G287</f>
        <v>746.5</v>
      </c>
      <c r="H283" s="170" t="n">
        <f aca="false">I283-G283</f>
        <v>4915.9865</v>
      </c>
      <c r="I283" s="169" t="n">
        <f aca="false">I284+I287+I289</f>
        <v>5662.4865</v>
      </c>
    </row>
    <row r="284" customFormat="false" ht="19.5" hidden="false" customHeight="true" outlineLevel="0" collapsed="false">
      <c r="A284" s="166" t="s">
        <v>509</v>
      </c>
      <c r="B284" s="167" t="n">
        <v>980</v>
      </c>
      <c r="C284" s="168" t="s">
        <v>195</v>
      </c>
      <c r="D284" s="168" t="s">
        <v>262</v>
      </c>
      <c r="E284" s="167" t="s">
        <v>419</v>
      </c>
      <c r="F284" s="167"/>
      <c r="G284" s="169" t="n">
        <f aca="false">G285</f>
        <v>0</v>
      </c>
      <c r="H284" s="170" t="n">
        <f aca="false">I284-G284</f>
        <v>96.4865</v>
      </c>
      <c r="I284" s="169" t="n">
        <f aca="false">I285+I286</f>
        <v>96.4865</v>
      </c>
    </row>
    <row r="285" customFormat="false" ht="25.5" hidden="false" customHeight="false" outlineLevel="0" collapsed="false">
      <c r="A285" s="173" t="s">
        <v>201</v>
      </c>
      <c r="B285" s="167" t="n">
        <v>980</v>
      </c>
      <c r="C285" s="168" t="s">
        <v>195</v>
      </c>
      <c r="D285" s="168" t="s">
        <v>262</v>
      </c>
      <c r="E285" s="167" t="s">
        <v>419</v>
      </c>
      <c r="F285" s="167" t="n">
        <v>200</v>
      </c>
      <c r="G285" s="210" t="n">
        <v>0</v>
      </c>
      <c r="H285" s="170" t="n">
        <f aca="false">I285-G285</f>
        <v>92.7755</v>
      </c>
      <c r="I285" s="210" t="n">
        <v>92.7755</v>
      </c>
    </row>
    <row r="286" customFormat="false" ht="12.75" hidden="false" customHeight="false" outlineLevel="0" collapsed="false">
      <c r="A286" s="173" t="s">
        <v>202</v>
      </c>
      <c r="B286" s="167" t="n">
        <v>980</v>
      </c>
      <c r="C286" s="168" t="s">
        <v>195</v>
      </c>
      <c r="D286" s="168" t="s">
        <v>262</v>
      </c>
      <c r="E286" s="167" t="s">
        <v>419</v>
      </c>
      <c r="F286" s="167" t="n">
        <v>800</v>
      </c>
      <c r="G286" s="210" t="n">
        <v>0</v>
      </c>
      <c r="H286" s="170" t="n">
        <f aca="false">I286-G286</f>
        <v>3.711</v>
      </c>
      <c r="I286" s="210" t="n">
        <v>3.711</v>
      </c>
    </row>
    <row r="287" customFormat="false" ht="132" hidden="false" customHeight="false" outlineLevel="0" collapsed="false">
      <c r="A287" s="211" t="s">
        <v>107</v>
      </c>
      <c r="B287" s="167" t="n">
        <v>980</v>
      </c>
      <c r="C287" s="168" t="s">
        <v>195</v>
      </c>
      <c r="D287" s="168" t="s">
        <v>262</v>
      </c>
      <c r="E287" s="167" t="s">
        <v>417</v>
      </c>
      <c r="F287" s="167"/>
      <c r="G287" s="210" t="n">
        <f aca="false">G288</f>
        <v>746.5</v>
      </c>
      <c r="H287" s="170" t="n">
        <f aca="false">I287-G287</f>
        <v>0</v>
      </c>
      <c r="I287" s="210" t="n">
        <f aca="false">I288</f>
        <v>746.5</v>
      </c>
    </row>
    <row r="288" customFormat="false" ht="25.5" hidden="false" customHeight="false" outlineLevel="0" collapsed="false">
      <c r="A288" s="173" t="s">
        <v>201</v>
      </c>
      <c r="B288" s="167" t="n">
        <v>980</v>
      </c>
      <c r="C288" s="168" t="s">
        <v>195</v>
      </c>
      <c r="D288" s="168" t="s">
        <v>262</v>
      </c>
      <c r="E288" s="167" t="s">
        <v>417</v>
      </c>
      <c r="F288" s="167" t="n">
        <v>200</v>
      </c>
      <c r="G288" s="210" t="n">
        <v>746.5</v>
      </c>
      <c r="H288" s="170" t="n">
        <f aca="false">I288-G288</f>
        <v>0</v>
      </c>
      <c r="I288" s="210" t="n">
        <v>746.5</v>
      </c>
    </row>
    <row r="289" customFormat="false" ht="36" hidden="false" customHeight="false" outlineLevel="0" collapsed="false">
      <c r="A289" s="212" t="s">
        <v>447</v>
      </c>
      <c r="B289" s="167" t="n">
        <v>980</v>
      </c>
      <c r="C289" s="168" t="s">
        <v>195</v>
      </c>
      <c r="D289" s="168" t="s">
        <v>262</v>
      </c>
      <c r="E289" s="167" t="s">
        <v>420</v>
      </c>
      <c r="F289" s="167"/>
      <c r="G289" s="210" t="n">
        <f aca="false">G290</f>
        <v>0</v>
      </c>
      <c r="H289" s="170" t="n">
        <f aca="false">I289-G289</f>
        <v>4819.5</v>
      </c>
      <c r="I289" s="210" t="n">
        <f aca="false">I290</f>
        <v>4819.5</v>
      </c>
    </row>
    <row r="290" customFormat="false" ht="25.5" hidden="false" customHeight="false" outlineLevel="0" collapsed="false">
      <c r="A290" s="173" t="s">
        <v>510</v>
      </c>
      <c r="B290" s="167" t="n">
        <v>980</v>
      </c>
      <c r="C290" s="168" t="s">
        <v>195</v>
      </c>
      <c r="D290" s="168" t="s">
        <v>262</v>
      </c>
      <c r="E290" s="167" t="s">
        <v>420</v>
      </c>
      <c r="F290" s="167" t="n">
        <v>400</v>
      </c>
      <c r="G290" s="210" t="n">
        <v>0</v>
      </c>
      <c r="H290" s="170" t="n">
        <f aca="false">I290-G290</f>
        <v>4819.5</v>
      </c>
      <c r="I290" s="210" t="n">
        <v>4819.5</v>
      </c>
    </row>
    <row r="291" customFormat="false" ht="12.75" hidden="false" customHeight="false" outlineLevel="0" collapsed="false">
      <c r="A291" s="173" t="s">
        <v>421</v>
      </c>
      <c r="B291" s="167" t="n">
        <v>980</v>
      </c>
      <c r="C291" s="168" t="s">
        <v>195</v>
      </c>
      <c r="D291" s="168" t="s">
        <v>282</v>
      </c>
      <c r="E291" s="167"/>
      <c r="F291" s="167"/>
      <c r="G291" s="210" t="n">
        <f aca="false">G292</f>
        <v>0</v>
      </c>
      <c r="H291" s="170" t="n">
        <f aca="false">I291-G291</f>
        <v>0</v>
      </c>
      <c r="I291" s="210" t="n">
        <f aca="false">I292</f>
        <v>0</v>
      </c>
    </row>
    <row r="292" customFormat="false" ht="38.25" hidden="false" customHeight="false" outlineLevel="0" collapsed="false">
      <c r="A292" s="191" t="s">
        <v>422</v>
      </c>
      <c r="B292" s="167" t="n">
        <v>980</v>
      </c>
      <c r="C292" s="168" t="s">
        <v>195</v>
      </c>
      <c r="D292" s="168" t="s">
        <v>282</v>
      </c>
      <c r="E292" s="167" t="s">
        <v>423</v>
      </c>
      <c r="F292" s="167"/>
      <c r="G292" s="210" t="n">
        <f aca="false">G293</f>
        <v>0</v>
      </c>
      <c r="H292" s="170" t="n">
        <f aca="false">I292-G292</f>
        <v>0</v>
      </c>
      <c r="I292" s="210" t="n">
        <f aca="false">I293</f>
        <v>0</v>
      </c>
    </row>
    <row r="293" customFormat="false" ht="25.5" hidden="false" customHeight="false" outlineLevel="0" collapsed="false">
      <c r="A293" s="173" t="s">
        <v>201</v>
      </c>
      <c r="B293" s="167" t="n">
        <v>980</v>
      </c>
      <c r="C293" s="168" t="s">
        <v>195</v>
      </c>
      <c r="D293" s="168" t="s">
        <v>282</v>
      </c>
      <c r="E293" s="167" t="s">
        <v>423</v>
      </c>
      <c r="F293" s="167" t="n">
        <v>200</v>
      </c>
      <c r="G293" s="210" t="n">
        <v>0</v>
      </c>
      <c r="H293" s="170" t="n">
        <f aca="false">I293-G293</f>
        <v>0</v>
      </c>
      <c r="I293" s="210" t="n">
        <v>0</v>
      </c>
    </row>
    <row r="294" customFormat="false" ht="12.75" hidden="false" customHeight="false" outlineLevel="0" collapsed="false">
      <c r="A294" s="166" t="s">
        <v>424</v>
      </c>
      <c r="B294" s="167" t="n">
        <v>980</v>
      </c>
      <c r="C294" s="168" t="s">
        <v>195</v>
      </c>
      <c r="D294" s="168" t="s">
        <v>221</v>
      </c>
      <c r="E294" s="167"/>
      <c r="F294" s="167"/>
      <c r="G294" s="210" t="n">
        <f aca="false">G295</f>
        <v>8959.60202</v>
      </c>
      <c r="H294" s="170" t="n">
        <f aca="false">I294-G294</f>
        <v>120.489480000002</v>
      </c>
      <c r="I294" s="210" t="n">
        <f aca="false">I295</f>
        <v>9080.0915</v>
      </c>
    </row>
    <row r="295" customFormat="false" ht="38.25" hidden="false" customHeight="false" outlineLevel="0" collapsed="false">
      <c r="A295" s="190" t="s">
        <v>425</v>
      </c>
      <c r="B295" s="167" t="n">
        <v>980</v>
      </c>
      <c r="C295" s="168" t="s">
        <v>195</v>
      </c>
      <c r="D295" s="168" t="s">
        <v>221</v>
      </c>
      <c r="E295" s="157" t="s">
        <v>426</v>
      </c>
      <c r="F295" s="167"/>
      <c r="G295" s="210" t="n">
        <f aca="false">+G302+G304+G300+G296</f>
        <v>8959.60202</v>
      </c>
      <c r="H295" s="170" t="n">
        <f aca="false">I295-G295</f>
        <v>120.489480000002</v>
      </c>
      <c r="I295" s="210" t="n">
        <f aca="false">+I302+I304+I300+I296+I298</f>
        <v>9080.0915</v>
      </c>
    </row>
    <row r="296" customFormat="false" ht="12.75" hidden="false" customHeight="false" outlineLevel="0" collapsed="false">
      <c r="A296" s="190" t="s">
        <v>418</v>
      </c>
      <c r="B296" s="167" t="n">
        <v>980</v>
      </c>
      <c r="C296" s="168" t="s">
        <v>195</v>
      </c>
      <c r="D296" s="168" t="s">
        <v>221</v>
      </c>
      <c r="E296" s="157" t="s">
        <v>419</v>
      </c>
      <c r="F296" s="167"/>
      <c r="G296" s="210" t="n">
        <f aca="false">G297</f>
        <v>500</v>
      </c>
      <c r="H296" s="170" t="n">
        <f aca="false">I296-G296</f>
        <v>-96.4865</v>
      </c>
      <c r="I296" s="210" t="n">
        <f aca="false">I297</f>
        <v>403.5135</v>
      </c>
    </row>
    <row r="297" customFormat="false" ht="25.5" hidden="false" customHeight="false" outlineLevel="0" collapsed="false">
      <c r="A297" s="173" t="s">
        <v>201</v>
      </c>
      <c r="B297" s="167" t="n">
        <v>980</v>
      </c>
      <c r="C297" s="168" t="s">
        <v>195</v>
      </c>
      <c r="D297" s="168" t="s">
        <v>221</v>
      </c>
      <c r="E297" s="157" t="s">
        <v>419</v>
      </c>
      <c r="F297" s="167" t="n">
        <v>200</v>
      </c>
      <c r="G297" s="210" t="n">
        <v>500</v>
      </c>
      <c r="H297" s="170" t="n">
        <f aca="false">I297-G297</f>
        <v>-96.4865</v>
      </c>
      <c r="I297" s="210" t="n">
        <v>403.5135</v>
      </c>
    </row>
    <row r="298" customFormat="false" ht="12.75" hidden="false" customHeight="false" outlineLevel="0" collapsed="false">
      <c r="A298" s="173" t="s">
        <v>424</v>
      </c>
      <c r="B298" s="167" t="n">
        <v>980</v>
      </c>
      <c r="C298" s="168" t="s">
        <v>195</v>
      </c>
      <c r="D298" s="168" t="s">
        <v>221</v>
      </c>
      <c r="E298" s="157" t="s">
        <v>429</v>
      </c>
      <c r="F298" s="167"/>
      <c r="G298" s="210" t="n">
        <f aca="false">G299</f>
        <v>0</v>
      </c>
      <c r="H298" s="170" t="n">
        <f aca="false">I298-G298</f>
        <v>220.776</v>
      </c>
      <c r="I298" s="210" t="n">
        <f aca="false">I299</f>
        <v>220.776</v>
      </c>
    </row>
    <row r="299" customFormat="false" ht="25.5" hidden="false" customHeight="false" outlineLevel="0" collapsed="false">
      <c r="A299" s="173" t="s">
        <v>201</v>
      </c>
      <c r="B299" s="167" t="n">
        <v>980</v>
      </c>
      <c r="C299" s="168" t="s">
        <v>195</v>
      </c>
      <c r="D299" s="168" t="s">
        <v>221</v>
      </c>
      <c r="E299" s="157" t="s">
        <v>429</v>
      </c>
      <c r="F299" s="167" t="n">
        <v>200</v>
      </c>
      <c r="G299" s="210" t="n">
        <v>0</v>
      </c>
      <c r="H299" s="170" t="n">
        <f aca="false">I299-G299</f>
        <v>220.776</v>
      </c>
      <c r="I299" s="210" t="n">
        <v>220.776</v>
      </c>
    </row>
    <row r="300" customFormat="false" ht="30" hidden="false" customHeight="true" outlineLevel="0" collapsed="false">
      <c r="A300" s="212" t="s">
        <v>427</v>
      </c>
      <c r="B300" s="167" t="n">
        <v>980</v>
      </c>
      <c r="C300" s="168" t="s">
        <v>195</v>
      </c>
      <c r="D300" s="168" t="s">
        <v>221</v>
      </c>
      <c r="E300" s="157" t="s">
        <v>428</v>
      </c>
      <c r="F300" s="167"/>
      <c r="G300" s="210" t="n">
        <f aca="false">G301</f>
        <v>2222.2</v>
      </c>
      <c r="H300" s="170" t="n">
        <f aca="false">I300-G300</f>
        <v>0</v>
      </c>
      <c r="I300" s="210" t="n">
        <f aca="false">I301</f>
        <v>2222.2</v>
      </c>
    </row>
    <row r="301" customFormat="false" ht="25.5" hidden="false" customHeight="false" outlineLevel="0" collapsed="false">
      <c r="A301" s="173" t="s">
        <v>201</v>
      </c>
      <c r="B301" s="167" t="n">
        <v>980</v>
      </c>
      <c r="C301" s="168" t="s">
        <v>195</v>
      </c>
      <c r="D301" s="168" t="s">
        <v>221</v>
      </c>
      <c r="E301" s="157" t="s">
        <v>428</v>
      </c>
      <c r="F301" s="167" t="n">
        <v>200</v>
      </c>
      <c r="G301" s="210" t="n">
        <v>2222.2</v>
      </c>
      <c r="H301" s="170" t="n">
        <f aca="false">I301-G301</f>
        <v>0</v>
      </c>
      <c r="I301" s="210" t="n">
        <v>2222.2</v>
      </c>
    </row>
    <row r="302" customFormat="false" ht="42" hidden="false" customHeight="true" outlineLevel="0" collapsed="false">
      <c r="A302" s="211" t="s">
        <v>430</v>
      </c>
      <c r="B302" s="167" t="n">
        <v>980</v>
      </c>
      <c r="C302" s="168" t="s">
        <v>195</v>
      </c>
      <c r="D302" s="168" t="s">
        <v>221</v>
      </c>
      <c r="E302" s="157" t="s">
        <v>431</v>
      </c>
      <c r="F302" s="167"/>
      <c r="G302" s="169" t="n">
        <f aca="false">G303</f>
        <v>4193.2</v>
      </c>
      <c r="H302" s="170" t="n">
        <f aca="false">I302-G302</f>
        <v>0</v>
      </c>
      <c r="I302" s="169" t="n">
        <f aca="false">I303</f>
        <v>4193.2</v>
      </c>
    </row>
    <row r="303" customFormat="false" ht="24" hidden="false" customHeight="true" outlineLevel="0" collapsed="false">
      <c r="A303" s="173" t="s">
        <v>201</v>
      </c>
      <c r="B303" s="167" t="n">
        <v>980</v>
      </c>
      <c r="C303" s="168" t="s">
        <v>195</v>
      </c>
      <c r="D303" s="168" t="s">
        <v>221</v>
      </c>
      <c r="E303" s="157" t="s">
        <v>431</v>
      </c>
      <c r="F303" s="167" t="n">
        <v>200</v>
      </c>
      <c r="G303" s="169" t="n">
        <v>4193.2</v>
      </c>
      <c r="H303" s="170" t="n">
        <f aca="false">I303-G303</f>
        <v>0</v>
      </c>
      <c r="I303" s="169" t="n">
        <v>4193.2</v>
      </c>
    </row>
    <row r="304" customFormat="false" ht="36" hidden="false" customHeight="true" outlineLevel="0" collapsed="false">
      <c r="A304" s="213" t="s">
        <v>432</v>
      </c>
      <c r="B304" s="167" t="n">
        <v>980</v>
      </c>
      <c r="C304" s="168" t="s">
        <v>195</v>
      </c>
      <c r="D304" s="168" t="s">
        <v>221</v>
      </c>
      <c r="E304" s="157" t="s">
        <v>433</v>
      </c>
      <c r="F304" s="167"/>
      <c r="G304" s="169" t="n">
        <f aca="false">G305</f>
        <v>2044.20202</v>
      </c>
      <c r="H304" s="170" t="n">
        <f aca="false">I304-G304</f>
        <v>-3.8000199999999</v>
      </c>
      <c r="I304" s="169" t="n">
        <f aca="false">I305</f>
        <v>2040.402</v>
      </c>
    </row>
    <row r="305" customFormat="false" ht="24" hidden="false" customHeight="true" outlineLevel="0" collapsed="false">
      <c r="A305" s="173" t="s">
        <v>201</v>
      </c>
      <c r="B305" s="167" t="n">
        <v>980</v>
      </c>
      <c r="C305" s="168" t="s">
        <v>195</v>
      </c>
      <c r="D305" s="168" t="s">
        <v>221</v>
      </c>
      <c r="E305" s="157" t="s">
        <v>433</v>
      </c>
      <c r="F305" s="167" t="n">
        <v>200</v>
      </c>
      <c r="G305" s="169" t="n">
        <f aca="false">2020.20202+24</f>
        <v>2044.20202</v>
      </c>
      <c r="H305" s="170" t="n">
        <f aca="false">I305-G305</f>
        <v>-3.8000199999999</v>
      </c>
      <c r="I305" s="169" t="n">
        <v>2040.402</v>
      </c>
    </row>
    <row r="306" customFormat="false" ht="12.75" hidden="false" customHeight="false" outlineLevel="0" collapsed="false">
      <c r="A306" s="195" t="s">
        <v>434</v>
      </c>
      <c r="B306" s="167" t="n">
        <v>980</v>
      </c>
      <c r="C306" s="168" t="s">
        <v>260</v>
      </c>
      <c r="D306" s="168"/>
      <c r="E306" s="167"/>
      <c r="F306" s="167"/>
      <c r="G306" s="169" t="n">
        <f aca="false">+G307</f>
        <v>3249.4266</v>
      </c>
      <c r="H306" s="170" t="n">
        <f aca="false">I306-G306</f>
        <v>70.6806299999998</v>
      </c>
      <c r="I306" s="169" t="n">
        <f aca="false">+I307</f>
        <v>3320.10723</v>
      </c>
    </row>
    <row r="307" customFormat="false" ht="17.25" hidden="false" customHeight="true" outlineLevel="0" collapsed="false">
      <c r="A307" s="166" t="s">
        <v>315</v>
      </c>
      <c r="B307" s="167" t="n">
        <v>980</v>
      </c>
      <c r="C307" s="168" t="s">
        <v>260</v>
      </c>
      <c r="D307" s="168" t="s">
        <v>316</v>
      </c>
      <c r="E307" s="167"/>
      <c r="F307" s="167"/>
      <c r="G307" s="169" t="n">
        <f aca="false">G310+G313+G308</f>
        <v>3249.4266</v>
      </c>
      <c r="H307" s="170" t="n">
        <f aca="false">I307-G307</f>
        <v>70.6806299999998</v>
      </c>
      <c r="I307" s="169" t="n">
        <f aca="false">I310+I313+I308+I315</f>
        <v>3320.10723</v>
      </c>
    </row>
    <row r="308" customFormat="false" ht="27.75" hidden="false" customHeight="true" outlineLevel="0" collapsed="false">
      <c r="A308" s="190" t="s">
        <v>319</v>
      </c>
      <c r="B308" s="167" t="n">
        <v>980</v>
      </c>
      <c r="C308" s="168" t="s">
        <v>260</v>
      </c>
      <c r="D308" s="168" t="s">
        <v>316</v>
      </c>
      <c r="E308" s="214" t="s">
        <v>435</v>
      </c>
      <c r="F308" s="167"/>
      <c r="G308" s="169" t="n">
        <f aca="false">G309</f>
        <v>1418.529</v>
      </c>
      <c r="H308" s="170" t="n">
        <f aca="false">I308-G308</f>
        <v>0</v>
      </c>
      <c r="I308" s="169" t="n">
        <f aca="false">I309</f>
        <v>1418.529</v>
      </c>
    </row>
    <row r="309" customFormat="false" ht="72.75" hidden="false" customHeight="true" outlineLevel="0" collapsed="false">
      <c r="A309" s="166" t="s">
        <v>200</v>
      </c>
      <c r="B309" s="167" t="n">
        <v>980</v>
      </c>
      <c r="C309" s="168" t="s">
        <v>260</v>
      </c>
      <c r="D309" s="168" t="s">
        <v>316</v>
      </c>
      <c r="E309" s="214" t="s">
        <v>435</v>
      </c>
      <c r="F309" s="167" t="n">
        <v>100</v>
      </c>
      <c r="G309" s="169" t="n">
        <f aca="false">1089.5+329.029</f>
        <v>1418.529</v>
      </c>
      <c r="H309" s="170" t="n">
        <f aca="false">I309-G309</f>
        <v>0</v>
      </c>
      <c r="I309" s="169" t="n">
        <f aca="false">1089.5+329.029</f>
        <v>1418.529</v>
      </c>
    </row>
    <row r="310" customFormat="false" ht="44.25" hidden="false" customHeight="true" outlineLevel="0" collapsed="false">
      <c r="A310" s="190" t="s">
        <v>436</v>
      </c>
      <c r="B310" s="167" t="n">
        <v>980</v>
      </c>
      <c r="C310" s="168" t="s">
        <v>260</v>
      </c>
      <c r="D310" s="168" t="s">
        <v>316</v>
      </c>
      <c r="E310" s="157" t="s">
        <v>437</v>
      </c>
      <c r="F310" s="167" t="s">
        <v>193</v>
      </c>
      <c r="G310" s="169" t="n">
        <f aca="false">G311+G312</f>
        <v>491.4</v>
      </c>
      <c r="H310" s="170" t="n">
        <f aca="false">I310-G310</f>
        <v>0</v>
      </c>
      <c r="I310" s="169" t="n">
        <f aca="false">I311+I312</f>
        <v>491.4</v>
      </c>
    </row>
    <row r="311" customFormat="false" ht="75" hidden="false" customHeight="true" outlineLevel="0" collapsed="false">
      <c r="A311" s="166" t="s">
        <v>200</v>
      </c>
      <c r="B311" s="167" t="n">
        <v>980</v>
      </c>
      <c r="C311" s="168" t="s">
        <v>260</v>
      </c>
      <c r="D311" s="168" t="s">
        <v>316</v>
      </c>
      <c r="E311" s="157" t="s">
        <v>437</v>
      </c>
      <c r="F311" s="167" t="n">
        <v>100</v>
      </c>
      <c r="G311" s="169" t="n">
        <f aca="false">310.449+93.7556</f>
        <v>404.2046</v>
      </c>
      <c r="H311" s="170" t="n">
        <f aca="false">I311-G311</f>
        <v>0</v>
      </c>
      <c r="I311" s="169" t="n">
        <f aca="false">310.449+93.7556</f>
        <v>404.2046</v>
      </c>
    </row>
    <row r="312" customFormat="false" ht="33" hidden="false" customHeight="true" outlineLevel="0" collapsed="false">
      <c r="A312" s="173" t="s">
        <v>201</v>
      </c>
      <c r="B312" s="167" t="n">
        <v>980</v>
      </c>
      <c r="C312" s="168" t="s">
        <v>260</v>
      </c>
      <c r="D312" s="168" t="s">
        <v>316</v>
      </c>
      <c r="E312" s="157" t="s">
        <v>437</v>
      </c>
      <c r="F312" s="167" t="n">
        <v>200</v>
      </c>
      <c r="G312" s="169" t="n">
        <f aca="false">491.4-G311</f>
        <v>87.1954</v>
      </c>
      <c r="H312" s="170" t="n">
        <f aca="false">I312-G312</f>
        <v>0</v>
      </c>
      <c r="I312" s="169" t="n">
        <f aca="false">491.4-I311</f>
        <v>87.1954</v>
      </c>
    </row>
    <row r="313" customFormat="false" ht="18" hidden="false" customHeight="true" outlineLevel="0" collapsed="false">
      <c r="A313" s="196" t="s">
        <v>332</v>
      </c>
      <c r="B313" s="167" t="n">
        <v>980</v>
      </c>
      <c r="C313" s="168" t="s">
        <v>260</v>
      </c>
      <c r="D313" s="168" t="s">
        <v>316</v>
      </c>
      <c r="E313" s="167" t="s">
        <v>199</v>
      </c>
      <c r="F313" s="167"/>
      <c r="G313" s="169" t="n">
        <f aca="false">G314</f>
        <v>1339.4976</v>
      </c>
      <c r="H313" s="170" t="n">
        <f aca="false">I313-G313</f>
        <v>0</v>
      </c>
      <c r="I313" s="169" t="n">
        <f aca="false">I314</f>
        <v>1339.4976</v>
      </c>
    </row>
    <row r="314" customFormat="false" ht="72" hidden="false" customHeight="true" outlineLevel="0" collapsed="false">
      <c r="A314" s="166" t="s">
        <v>200</v>
      </c>
      <c r="B314" s="167" t="n">
        <v>980</v>
      </c>
      <c r="C314" s="168" t="s">
        <v>260</v>
      </c>
      <c r="D314" s="168" t="s">
        <v>316</v>
      </c>
      <c r="E314" s="167" t="s">
        <v>199</v>
      </c>
      <c r="F314" s="167" t="n">
        <v>100</v>
      </c>
      <c r="G314" s="169" t="n">
        <f aca="false">1028.8+310.6976</f>
        <v>1339.4976</v>
      </c>
      <c r="H314" s="170" t="n">
        <f aca="false">I314-G314</f>
        <v>0</v>
      </c>
      <c r="I314" s="169" t="n">
        <f aca="false">1028.8+310.6976</f>
        <v>1339.4976</v>
      </c>
    </row>
    <row r="315" customFormat="false" ht="72" hidden="false" customHeight="true" outlineLevel="0" collapsed="false">
      <c r="A315" s="166" t="s">
        <v>506</v>
      </c>
      <c r="B315" s="167" t="n">
        <v>980</v>
      </c>
      <c r="C315" s="168" t="s">
        <v>260</v>
      </c>
      <c r="D315" s="168" t="s">
        <v>316</v>
      </c>
      <c r="E315" s="167" t="s">
        <v>203</v>
      </c>
      <c r="F315" s="167"/>
      <c r="G315" s="169" t="n">
        <f aca="false">G316</f>
        <v>0</v>
      </c>
      <c r="H315" s="170" t="n">
        <f aca="false">I315-G315</f>
        <v>70.68063</v>
      </c>
      <c r="I315" s="169" t="n">
        <f aca="false">I316</f>
        <v>70.68063</v>
      </c>
    </row>
    <row r="316" customFormat="false" ht="72" hidden="false" customHeight="true" outlineLevel="0" collapsed="false">
      <c r="A316" s="173" t="s">
        <v>200</v>
      </c>
      <c r="B316" s="167" t="n">
        <v>980</v>
      </c>
      <c r="C316" s="168" t="s">
        <v>260</v>
      </c>
      <c r="D316" s="168" t="s">
        <v>316</v>
      </c>
      <c r="E316" s="167" t="s">
        <v>203</v>
      </c>
      <c r="F316" s="167" t="n">
        <v>100</v>
      </c>
      <c r="G316" s="169" t="n">
        <v>0</v>
      </c>
      <c r="H316" s="170" t="n">
        <f aca="false">I316-G316</f>
        <v>70.68063</v>
      </c>
      <c r="I316" s="169" t="n">
        <f aca="false">54.2862+16.39443</f>
        <v>70.68063</v>
      </c>
    </row>
    <row r="317" customFormat="false" ht="13.5" hidden="false" customHeight="true" outlineLevel="0" collapsed="false">
      <c r="A317" s="195" t="s">
        <v>438</v>
      </c>
      <c r="B317" s="167" t="n">
        <v>980</v>
      </c>
      <c r="C317" s="168" t="s">
        <v>439</v>
      </c>
      <c r="D317" s="178"/>
      <c r="E317" s="178"/>
      <c r="F317" s="167"/>
      <c r="G317" s="169" t="n">
        <f aca="false">G322+G318</f>
        <v>1294.857</v>
      </c>
      <c r="H317" s="170" t="n">
        <f aca="false">I317-G317</f>
        <v>39.48444</v>
      </c>
      <c r="I317" s="169" t="n">
        <f aca="false">I322+I318</f>
        <v>1334.34144</v>
      </c>
    </row>
    <row r="318" customFormat="false" ht="15.75" hidden="false" customHeight="true" outlineLevel="0" collapsed="false">
      <c r="A318" s="166" t="s">
        <v>440</v>
      </c>
      <c r="B318" s="167" t="n">
        <v>980</v>
      </c>
      <c r="C318" s="168" t="s">
        <v>439</v>
      </c>
      <c r="D318" s="178" t="s">
        <v>262</v>
      </c>
      <c r="E318" s="215"/>
      <c r="F318" s="167"/>
      <c r="G318" s="169" t="n">
        <f aca="false">G319</f>
        <v>481.8882</v>
      </c>
      <c r="H318" s="170" t="n">
        <f aca="false">I318-G318</f>
        <v>0</v>
      </c>
      <c r="I318" s="169" t="n">
        <f aca="false">I319</f>
        <v>481.8882</v>
      </c>
    </row>
    <row r="319" customFormat="false" ht="16.5" hidden="false" customHeight="true" outlineLevel="0" collapsed="false">
      <c r="A319" s="195" t="s">
        <v>441</v>
      </c>
      <c r="B319" s="167" t="n">
        <v>980</v>
      </c>
      <c r="C319" s="168" t="s">
        <v>439</v>
      </c>
      <c r="D319" s="178" t="s">
        <v>262</v>
      </c>
      <c r="E319" s="216" t="s">
        <v>442</v>
      </c>
      <c r="F319" s="167"/>
      <c r="G319" s="169" t="n">
        <f aca="false">G320+G321</f>
        <v>481.8882</v>
      </c>
      <c r="H319" s="170" t="n">
        <f aca="false">I319-G319</f>
        <v>0</v>
      </c>
      <c r="I319" s="169" t="n">
        <f aca="false">I320+I321</f>
        <v>481.8882</v>
      </c>
    </row>
    <row r="320" customFormat="false" ht="55.5" hidden="false" customHeight="true" outlineLevel="0" collapsed="false">
      <c r="A320" s="166" t="s">
        <v>200</v>
      </c>
      <c r="B320" s="167" t="n">
        <v>980</v>
      </c>
      <c r="C320" s="168" t="s">
        <v>439</v>
      </c>
      <c r="D320" s="178" t="s">
        <v>262</v>
      </c>
      <c r="E320" s="216" t="s">
        <v>442</v>
      </c>
      <c r="F320" s="167" t="n">
        <v>100</v>
      </c>
      <c r="G320" s="169" t="n">
        <f aca="false">329.1+99.3882</f>
        <v>428.4882</v>
      </c>
      <c r="H320" s="170" t="n">
        <f aca="false">I320-G320</f>
        <v>0</v>
      </c>
      <c r="I320" s="169" t="n">
        <f aca="false">329.1+99.3882</f>
        <v>428.4882</v>
      </c>
    </row>
    <row r="321" customFormat="false" ht="32.25" hidden="false" customHeight="true" outlineLevel="0" collapsed="false">
      <c r="A321" s="173" t="s">
        <v>201</v>
      </c>
      <c r="B321" s="167" t="n">
        <v>980</v>
      </c>
      <c r="C321" s="168" t="s">
        <v>439</v>
      </c>
      <c r="D321" s="178" t="s">
        <v>262</v>
      </c>
      <c r="E321" s="216" t="s">
        <v>442</v>
      </c>
      <c r="F321" s="167" t="n">
        <v>200</v>
      </c>
      <c r="G321" s="169" t="n">
        <v>53.4</v>
      </c>
      <c r="H321" s="170" t="n">
        <f aca="false">I321-G321</f>
        <v>0</v>
      </c>
      <c r="I321" s="169" t="n">
        <v>53.4</v>
      </c>
    </row>
    <row r="322" customFormat="false" ht="33" hidden="false" customHeight="true" outlineLevel="0" collapsed="false">
      <c r="A322" s="166" t="s">
        <v>443</v>
      </c>
      <c r="B322" s="167" t="n">
        <v>980</v>
      </c>
      <c r="C322" s="168" t="s">
        <v>439</v>
      </c>
      <c r="D322" s="168" t="s">
        <v>191</v>
      </c>
      <c r="E322" s="167"/>
      <c r="F322" s="167"/>
      <c r="G322" s="169" t="n">
        <f aca="false">G323</f>
        <v>812.9688</v>
      </c>
      <c r="H322" s="170" t="n">
        <f aca="false">I322-G322</f>
        <v>39.48444</v>
      </c>
      <c r="I322" s="169" t="n">
        <f aca="false">I323+I325</f>
        <v>852.45324</v>
      </c>
    </row>
    <row r="323" customFormat="false" ht="17.25" hidden="false" customHeight="true" outlineLevel="0" collapsed="false">
      <c r="A323" s="196" t="s">
        <v>332</v>
      </c>
      <c r="B323" s="167" t="n">
        <v>980</v>
      </c>
      <c r="C323" s="168" t="s">
        <v>439</v>
      </c>
      <c r="D323" s="168" t="s">
        <v>191</v>
      </c>
      <c r="E323" s="167" t="s">
        <v>199</v>
      </c>
      <c r="F323" s="167"/>
      <c r="G323" s="169" t="n">
        <f aca="false">G324</f>
        <v>812.9688</v>
      </c>
      <c r="H323" s="170" t="n">
        <f aca="false">I323-G323</f>
        <v>0</v>
      </c>
      <c r="I323" s="169" t="n">
        <f aca="false">I324</f>
        <v>812.9688</v>
      </c>
    </row>
    <row r="324" customFormat="false" ht="67.5" hidden="false" customHeight="true" outlineLevel="0" collapsed="false">
      <c r="A324" s="166" t="s">
        <v>200</v>
      </c>
      <c r="B324" s="167" t="n">
        <v>980</v>
      </c>
      <c r="C324" s="168" t="s">
        <v>439</v>
      </c>
      <c r="D324" s="168" t="s">
        <v>191</v>
      </c>
      <c r="E324" s="167" t="s">
        <v>199</v>
      </c>
      <c r="F324" s="167" t="n">
        <v>100</v>
      </c>
      <c r="G324" s="169" t="n">
        <v>812.9688</v>
      </c>
      <c r="H324" s="170" t="n">
        <f aca="false">I324-G324</f>
        <v>0</v>
      </c>
      <c r="I324" s="169" t="n">
        <v>812.9688</v>
      </c>
    </row>
    <row r="325" customFormat="false" ht="67.5" hidden="false" customHeight="true" outlineLevel="0" collapsed="false">
      <c r="A325" s="166" t="s">
        <v>506</v>
      </c>
      <c r="B325" s="167" t="n">
        <v>980</v>
      </c>
      <c r="C325" s="168" t="s">
        <v>439</v>
      </c>
      <c r="D325" s="168" t="s">
        <v>191</v>
      </c>
      <c r="E325" s="167" t="s">
        <v>203</v>
      </c>
      <c r="F325" s="167"/>
      <c r="G325" s="169" t="n">
        <f aca="false">G326</f>
        <v>0</v>
      </c>
      <c r="H325" s="170" t="n">
        <f aca="false">I325-G325</f>
        <v>39.48444</v>
      </c>
      <c r="I325" s="169" t="n">
        <f aca="false">I326</f>
        <v>39.48444</v>
      </c>
    </row>
    <row r="326" customFormat="false" ht="67.5" hidden="false" customHeight="true" outlineLevel="0" collapsed="false">
      <c r="A326" s="173" t="s">
        <v>200</v>
      </c>
      <c r="B326" s="167" t="n">
        <v>980</v>
      </c>
      <c r="C326" s="168" t="s">
        <v>439</v>
      </c>
      <c r="D326" s="168" t="s">
        <v>191</v>
      </c>
      <c r="E326" s="167" t="s">
        <v>203</v>
      </c>
      <c r="F326" s="167" t="n">
        <v>100</v>
      </c>
      <c r="G326" s="169" t="n">
        <v>0</v>
      </c>
      <c r="H326" s="170" t="n">
        <f aca="false">I326-G326</f>
        <v>39.48444</v>
      </c>
      <c r="I326" s="169" t="n">
        <f aca="false">30.32599+9.15845</f>
        <v>39.48444</v>
      </c>
    </row>
    <row r="327" customFormat="false" ht="12.75" hidden="false" customHeight="false" outlineLevel="0" collapsed="false">
      <c r="A327" s="166" t="s">
        <v>325</v>
      </c>
      <c r="B327" s="167" t="n">
        <v>980</v>
      </c>
      <c r="C327" s="168" t="s">
        <v>326</v>
      </c>
      <c r="D327" s="157"/>
      <c r="E327" s="157"/>
      <c r="F327" s="157"/>
      <c r="G327" s="169" t="n">
        <f aca="false">G333+G328</f>
        <v>6964.33</v>
      </c>
      <c r="H327" s="170" t="n">
        <f aca="false">I327-G327</f>
        <v>-4869.826</v>
      </c>
      <c r="I327" s="169" t="n">
        <f aca="false">I333+I328</f>
        <v>2094.504</v>
      </c>
    </row>
    <row r="328" customFormat="false" ht="12.75" hidden="false" customHeight="false" outlineLevel="0" collapsed="false">
      <c r="A328" s="166" t="s">
        <v>444</v>
      </c>
      <c r="B328" s="167" t="n">
        <v>980</v>
      </c>
      <c r="C328" s="168" t="s">
        <v>326</v>
      </c>
      <c r="D328" s="178" t="s">
        <v>221</v>
      </c>
      <c r="E328" s="157"/>
      <c r="F328" s="157"/>
      <c r="G328" s="169" t="n">
        <f aca="false">G329+G331</f>
        <v>6917.53</v>
      </c>
      <c r="H328" s="170" t="n">
        <f aca="false">I328-G328</f>
        <v>-4869.826</v>
      </c>
      <c r="I328" s="169" t="n">
        <f aca="false">I329+I331</f>
        <v>2047.704</v>
      </c>
    </row>
    <row r="329" customFormat="false" ht="24" hidden="false" customHeight="false" outlineLevel="0" collapsed="false">
      <c r="A329" s="217" t="s">
        <v>445</v>
      </c>
      <c r="B329" s="167" t="n">
        <v>980</v>
      </c>
      <c r="C329" s="168" t="s">
        <v>326</v>
      </c>
      <c r="D329" s="178" t="s">
        <v>221</v>
      </c>
      <c r="E329" s="157" t="s">
        <v>446</v>
      </c>
      <c r="F329" s="157"/>
      <c r="G329" s="169" t="n">
        <f aca="false">G330</f>
        <v>2574.13</v>
      </c>
      <c r="H329" s="170" t="n">
        <f aca="false">I329-G329</f>
        <v>-526.426</v>
      </c>
      <c r="I329" s="169" t="n">
        <f aca="false">I330</f>
        <v>2047.704</v>
      </c>
    </row>
    <row r="330" customFormat="false" ht="25.5" hidden="false" customHeight="false" outlineLevel="0" collapsed="false">
      <c r="A330" s="173" t="s">
        <v>226</v>
      </c>
      <c r="B330" s="167" t="n">
        <v>980</v>
      </c>
      <c r="C330" s="168" t="s">
        <v>326</v>
      </c>
      <c r="D330" s="178" t="s">
        <v>221</v>
      </c>
      <c r="E330" s="157" t="s">
        <v>446</v>
      </c>
      <c r="F330" s="157" t="n">
        <v>300</v>
      </c>
      <c r="G330" s="239" t="n">
        <f aca="false">2027.43+546.7</f>
        <v>2574.13</v>
      </c>
      <c r="H330" s="170" t="n">
        <f aca="false">I330-G330</f>
        <v>-526.426</v>
      </c>
      <c r="I330" s="239" t="n">
        <f aca="false">20.2743+20.274+2007.1557</f>
        <v>2047.704</v>
      </c>
    </row>
    <row r="331" customFormat="false" ht="36" hidden="false" customHeight="false" outlineLevel="0" collapsed="false">
      <c r="A331" s="212" t="s">
        <v>447</v>
      </c>
      <c r="B331" s="167" t="n">
        <v>980</v>
      </c>
      <c r="C331" s="168" t="s">
        <v>326</v>
      </c>
      <c r="D331" s="178" t="s">
        <v>221</v>
      </c>
      <c r="E331" s="157" t="s">
        <v>420</v>
      </c>
      <c r="F331" s="157"/>
      <c r="G331" s="169" t="n">
        <f aca="false">G332</f>
        <v>4343.4</v>
      </c>
      <c r="H331" s="170" t="n">
        <f aca="false">I331-G331</f>
        <v>-4343.4</v>
      </c>
      <c r="I331" s="169" t="n">
        <f aca="false">I332</f>
        <v>0</v>
      </c>
    </row>
    <row r="332" customFormat="false" ht="25.5" hidden="false" customHeight="false" outlineLevel="0" collapsed="false">
      <c r="A332" s="173" t="s">
        <v>226</v>
      </c>
      <c r="B332" s="167" t="n">
        <v>980</v>
      </c>
      <c r="C332" s="168" t="s">
        <v>326</v>
      </c>
      <c r="D332" s="178" t="s">
        <v>221</v>
      </c>
      <c r="E332" s="157" t="s">
        <v>420</v>
      </c>
      <c r="F332" s="157" t="n">
        <v>300</v>
      </c>
      <c r="G332" s="239" t="n">
        <f aca="false">3855.6+487.8</f>
        <v>4343.4</v>
      </c>
      <c r="H332" s="170" t="n">
        <f aca="false">I332-G332</f>
        <v>-4343.4</v>
      </c>
      <c r="I332" s="239" t="n">
        <v>0</v>
      </c>
    </row>
    <row r="333" customFormat="false" ht="16.5" hidden="false" customHeight="true" outlineLevel="0" collapsed="false">
      <c r="A333" s="166" t="s">
        <v>250</v>
      </c>
      <c r="B333" s="167" t="n">
        <v>980</v>
      </c>
      <c r="C333" s="168" t="s">
        <v>326</v>
      </c>
      <c r="D333" s="168" t="s">
        <v>251</v>
      </c>
      <c r="E333" s="167"/>
      <c r="F333" s="167"/>
      <c r="G333" s="169" t="n">
        <f aca="false">G335</f>
        <v>46.8</v>
      </c>
      <c r="H333" s="170" t="n">
        <f aca="false">I333-G333</f>
        <v>0</v>
      </c>
      <c r="I333" s="169" t="n">
        <f aca="false">I335</f>
        <v>46.8</v>
      </c>
    </row>
    <row r="334" customFormat="false" ht="30.75" hidden="false" customHeight="true" outlineLevel="0" collapsed="false">
      <c r="A334" s="190" t="s">
        <v>448</v>
      </c>
      <c r="B334" s="167" t="n">
        <v>980</v>
      </c>
      <c r="C334" s="168" t="s">
        <v>326</v>
      </c>
      <c r="D334" s="168" t="s">
        <v>251</v>
      </c>
      <c r="E334" s="157" t="s">
        <v>449</v>
      </c>
      <c r="F334" s="167"/>
      <c r="G334" s="169" t="n">
        <f aca="false">G335</f>
        <v>46.8</v>
      </c>
      <c r="H334" s="170" t="n">
        <f aca="false">I334-G334</f>
        <v>0</v>
      </c>
      <c r="I334" s="169" t="n">
        <f aca="false">I335</f>
        <v>46.8</v>
      </c>
    </row>
    <row r="335" customFormat="false" ht="16.5" hidden="false" customHeight="true" outlineLevel="0" collapsed="false">
      <c r="A335" s="173" t="s">
        <v>226</v>
      </c>
      <c r="B335" s="167" t="n">
        <v>980</v>
      </c>
      <c r="C335" s="168" t="s">
        <v>326</v>
      </c>
      <c r="D335" s="168" t="s">
        <v>251</v>
      </c>
      <c r="E335" s="157" t="s">
        <v>449</v>
      </c>
      <c r="F335" s="167" t="n">
        <v>300</v>
      </c>
      <c r="G335" s="169" t="n">
        <v>46.8</v>
      </c>
      <c r="H335" s="170" t="n">
        <f aca="false">I335-G335</f>
        <v>0</v>
      </c>
      <c r="I335" s="169" t="n">
        <v>46.8</v>
      </c>
    </row>
    <row r="336" customFormat="false" ht="12.75" hidden="false" customHeight="false" outlineLevel="0" collapsed="false">
      <c r="A336" s="166" t="s">
        <v>450</v>
      </c>
      <c r="B336" s="167" t="n">
        <v>980</v>
      </c>
      <c r="C336" s="168" t="s">
        <v>376</v>
      </c>
      <c r="D336" s="168"/>
      <c r="E336" s="167"/>
      <c r="F336" s="167"/>
      <c r="G336" s="169" t="n">
        <f aca="false">G337</f>
        <v>600</v>
      </c>
      <c r="H336" s="170" t="n">
        <f aca="false">I336-G336</f>
        <v>0</v>
      </c>
      <c r="I336" s="169" t="n">
        <f aca="false">I337</f>
        <v>600</v>
      </c>
    </row>
    <row r="337" customFormat="false" ht="25.5" hidden="false" customHeight="false" outlineLevel="0" collapsed="false">
      <c r="A337" s="166" t="s">
        <v>451</v>
      </c>
      <c r="B337" s="167" t="n">
        <v>980</v>
      </c>
      <c r="C337" s="168" t="s">
        <v>376</v>
      </c>
      <c r="D337" s="168" t="s">
        <v>195</v>
      </c>
      <c r="E337" s="167"/>
      <c r="F337" s="167"/>
      <c r="G337" s="169" t="n">
        <f aca="false">G338+G341</f>
        <v>600</v>
      </c>
      <c r="H337" s="170" t="n">
        <f aca="false">I337-G337</f>
        <v>0</v>
      </c>
      <c r="I337" s="169" t="n">
        <f aca="false">I338+I341</f>
        <v>600</v>
      </c>
    </row>
    <row r="338" customFormat="false" ht="17.25" hidden="false" customHeight="true" outlineLevel="0" collapsed="false">
      <c r="A338" s="196" t="s">
        <v>452</v>
      </c>
      <c r="B338" s="167" t="n">
        <v>980</v>
      </c>
      <c r="C338" s="168" t="s">
        <v>376</v>
      </c>
      <c r="D338" s="168" t="s">
        <v>195</v>
      </c>
      <c r="E338" s="167" t="s">
        <v>453</v>
      </c>
      <c r="F338" s="167"/>
      <c r="G338" s="169" t="n">
        <f aca="false">G339</f>
        <v>600</v>
      </c>
      <c r="H338" s="170" t="n">
        <f aca="false">I338-G338</f>
        <v>0</v>
      </c>
      <c r="I338" s="169" t="n">
        <f aca="false">I339</f>
        <v>600</v>
      </c>
    </row>
    <row r="339" customFormat="false" ht="15.75" hidden="false" customHeight="true" outlineLevel="0" collapsed="false">
      <c r="A339" s="196" t="s">
        <v>452</v>
      </c>
      <c r="B339" s="167" t="n">
        <v>980</v>
      </c>
      <c r="C339" s="168" t="s">
        <v>376</v>
      </c>
      <c r="D339" s="168" t="s">
        <v>195</v>
      </c>
      <c r="E339" s="167" t="s">
        <v>454</v>
      </c>
      <c r="F339" s="167"/>
      <c r="G339" s="169" t="n">
        <f aca="false">G340</f>
        <v>600</v>
      </c>
      <c r="H339" s="170" t="n">
        <f aca="false">I339-G339</f>
        <v>0</v>
      </c>
      <c r="I339" s="169" t="n">
        <f aca="false">I340</f>
        <v>600</v>
      </c>
    </row>
    <row r="340" customFormat="false" ht="31.5" hidden="false" customHeight="true" outlineLevel="0" collapsed="false">
      <c r="A340" s="166" t="s">
        <v>394</v>
      </c>
      <c r="B340" s="167" t="n">
        <v>980</v>
      </c>
      <c r="C340" s="168" t="s">
        <v>376</v>
      </c>
      <c r="D340" s="168" t="s">
        <v>195</v>
      </c>
      <c r="E340" s="167" t="s">
        <v>454</v>
      </c>
      <c r="F340" s="167" t="n">
        <v>200</v>
      </c>
      <c r="G340" s="169" t="n">
        <v>600</v>
      </c>
      <c r="H340" s="170" t="n">
        <f aca="false">I340-G340</f>
        <v>0</v>
      </c>
      <c r="I340" s="169" t="n">
        <v>600</v>
      </c>
    </row>
    <row r="341" customFormat="false" ht="86.25" hidden="false" customHeight="true" outlineLevel="0" collapsed="false">
      <c r="A341" s="198" t="s">
        <v>455</v>
      </c>
      <c r="B341" s="167" t="n">
        <v>980</v>
      </c>
      <c r="C341" s="168" t="s">
        <v>376</v>
      </c>
      <c r="D341" s="168" t="s">
        <v>195</v>
      </c>
      <c r="E341" s="167" t="s">
        <v>456</v>
      </c>
      <c r="F341" s="167"/>
      <c r="G341" s="169" t="n">
        <f aca="false">G342</f>
        <v>0</v>
      </c>
      <c r="H341" s="170" t="n">
        <f aca="false">I341-G341</f>
        <v>0</v>
      </c>
      <c r="I341" s="169" t="n">
        <f aca="false">I342</f>
        <v>0</v>
      </c>
    </row>
    <row r="342" customFormat="false" ht="31.5" hidden="false" customHeight="true" outlineLevel="0" collapsed="false">
      <c r="A342" s="166" t="s">
        <v>394</v>
      </c>
      <c r="B342" s="167" t="n">
        <v>980</v>
      </c>
      <c r="C342" s="168" t="s">
        <v>376</v>
      </c>
      <c r="D342" s="168" t="s">
        <v>195</v>
      </c>
      <c r="E342" s="167" t="s">
        <v>287</v>
      </c>
      <c r="F342" s="167" t="n">
        <v>200</v>
      </c>
      <c r="G342" s="169" t="n">
        <v>0</v>
      </c>
      <c r="H342" s="170" t="n">
        <f aca="false">I342-G342</f>
        <v>0</v>
      </c>
      <c r="I342" s="169" t="n">
        <v>0</v>
      </c>
    </row>
    <row r="343" customFormat="false" ht="15.75" hidden="false" customHeight="true" outlineLevel="0" collapsed="false">
      <c r="A343" s="166" t="s">
        <v>457</v>
      </c>
      <c r="B343" s="167" t="n">
        <v>980</v>
      </c>
      <c r="C343" s="168" t="s">
        <v>205</v>
      </c>
      <c r="D343" s="168"/>
      <c r="E343" s="167"/>
      <c r="F343" s="168"/>
      <c r="G343" s="169" t="n">
        <f aca="false">G344</f>
        <v>401.06</v>
      </c>
      <c r="H343" s="170" t="n">
        <f aca="false">I343-G343</f>
        <v>0</v>
      </c>
      <c r="I343" s="169" t="n">
        <f aca="false">I344</f>
        <v>401.06</v>
      </c>
    </row>
    <row r="344" customFormat="false" ht="17.25" hidden="false" customHeight="true" outlineLevel="0" collapsed="false">
      <c r="A344" s="166" t="s">
        <v>458</v>
      </c>
      <c r="B344" s="167" t="n">
        <v>980</v>
      </c>
      <c r="C344" s="168" t="s">
        <v>205</v>
      </c>
      <c r="D344" s="168" t="s">
        <v>282</v>
      </c>
      <c r="E344" s="167"/>
      <c r="F344" s="168"/>
      <c r="G344" s="169" t="n">
        <f aca="false">G345</f>
        <v>401.06</v>
      </c>
      <c r="H344" s="170" t="n">
        <f aca="false">I344-G344</f>
        <v>0</v>
      </c>
      <c r="I344" s="169" t="n">
        <f aca="false">I345</f>
        <v>401.06</v>
      </c>
    </row>
    <row r="345" customFormat="false" ht="38.25" hidden="false" customHeight="false" outlineLevel="0" collapsed="false">
      <c r="A345" s="190" t="s">
        <v>459</v>
      </c>
      <c r="B345" s="167" t="n">
        <v>980</v>
      </c>
      <c r="C345" s="168" t="s">
        <v>205</v>
      </c>
      <c r="D345" s="168" t="s">
        <v>282</v>
      </c>
      <c r="E345" s="157" t="s">
        <v>460</v>
      </c>
      <c r="F345" s="168"/>
      <c r="G345" s="169" t="n">
        <f aca="false">G347</f>
        <v>401.06</v>
      </c>
      <c r="H345" s="170" t="n">
        <f aca="false">I345-G345</f>
        <v>0</v>
      </c>
      <c r="I345" s="169" t="n">
        <f aca="false">I347</f>
        <v>401.06</v>
      </c>
    </row>
    <row r="346" customFormat="false" ht="38.25" hidden="false" customHeight="false" outlineLevel="0" collapsed="false">
      <c r="A346" s="190" t="s">
        <v>461</v>
      </c>
      <c r="B346" s="167" t="n">
        <v>980</v>
      </c>
      <c r="C346" s="168" t="s">
        <v>205</v>
      </c>
      <c r="D346" s="168" t="s">
        <v>282</v>
      </c>
      <c r="E346" s="157" t="s">
        <v>462</v>
      </c>
      <c r="F346" s="168"/>
      <c r="G346" s="169" t="n">
        <f aca="false">G347</f>
        <v>401.06</v>
      </c>
      <c r="H346" s="170" t="n">
        <f aca="false">I346-G346</f>
        <v>0</v>
      </c>
      <c r="I346" s="169" t="n">
        <f aca="false">I347</f>
        <v>401.06</v>
      </c>
    </row>
    <row r="347" customFormat="false" ht="39.75" hidden="false" customHeight="true" outlineLevel="0" collapsed="false">
      <c r="A347" s="166" t="s">
        <v>394</v>
      </c>
      <c r="B347" s="167" t="n">
        <v>980</v>
      </c>
      <c r="C347" s="168" t="s">
        <v>205</v>
      </c>
      <c r="D347" s="168" t="s">
        <v>282</v>
      </c>
      <c r="E347" s="157" t="s">
        <v>462</v>
      </c>
      <c r="F347" s="168" t="s">
        <v>211</v>
      </c>
      <c r="G347" s="169" t="n">
        <v>401.06</v>
      </c>
      <c r="H347" s="170" t="n">
        <f aca="false">I347-G347</f>
        <v>0</v>
      </c>
      <c r="I347" s="169" t="n">
        <v>401.06</v>
      </c>
    </row>
    <row r="348" customFormat="false" ht="31.5" hidden="false" customHeight="true" outlineLevel="0" collapsed="false">
      <c r="A348" s="201" t="s">
        <v>463</v>
      </c>
      <c r="B348" s="202" t="n">
        <v>993</v>
      </c>
      <c r="C348" s="203"/>
      <c r="D348" s="203"/>
      <c r="E348" s="202"/>
      <c r="F348" s="203"/>
      <c r="G348" s="165" t="n">
        <f aca="false">G349+G358</f>
        <v>88481.27325</v>
      </c>
      <c r="H348" s="170" t="n">
        <f aca="false">I348-G348</f>
        <v>774.315050000005</v>
      </c>
      <c r="I348" s="165" t="n">
        <f aca="false">I349+I358</f>
        <v>89255.5883</v>
      </c>
    </row>
    <row r="349" customFormat="false" ht="17.25" hidden="false" customHeight="true" outlineLevel="0" collapsed="false">
      <c r="A349" s="166" t="s">
        <v>434</v>
      </c>
      <c r="B349" s="168" t="s">
        <v>464</v>
      </c>
      <c r="C349" s="168" t="s">
        <v>260</v>
      </c>
      <c r="D349" s="168"/>
      <c r="E349" s="168"/>
      <c r="F349" s="168"/>
      <c r="G349" s="210" t="n">
        <f aca="false">G350</f>
        <v>13828.60379</v>
      </c>
      <c r="H349" s="170" t="n">
        <f aca="false">I349-G349</f>
        <v>0</v>
      </c>
      <c r="I349" s="210" t="n">
        <f aca="false">I350</f>
        <v>13828.60379</v>
      </c>
    </row>
    <row r="350" customFormat="false" ht="21" hidden="false" customHeight="true" outlineLevel="0" collapsed="false">
      <c r="A350" s="166" t="s">
        <v>300</v>
      </c>
      <c r="B350" s="168" t="s">
        <v>464</v>
      </c>
      <c r="C350" s="168" t="s">
        <v>260</v>
      </c>
      <c r="D350" s="168" t="s">
        <v>221</v>
      </c>
      <c r="E350" s="168"/>
      <c r="F350" s="168"/>
      <c r="G350" s="210" t="n">
        <f aca="false">G351</f>
        <v>13828.60379</v>
      </c>
      <c r="H350" s="170" t="n">
        <f aca="false">I350-G350</f>
        <v>0</v>
      </c>
      <c r="I350" s="210" t="n">
        <f aca="false">I351</f>
        <v>13828.60379</v>
      </c>
    </row>
    <row r="351" customFormat="false" ht="30.75" hidden="false" customHeight="true" outlineLevel="0" collapsed="false">
      <c r="A351" s="166" t="s">
        <v>283</v>
      </c>
      <c r="B351" s="168" t="s">
        <v>464</v>
      </c>
      <c r="C351" s="168" t="s">
        <v>260</v>
      </c>
      <c r="D351" s="168" t="s">
        <v>221</v>
      </c>
      <c r="E351" s="157" t="s">
        <v>302</v>
      </c>
      <c r="F351" s="168"/>
      <c r="G351" s="210" t="n">
        <f aca="false">G352+G354+G356</f>
        <v>13828.60379</v>
      </c>
      <c r="H351" s="170" t="n">
        <f aca="false">I351-G351</f>
        <v>0</v>
      </c>
      <c r="I351" s="210" t="n">
        <f aca="false">I352+I354+I356</f>
        <v>13828.60379</v>
      </c>
    </row>
    <row r="352" customFormat="false" ht="25.5" hidden="false" customHeight="true" outlineLevel="0" collapsed="false">
      <c r="A352" s="190" t="s">
        <v>301</v>
      </c>
      <c r="B352" s="168" t="s">
        <v>464</v>
      </c>
      <c r="C352" s="168" t="s">
        <v>260</v>
      </c>
      <c r="D352" s="168" t="s">
        <v>221</v>
      </c>
      <c r="E352" s="157" t="s">
        <v>304</v>
      </c>
      <c r="F352" s="168"/>
      <c r="G352" s="210" t="n">
        <f aca="false">G353</f>
        <v>13368.36489</v>
      </c>
      <c r="H352" s="170" t="n">
        <f aca="false">I352-G352</f>
        <v>0</v>
      </c>
      <c r="I352" s="210" t="n">
        <f aca="false">I353</f>
        <v>13368.36489</v>
      </c>
    </row>
    <row r="353" customFormat="false" ht="27" hidden="false" customHeight="true" outlineLevel="0" collapsed="false">
      <c r="A353" s="218" t="s">
        <v>270</v>
      </c>
      <c r="B353" s="168" t="s">
        <v>464</v>
      </c>
      <c r="C353" s="168" t="s">
        <v>260</v>
      </c>
      <c r="D353" s="168" t="s">
        <v>221</v>
      </c>
      <c r="E353" s="157" t="s">
        <v>304</v>
      </c>
      <c r="F353" s="168" t="s">
        <v>271</v>
      </c>
      <c r="G353" s="169" t="n">
        <f aca="false">13828.60379-G355-G357</f>
        <v>13368.36489</v>
      </c>
      <c r="H353" s="170" t="n">
        <f aca="false">I353-G353</f>
        <v>0</v>
      </c>
      <c r="I353" s="169" t="n">
        <f aca="false">13828.60379-I355-I357</f>
        <v>13368.36489</v>
      </c>
    </row>
    <row r="354" customFormat="false" ht="38.25" hidden="false" customHeight="false" outlineLevel="0" collapsed="false">
      <c r="A354" s="190" t="s">
        <v>305</v>
      </c>
      <c r="B354" s="168" t="s">
        <v>464</v>
      </c>
      <c r="C354" s="168" t="s">
        <v>260</v>
      </c>
      <c r="D354" s="168" t="s">
        <v>221</v>
      </c>
      <c r="E354" s="157" t="s">
        <v>306</v>
      </c>
      <c r="F354" s="168"/>
      <c r="G354" s="169" t="n">
        <f aca="false">G355</f>
        <v>430.5077</v>
      </c>
      <c r="H354" s="170" t="n">
        <f aca="false">I354-G354</f>
        <v>0</v>
      </c>
      <c r="I354" s="169" t="n">
        <f aca="false">I355</f>
        <v>430.5077</v>
      </c>
      <c r="M354" s="157" t="s">
        <v>413</v>
      </c>
    </row>
    <row r="355" customFormat="false" ht="30" hidden="false" customHeight="true" outlineLevel="0" collapsed="false">
      <c r="A355" s="218" t="s">
        <v>270</v>
      </c>
      <c r="B355" s="168" t="s">
        <v>464</v>
      </c>
      <c r="C355" s="168" t="s">
        <v>260</v>
      </c>
      <c r="D355" s="168" t="s">
        <v>221</v>
      </c>
      <c r="E355" s="157" t="s">
        <v>306</v>
      </c>
      <c r="F355" s="168" t="s">
        <v>271</v>
      </c>
      <c r="G355" s="169" t="n">
        <f aca="false">358.6212+71.8865</f>
        <v>430.5077</v>
      </c>
      <c r="H355" s="170" t="n">
        <f aca="false">I355-G355</f>
        <v>0</v>
      </c>
      <c r="I355" s="169" t="n">
        <f aca="false">358.6212+71.8865</f>
        <v>430.5077</v>
      </c>
    </row>
    <row r="356" customFormat="false" ht="57" hidden="false" customHeight="true" outlineLevel="0" collapsed="false">
      <c r="A356" s="190" t="s">
        <v>465</v>
      </c>
      <c r="B356" s="168" t="s">
        <v>464</v>
      </c>
      <c r="C356" s="168" t="s">
        <v>260</v>
      </c>
      <c r="D356" s="168" t="s">
        <v>221</v>
      </c>
      <c r="E356" s="157" t="s">
        <v>466</v>
      </c>
      <c r="F356" s="168"/>
      <c r="G356" s="169" t="n">
        <f aca="false">G357</f>
        <v>29.7312</v>
      </c>
      <c r="H356" s="170" t="n">
        <f aca="false">I356-G356</f>
        <v>0</v>
      </c>
      <c r="I356" s="169" t="n">
        <f aca="false">I357</f>
        <v>29.7312</v>
      </c>
    </row>
    <row r="357" customFormat="false" ht="16.5" hidden="false" customHeight="true" outlineLevel="0" collapsed="false">
      <c r="A357" s="219" t="s">
        <v>226</v>
      </c>
      <c r="B357" s="168" t="s">
        <v>464</v>
      </c>
      <c r="C357" s="168" t="s">
        <v>260</v>
      </c>
      <c r="D357" s="168" t="s">
        <v>221</v>
      </c>
      <c r="E357" s="157" t="s">
        <v>299</v>
      </c>
      <c r="F357" s="168" t="s">
        <v>271</v>
      </c>
      <c r="G357" s="169" t="n">
        <v>29.7312</v>
      </c>
      <c r="H357" s="170" t="n">
        <f aca="false">I357-G357</f>
        <v>0</v>
      </c>
      <c r="I357" s="169" t="n">
        <v>29.7312</v>
      </c>
    </row>
    <row r="358" customFormat="false" ht="12.75" hidden="false" customHeight="false" outlineLevel="0" collapsed="false">
      <c r="A358" s="195" t="s">
        <v>467</v>
      </c>
      <c r="B358" s="167" t="n">
        <v>993</v>
      </c>
      <c r="C358" s="168" t="s">
        <v>439</v>
      </c>
      <c r="D358" s="168"/>
      <c r="E358" s="167"/>
      <c r="F358" s="168"/>
      <c r="G358" s="169" t="n">
        <f aca="false">G359+G385</f>
        <v>74652.66946</v>
      </c>
      <c r="H358" s="170" t="n">
        <f aca="false">I358-G358</f>
        <v>774.315050000005</v>
      </c>
      <c r="I358" s="169" t="n">
        <f aca="false">I359+I385</f>
        <v>75426.98451</v>
      </c>
    </row>
    <row r="359" customFormat="false" ht="12.75" hidden="false" customHeight="false" outlineLevel="0" collapsed="false">
      <c r="A359" s="166" t="s">
        <v>440</v>
      </c>
      <c r="B359" s="167" t="n">
        <v>993</v>
      </c>
      <c r="C359" s="168" t="s">
        <v>439</v>
      </c>
      <c r="D359" s="168" t="s">
        <v>262</v>
      </c>
      <c r="E359" s="167"/>
      <c r="F359" s="168"/>
      <c r="G359" s="169" t="n">
        <f aca="false">G360</f>
        <v>48454.24274</v>
      </c>
      <c r="H359" s="170" t="n">
        <f aca="false">I359-G359</f>
        <v>913.46056</v>
      </c>
      <c r="I359" s="169" t="n">
        <f aca="false">I360</f>
        <v>49367.7033</v>
      </c>
    </row>
    <row r="360" customFormat="false" ht="12.75" hidden="false" customHeight="false" outlineLevel="0" collapsed="false">
      <c r="A360" s="218" t="s">
        <v>468</v>
      </c>
      <c r="B360" s="178" t="s">
        <v>464</v>
      </c>
      <c r="C360" s="178" t="s">
        <v>439</v>
      </c>
      <c r="D360" s="178" t="s">
        <v>262</v>
      </c>
      <c r="E360" s="157" t="s">
        <v>469</v>
      </c>
      <c r="F360" s="178"/>
      <c r="G360" s="169" t="n">
        <f aca="false">G361+G372</f>
        <v>48454.24274</v>
      </c>
      <c r="H360" s="170" t="n">
        <f aca="false">I360-G360</f>
        <v>913.46056</v>
      </c>
      <c r="I360" s="169" t="n">
        <f aca="false">I361+I372</f>
        <v>49367.7033</v>
      </c>
    </row>
    <row r="361" customFormat="false" ht="15" hidden="false" customHeight="false" outlineLevel="0" collapsed="false">
      <c r="A361" s="220" t="s">
        <v>470</v>
      </c>
      <c r="B361" s="178" t="s">
        <v>464</v>
      </c>
      <c r="C361" s="178" t="s">
        <v>439</v>
      </c>
      <c r="D361" s="178" t="s">
        <v>262</v>
      </c>
      <c r="E361" s="157" t="s">
        <v>471</v>
      </c>
      <c r="F361" s="178"/>
      <c r="G361" s="169" t="n">
        <f aca="false">G362+G364+G370+G368+G366</f>
        <v>18739.8366</v>
      </c>
      <c r="H361" s="170" t="n">
        <f aca="false">I361-G361</f>
        <v>-90.0849999999991</v>
      </c>
      <c r="I361" s="169" t="n">
        <f aca="false">I362+I364+I370+I368+I366</f>
        <v>18649.7516</v>
      </c>
    </row>
    <row r="362" customFormat="false" ht="12.75" hidden="false" customHeight="false" outlineLevel="0" collapsed="false">
      <c r="A362" s="196" t="s">
        <v>472</v>
      </c>
      <c r="B362" s="178" t="s">
        <v>464</v>
      </c>
      <c r="C362" s="178" t="s">
        <v>439</v>
      </c>
      <c r="D362" s="178" t="s">
        <v>262</v>
      </c>
      <c r="E362" s="157" t="s">
        <v>473</v>
      </c>
      <c r="F362" s="178"/>
      <c r="G362" s="169" t="n">
        <f aca="false">G363</f>
        <v>12900.643</v>
      </c>
      <c r="H362" s="170" t="n">
        <f aca="false">I362-G362</f>
        <v>659.915000000001</v>
      </c>
      <c r="I362" s="169" t="n">
        <f aca="false">I363</f>
        <v>13560.558</v>
      </c>
    </row>
    <row r="363" customFormat="false" ht="30" hidden="false" customHeight="true" outlineLevel="0" collapsed="false">
      <c r="A363" s="218" t="s">
        <v>270</v>
      </c>
      <c r="B363" s="178" t="s">
        <v>464</v>
      </c>
      <c r="C363" s="178" t="s">
        <v>439</v>
      </c>
      <c r="D363" s="178" t="s">
        <v>262</v>
      </c>
      <c r="E363" s="157" t="s">
        <v>473</v>
      </c>
      <c r="F363" s="178" t="s">
        <v>271</v>
      </c>
      <c r="G363" s="169" t="n">
        <f aca="false">18739.8366-G365-G369-G371-G367</f>
        <v>12900.643</v>
      </c>
      <c r="H363" s="170" t="n">
        <f aca="false">I363-G363</f>
        <v>659.915000000001</v>
      </c>
      <c r="I363" s="169" t="n">
        <v>13560.558</v>
      </c>
    </row>
    <row r="364" customFormat="false" ht="44.25" hidden="false" customHeight="true" outlineLevel="0" collapsed="false">
      <c r="A364" s="190" t="s">
        <v>474</v>
      </c>
      <c r="B364" s="178" t="s">
        <v>464</v>
      </c>
      <c r="C364" s="178" t="s">
        <v>439</v>
      </c>
      <c r="D364" s="178" t="s">
        <v>262</v>
      </c>
      <c r="E364" s="157" t="s">
        <v>475</v>
      </c>
      <c r="F364" s="178"/>
      <c r="G364" s="169" t="n">
        <f aca="false">G365</f>
        <v>0</v>
      </c>
      <c r="H364" s="170" t="n">
        <f aca="false">I364-G364</f>
        <v>0</v>
      </c>
      <c r="I364" s="169" t="n">
        <f aca="false">I365</f>
        <v>0</v>
      </c>
    </row>
    <row r="365" customFormat="false" ht="29.25" hidden="false" customHeight="true" outlineLevel="0" collapsed="false">
      <c r="A365" s="218" t="s">
        <v>270</v>
      </c>
      <c r="B365" s="178" t="s">
        <v>464</v>
      </c>
      <c r="C365" s="178" t="s">
        <v>439</v>
      </c>
      <c r="D365" s="178" t="s">
        <v>262</v>
      </c>
      <c r="E365" s="157" t="s">
        <v>475</v>
      </c>
      <c r="F365" s="178" t="s">
        <v>271</v>
      </c>
      <c r="G365" s="169"/>
      <c r="H365" s="170" t="n">
        <f aca="false">I365-G365</f>
        <v>0</v>
      </c>
      <c r="I365" s="169"/>
    </row>
    <row r="366" customFormat="false" ht="43.5" hidden="false" customHeight="true" outlineLevel="0" collapsed="false">
      <c r="A366" s="211" t="s">
        <v>476</v>
      </c>
      <c r="B366" s="178" t="s">
        <v>464</v>
      </c>
      <c r="C366" s="178" t="s">
        <v>439</v>
      </c>
      <c r="D366" s="178" t="s">
        <v>262</v>
      </c>
      <c r="E366" s="157" t="s">
        <v>477</v>
      </c>
      <c r="F366" s="178"/>
      <c r="G366" s="169" t="n">
        <f aca="false">G367</f>
        <v>5750</v>
      </c>
      <c r="H366" s="170" t="n">
        <f aca="false">I366-G366</f>
        <v>-750</v>
      </c>
      <c r="I366" s="169" t="n">
        <f aca="false">I367</f>
        <v>5000</v>
      </c>
    </row>
    <row r="367" customFormat="false" ht="42" hidden="false" customHeight="true" outlineLevel="0" collapsed="false">
      <c r="A367" s="211" t="s">
        <v>476</v>
      </c>
      <c r="B367" s="178" t="s">
        <v>464</v>
      </c>
      <c r="C367" s="178" t="s">
        <v>439</v>
      </c>
      <c r="D367" s="178" t="s">
        <v>262</v>
      </c>
      <c r="E367" s="157" t="s">
        <v>477</v>
      </c>
      <c r="F367" s="178" t="s">
        <v>271</v>
      </c>
      <c r="G367" s="169" t="n">
        <f aca="false">5000+750</f>
        <v>5750</v>
      </c>
      <c r="H367" s="170" t="n">
        <f aca="false">I367-G367</f>
        <v>-750</v>
      </c>
      <c r="I367" s="169" t="n">
        <v>5000</v>
      </c>
    </row>
    <row r="368" customFormat="false" ht="29.25" hidden="false" customHeight="true" outlineLevel="0" collapsed="false">
      <c r="A368" s="198" t="s">
        <v>98</v>
      </c>
      <c r="B368" s="178" t="s">
        <v>464</v>
      </c>
      <c r="C368" s="178" t="s">
        <v>439</v>
      </c>
      <c r="D368" s="178" t="s">
        <v>262</v>
      </c>
      <c r="E368" s="157" t="s">
        <v>478</v>
      </c>
      <c r="F368" s="178"/>
      <c r="G368" s="169" t="n">
        <f aca="false">G369</f>
        <v>0</v>
      </c>
      <c r="H368" s="170" t="n">
        <f aca="false">I368-G368</f>
        <v>0</v>
      </c>
      <c r="I368" s="169" t="n">
        <f aca="false">I369</f>
        <v>0</v>
      </c>
    </row>
    <row r="369" customFormat="false" ht="29.25" hidden="false" customHeight="true" outlineLevel="0" collapsed="false">
      <c r="A369" s="218" t="s">
        <v>270</v>
      </c>
      <c r="B369" s="178" t="s">
        <v>464</v>
      </c>
      <c r="C369" s="178" t="s">
        <v>439</v>
      </c>
      <c r="D369" s="178" t="s">
        <v>262</v>
      </c>
      <c r="E369" s="157" t="s">
        <v>478</v>
      </c>
      <c r="F369" s="178" t="s">
        <v>271</v>
      </c>
      <c r="G369" s="169"/>
      <c r="H369" s="170" t="n">
        <f aca="false">I369-G369</f>
        <v>0</v>
      </c>
      <c r="I369" s="169"/>
    </row>
    <row r="370" customFormat="false" ht="57" hidden="false" customHeight="true" outlineLevel="0" collapsed="false">
      <c r="A370" s="221" t="s">
        <v>479</v>
      </c>
      <c r="B370" s="178" t="s">
        <v>464</v>
      </c>
      <c r="C370" s="178" t="s">
        <v>439</v>
      </c>
      <c r="D370" s="178" t="s">
        <v>262</v>
      </c>
      <c r="E370" s="157" t="s">
        <v>480</v>
      </c>
      <c r="F370" s="178"/>
      <c r="G370" s="169" t="n">
        <f aca="false">G371</f>
        <v>89.1936</v>
      </c>
      <c r="H370" s="170" t="n">
        <f aca="false">I370-G370</f>
        <v>0</v>
      </c>
      <c r="I370" s="169" t="n">
        <f aca="false">I371</f>
        <v>89.1936</v>
      </c>
    </row>
    <row r="371" customFormat="false" ht="30" hidden="false" customHeight="true" outlineLevel="0" collapsed="false">
      <c r="A371" s="218" t="s">
        <v>270</v>
      </c>
      <c r="B371" s="178" t="s">
        <v>464</v>
      </c>
      <c r="C371" s="178" t="s">
        <v>439</v>
      </c>
      <c r="D371" s="178" t="s">
        <v>262</v>
      </c>
      <c r="E371" s="157" t="s">
        <v>480</v>
      </c>
      <c r="F371" s="178" t="s">
        <v>271</v>
      </c>
      <c r="G371" s="169" t="n">
        <v>89.1936</v>
      </c>
      <c r="H371" s="170" t="n">
        <f aca="false">I371-G371</f>
        <v>0</v>
      </c>
      <c r="I371" s="169" t="n">
        <v>89.1936</v>
      </c>
    </row>
    <row r="372" customFormat="false" ht="25.5" hidden="false" customHeight="false" outlineLevel="0" collapsed="false">
      <c r="A372" s="175" t="s">
        <v>481</v>
      </c>
      <c r="B372" s="178" t="s">
        <v>464</v>
      </c>
      <c r="C372" s="178" t="s">
        <v>439</v>
      </c>
      <c r="D372" s="178" t="s">
        <v>262</v>
      </c>
      <c r="E372" s="157" t="s">
        <v>482</v>
      </c>
      <c r="F372" s="168"/>
      <c r="G372" s="169" t="n">
        <f aca="false">G373+G379+G381+G377+G383+G375</f>
        <v>29714.40614</v>
      </c>
      <c r="H372" s="170" t="n">
        <f aca="false">I372-G372</f>
        <v>1003.54556</v>
      </c>
      <c r="I372" s="169" t="n">
        <f aca="false">I373+I379+I381+I377+I383+I375</f>
        <v>30717.9517</v>
      </c>
      <c r="K372" s="222"/>
    </row>
    <row r="373" customFormat="false" ht="12.75" hidden="false" customHeight="false" outlineLevel="0" collapsed="false">
      <c r="A373" s="196" t="s">
        <v>441</v>
      </c>
      <c r="B373" s="178" t="s">
        <v>464</v>
      </c>
      <c r="C373" s="178" t="s">
        <v>439</v>
      </c>
      <c r="D373" s="178" t="s">
        <v>262</v>
      </c>
      <c r="E373" s="157" t="s">
        <v>483</v>
      </c>
      <c r="F373" s="168"/>
      <c r="G373" s="169" t="n">
        <f aca="false">G374</f>
        <v>23619.78869</v>
      </c>
      <c r="H373" s="170" t="n">
        <f aca="false">I373-G373</f>
        <v>1314.65796</v>
      </c>
      <c r="I373" s="169" t="n">
        <f aca="false">I374</f>
        <v>24934.44665</v>
      </c>
    </row>
    <row r="374" customFormat="false" ht="24" hidden="false" customHeight="true" outlineLevel="0" collapsed="false">
      <c r="A374" s="218" t="s">
        <v>270</v>
      </c>
      <c r="B374" s="178" t="s">
        <v>464</v>
      </c>
      <c r="C374" s="178" t="s">
        <v>439</v>
      </c>
      <c r="D374" s="178" t="s">
        <v>262</v>
      </c>
      <c r="E374" s="157" t="s">
        <v>483</v>
      </c>
      <c r="F374" s="168" t="s">
        <v>271</v>
      </c>
      <c r="G374" s="169" t="n">
        <f aca="false">29714.40614-G377-G379-G381-G383-G375</f>
        <v>23619.78869</v>
      </c>
      <c r="H374" s="170" t="n">
        <f aca="false">I374-G374</f>
        <v>1314.65796</v>
      </c>
      <c r="I374" s="169" t="n">
        <v>24934.44665</v>
      </c>
    </row>
    <row r="375" customFormat="false" ht="65.25" hidden="false" customHeight="true" outlineLevel="0" collapsed="false">
      <c r="A375" s="217" t="s">
        <v>484</v>
      </c>
      <c r="B375" s="178" t="s">
        <v>464</v>
      </c>
      <c r="C375" s="178" t="s">
        <v>439</v>
      </c>
      <c r="D375" s="178" t="s">
        <v>262</v>
      </c>
      <c r="E375" s="157" t="s">
        <v>485</v>
      </c>
      <c r="F375" s="168"/>
      <c r="G375" s="169" t="n">
        <f aca="false">G376</f>
        <v>1000</v>
      </c>
      <c r="H375" s="170" t="n">
        <f aca="false">I375-G375</f>
        <v>0</v>
      </c>
      <c r="I375" s="169" t="n">
        <f aca="false">I376</f>
        <v>1000</v>
      </c>
    </row>
    <row r="376" customFormat="false" ht="30" hidden="false" customHeight="true" outlineLevel="0" collapsed="false">
      <c r="A376" s="218" t="s">
        <v>270</v>
      </c>
      <c r="B376" s="178" t="s">
        <v>464</v>
      </c>
      <c r="C376" s="178" t="s">
        <v>439</v>
      </c>
      <c r="D376" s="178" t="s">
        <v>262</v>
      </c>
      <c r="E376" s="157" t="s">
        <v>485</v>
      </c>
      <c r="F376" s="168" t="s">
        <v>271</v>
      </c>
      <c r="G376" s="169" t="n">
        <v>1000</v>
      </c>
      <c r="H376" s="170" t="n">
        <f aca="false">I376-G376</f>
        <v>0</v>
      </c>
      <c r="I376" s="169" t="n">
        <v>1000</v>
      </c>
    </row>
    <row r="377" customFormat="false" ht="57" hidden="false" customHeight="true" outlineLevel="0" collapsed="false">
      <c r="A377" s="221" t="s">
        <v>479</v>
      </c>
      <c r="B377" s="178" t="s">
        <v>464</v>
      </c>
      <c r="C377" s="178" t="s">
        <v>439</v>
      </c>
      <c r="D377" s="178" t="s">
        <v>262</v>
      </c>
      <c r="E377" s="157" t="s">
        <v>486</v>
      </c>
      <c r="F377" s="168"/>
      <c r="G377" s="169" t="n">
        <f aca="false">G378</f>
        <v>196.9692</v>
      </c>
      <c r="H377" s="170" t="n">
        <f aca="false">I377-G377</f>
        <v>-152.3724</v>
      </c>
      <c r="I377" s="169" t="n">
        <f aca="false">I378</f>
        <v>44.5968</v>
      </c>
    </row>
    <row r="378" customFormat="false" ht="31.5" hidden="false" customHeight="true" outlineLevel="0" collapsed="false">
      <c r="A378" s="218" t="s">
        <v>270</v>
      </c>
      <c r="B378" s="178" t="s">
        <v>464</v>
      </c>
      <c r="C378" s="178" t="s">
        <v>439</v>
      </c>
      <c r="D378" s="178" t="s">
        <v>262</v>
      </c>
      <c r="E378" s="157" t="s">
        <v>486</v>
      </c>
      <c r="F378" s="168" t="s">
        <v>271</v>
      </c>
      <c r="G378" s="169" t="n">
        <v>196.9692</v>
      </c>
      <c r="H378" s="170" t="n">
        <f aca="false">I378-G378</f>
        <v>-152.3724</v>
      </c>
      <c r="I378" s="169" t="n">
        <v>44.5968</v>
      </c>
    </row>
    <row r="379" customFormat="false" ht="25.5" hidden="false" customHeight="false" outlineLevel="0" collapsed="false">
      <c r="A379" s="190" t="s">
        <v>487</v>
      </c>
      <c r="B379" s="178" t="s">
        <v>464</v>
      </c>
      <c r="C379" s="178" t="s">
        <v>439</v>
      </c>
      <c r="D379" s="178" t="s">
        <v>262</v>
      </c>
      <c r="E379" s="157" t="s">
        <v>488</v>
      </c>
      <c r="F379" s="178"/>
      <c r="G379" s="169" t="n">
        <f aca="false">G380</f>
        <v>350</v>
      </c>
      <c r="H379" s="170" t="n">
        <f aca="false">I379-G379</f>
        <v>-158.74</v>
      </c>
      <c r="I379" s="169" t="n">
        <f aca="false">I380</f>
        <v>191.26</v>
      </c>
    </row>
    <row r="380" customFormat="false" ht="30" hidden="false" customHeight="true" outlineLevel="0" collapsed="false">
      <c r="A380" s="218" t="s">
        <v>270</v>
      </c>
      <c r="B380" s="178" t="s">
        <v>464</v>
      </c>
      <c r="C380" s="178" t="s">
        <v>439</v>
      </c>
      <c r="D380" s="178" t="s">
        <v>262</v>
      </c>
      <c r="E380" s="157" t="s">
        <v>488</v>
      </c>
      <c r="F380" s="178" t="s">
        <v>271</v>
      </c>
      <c r="G380" s="169" t="n">
        <v>350</v>
      </c>
      <c r="H380" s="170" t="n">
        <f aca="false">I380-G380</f>
        <v>-158.74</v>
      </c>
      <c r="I380" s="169" t="n">
        <v>191.26</v>
      </c>
    </row>
    <row r="381" customFormat="false" ht="38.25" hidden="false" customHeight="false" outlineLevel="0" collapsed="false">
      <c r="A381" s="190" t="s">
        <v>474</v>
      </c>
      <c r="B381" s="178" t="s">
        <v>464</v>
      </c>
      <c r="C381" s="178" t="s">
        <v>439</v>
      </c>
      <c r="D381" s="178" t="s">
        <v>262</v>
      </c>
      <c r="E381" s="157" t="s">
        <v>489</v>
      </c>
      <c r="F381" s="168"/>
      <c r="G381" s="169" t="n">
        <f aca="false">G382</f>
        <v>4226.73905</v>
      </c>
      <c r="H381" s="170" t="n">
        <f aca="false">I381-G381</f>
        <v>0</v>
      </c>
      <c r="I381" s="169" t="n">
        <f aca="false">I382</f>
        <v>4226.73905</v>
      </c>
    </row>
    <row r="382" customFormat="false" ht="30.75" hidden="false" customHeight="true" outlineLevel="0" collapsed="false">
      <c r="A382" s="218" t="s">
        <v>270</v>
      </c>
      <c r="B382" s="178" t="s">
        <v>464</v>
      </c>
      <c r="C382" s="178" t="s">
        <v>439</v>
      </c>
      <c r="D382" s="178" t="s">
        <v>262</v>
      </c>
      <c r="E382" s="157" t="s">
        <v>489</v>
      </c>
      <c r="F382" s="168" t="s">
        <v>271</v>
      </c>
      <c r="G382" s="169" t="n">
        <f aca="false">3451.392+45.8388+720.52675+8.9815</f>
        <v>4226.73905</v>
      </c>
      <c r="H382" s="170" t="n">
        <f aca="false">I382-G382</f>
        <v>0</v>
      </c>
      <c r="I382" s="169" t="n">
        <f aca="false">3451.392+45.8388+720.52675+8.9815</f>
        <v>4226.73905</v>
      </c>
    </row>
    <row r="383" customFormat="false" ht="30.75" hidden="false" customHeight="true" outlineLevel="0" collapsed="false">
      <c r="A383" s="198" t="s">
        <v>98</v>
      </c>
      <c r="B383" s="178" t="s">
        <v>464</v>
      </c>
      <c r="C383" s="178" t="s">
        <v>439</v>
      </c>
      <c r="D383" s="178" t="s">
        <v>262</v>
      </c>
      <c r="E383" s="157" t="s">
        <v>490</v>
      </c>
      <c r="F383" s="168"/>
      <c r="G383" s="169" t="n">
        <f aca="false">G384</f>
        <v>320.9092</v>
      </c>
      <c r="H383" s="170" t="n">
        <f aca="false">I383-G383</f>
        <v>0</v>
      </c>
      <c r="I383" s="169" t="n">
        <f aca="false">I384</f>
        <v>320.9092</v>
      </c>
    </row>
    <row r="384" customFormat="false" ht="30.75" hidden="false" customHeight="true" outlineLevel="0" collapsed="false">
      <c r="A384" s="218" t="s">
        <v>270</v>
      </c>
      <c r="B384" s="178" t="s">
        <v>464</v>
      </c>
      <c r="C384" s="178" t="s">
        <v>439</v>
      </c>
      <c r="D384" s="178" t="s">
        <v>262</v>
      </c>
      <c r="E384" s="157" t="s">
        <v>490</v>
      </c>
      <c r="F384" s="168" t="s">
        <v>271</v>
      </c>
      <c r="G384" s="169" t="n">
        <f aca="false">277.7292+43.18</f>
        <v>320.9092</v>
      </c>
      <c r="H384" s="170" t="n">
        <f aca="false">I384-G384</f>
        <v>0</v>
      </c>
      <c r="I384" s="169" t="n">
        <f aca="false">277.7292+43.18</f>
        <v>320.9092</v>
      </c>
    </row>
    <row r="385" customFormat="false" ht="17.25" hidden="false" customHeight="true" outlineLevel="0" collapsed="false">
      <c r="A385" s="166" t="s">
        <v>491</v>
      </c>
      <c r="B385" s="178" t="s">
        <v>464</v>
      </c>
      <c r="C385" s="178" t="s">
        <v>439</v>
      </c>
      <c r="D385" s="178" t="s">
        <v>191</v>
      </c>
      <c r="E385" s="178"/>
      <c r="F385" s="168"/>
      <c r="G385" s="169" t="n">
        <f aca="false">G386</f>
        <v>26198.42672</v>
      </c>
      <c r="H385" s="170" t="n">
        <f aca="false">I385-G385</f>
        <v>-139.145509999998</v>
      </c>
      <c r="I385" s="169" t="n">
        <f aca="false">I386</f>
        <v>26059.28121</v>
      </c>
    </row>
    <row r="386" customFormat="false" ht="18" hidden="false" customHeight="true" outlineLevel="0" collapsed="false">
      <c r="A386" s="218" t="s">
        <v>468</v>
      </c>
      <c r="B386" s="178" t="s">
        <v>464</v>
      </c>
      <c r="C386" s="178" t="s">
        <v>439</v>
      </c>
      <c r="D386" s="178" t="s">
        <v>191</v>
      </c>
      <c r="E386" s="178" t="s">
        <v>492</v>
      </c>
      <c r="F386" s="168"/>
      <c r="G386" s="169" t="n">
        <f aca="false">G387+G391</f>
        <v>26198.42672</v>
      </c>
      <c r="H386" s="170" t="n">
        <f aca="false">I386-G386</f>
        <v>-139.145509999998</v>
      </c>
      <c r="I386" s="169" t="n">
        <f aca="false">I387+I391</f>
        <v>26059.28121</v>
      </c>
    </row>
    <row r="387" customFormat="false" ht="41.25" hidden="false" customHeight="true" outlineLevel="0" collapsed="false">
      <c r="A387" s="190" t="s">
        <v>493</v>
      </c>
      <c r="B387" s="178" t="s">
        <v>464</v>
      </c>
      <c r="C387" s="178" t="s">
        <v>439</v>
      </c>
      <c r="D387" s="178" t="s">
        <v>191</v>
      </c>
      <c r="E387" s="157" t="s">
        <v>494</v>
      </c>
      <c r="F387" s="168"/>
      <c r="G387" s="169" t="n">
        <f aca="false">G388+G389+G390</f>
        <v>26170.79072</v>
      </c>
      <c r="H387" s="170" t="n">
        <f aca="false">I387-G387</f>
        <v>-139.145509999998</v>
      </c>
      <c r="I387" s="169" t="n">
        <f aca="false">I388+I389+I390</f>
        <v>26031.64521</v>
      </c>
    </row>
    <row r="388" customFormat="false" ht="81" hidden="false" customHeight="true" outlineLevel="0" collapsed="false">
      <c r="A388" s="166" t="s">
        <v>200</v>
      </c>
      <c r="B388" s="178" t="s">
        <v>464</v>
      </c>
      <c r="C388" s="178" t="s">
        <v>439</v>
      </c>
      <c r="D388" s="178" t="s">
        <v>191</v>
      </c>
      <c r="E388" s="157" t="s">
        <v>494</v>
      </c>
      <c r="F388" s="168" t="s">
        <v>269</v>
      </c>
      <c r="G388" s="169" t="n">
        <f aca="false">19866.44+5999.66488</f>
        <v>25866.10488</v>
      </c>
      <c r="H388" s="170" t="n">
        <f aca="false">I388-G388</f>
        <v>0</v>
      </c>
      <c r="I388" s="169" t="n">
        <f aca="false">19866.44+5999.66488</f>
        <v>25866.10488</v>
      </c>
    </row>
    <row r="389" customFormat="false" ht="25.5" hidden="false" customHeight="false" outlineLevel="0" collapsed="false">
      <c r="A389" s="166" t="s">
        <v>394</v>
      </c>
      <c r="B389" s="178" t="s">
        <v>464</v>
      </c>
      <c r="C389" s="178" t="s">
        <v>439</v>
      </c>
      <c r="D389" s="178" t="s">
        <v>191</v>
      </c>
      <c r="E389" s="157" t="s">
        <v>494</v>
      </c>
      <c r="F389" s="168" t="s">
        <v>211</v>
      </c>
      <c r="G389" s="169" t="n">
        <f aca="false">26198.42672-G390-G388-G392</f>
        <v>295.285839999999</v>
      </c>
      <c r="H389" s="170" t="n">
        <f aca="false">I389-G389</f>
        <v>-150.645509999998</v>
      </c>
      <c r="I389" s="169" t="n">
        <f aca="false">26059.28121-I390-I388-I392</f>
        <v>144.640330000001</v>
      </c>
    </row>
    <row r="390" customFormat="false" ht="12.75" hidden="false" customHeight="false" outlineLevel="0" collapsed="false">
      <c r="A390" s="173" t="s">
        <v>202</v>
      </c>
      <c r="B390" s="178" t="s">
        <v>464</v>
      </c>
      <c r="C390" s="178" t="s">
        <v>439</v>
      </c>
      <c r="D390" s="178" t="s">
        <v>191</v>
      </c>
      <c r="E390" s="157" t="s">
        <v>494</v>
      </c>
      <c r="F390" s="168" t="s">
        <v>272</v>
      </c>
      <c r="G390" s="169" t="n">
        <v>9.4</v>
      </c>
      <c r="H390" s="170" t="n">
        <f aca="false">I390-G390</f>
        <v>11.5</v>
      </c>
      <c r="I390" s="169" t="n">
        <v>20.9</v>
      </c>
    </row>
    <row r="391" s="151" customFormat="true" ht="51" hidden="false" customHeight="false" outlineLevel="0" collapsed="false">
      <c r="A391" s="223" t="s">
        <v>479</v>
      </c>
      <c r="B391" s="178" t="s">
        <v>464</v>
      </c>
      <c r="C391" s="178" t="s">
        <v>439</v>
      </c>
      <c r="D391" s="178" t="s">
        <v>191</v>
      </c>
      <c r="E391" s="157" t="s">
        <v>495</v>
      </c>
      <c r="F391" s="224"/>
      <c r="G391" s="210" t="n">
        <f aca="false">G392</f>
        <v>27.636</v>
      </c>
      <c r="H391" s="170" t="n">
        <f aca="false">I391-G391</f>
        <v>0</v>
      </c>
      <c r="I391" s="210" t="n">
        <f aca="false">I392</f>
        <v>27.636</v>
      </c>
    </row>
    <row r="392" s="151" customFormat="true" ht="63.75" hidden="false" customHeight="false" outlineLevel="0" collapsed="false">
      <c r="A392" s="166" t="s">
        <v>200</v>
      </c>
      <c r="B392" s="178" t="s">
        <v>464</v>
      </c>
      <c r="C392" s="178" t="s">
        <v>439</v>
      </c>
      <c r="D392" s="178" t="s">
        <v>191</v>
      </c>
      <c r="E392" s="157" t="s">
        <v>495</v>
      </c>
      <c r="F392" s="224" t="n">
        <v>100</v>
      </c>
      <c r="G392" s="210" t="n">
        <v>27.636</v>
      </c>
      <c r="H392" s="170" t="n">
        <f aca="false">I392-G392</f>
        <v>0</v>
      </c>
      <c r="I392" s="210" t="n">
        <v>27.636</v>
      </c>
    </row>
    <row r="393" s="151" customFormat="true" ht="42.75" hidden="false" customHeight="false" outlineLevel="0" collapsed="false">
      <c r="A393" s="225" t="s">
        <v>496</v>
      </c>
      <c r="B393" s="226" t="n">
        <v>994</v>
      </c>
      <c r="C393" s="226"/>
      <c r="D393" s="226"/>
      <c r="E393" s="226"/>
      <c r="F393" s="226"/>
      <c r="G393" s="240" t="n">
        <f aca="false">G394</f>
        <v>2757.544</v>
      </c>
      <c r="H393" s="170" t="n">
        <f aca="false">I393-G393</f>
        <v>124.27568</v>
      </c>
      <c r="I393" s="240" t="n">
        <f aca="false">I394</f>
        <v>2881.81968</v>
      </c>
    </row>
    <row r="394" s="151" customFormat="true" ht="25.5" hidden="false" customHeight="false" outlineLevel="0" collapsed="false">
      <c r="A394" s="166" t="s">
        <v>497</v>
      </c>
      <c r="B394" s="167" t="n">
        <v>994</v>
      </c>
      <c r="C394" s="168" t="s">
        <v>262</v>
      </c>
      <c r="D394" s="168" t="s">
        <v>221</v>
      </c>
      <c r="E394" s="167"/>
      <c r="F394" s="167" t="s">
        <v>193</v>
      </c>
      <c r="G394" s="169" t="n">
        <f aca="false">G395+G399+G403</f>
        <v>2757.544</v>
      </c>
      <c r="H394" s="170" t="n">
        <f aca="false">I394-G394</f>
        <v>124.27568</v>
      </c>
      <c r="I394" s="169" t="n">
        <f aca="false">I395+I399+I403+I397+I401</f>
        <v>2881.81968</v>
      </c>
    </row>
    <row r="395" s="151" customFormat="true" ht="25.5" hidden="false" customHeight="false" outlineLevel="0" collapsed="false">
      <c r="A395" s="190" t="s">
        <v>498</v>
      </c>
      <c r="B395" s="167" t="n">
        <v>994</v>
      </c>
      <c r="C395" s="168" t="s">
        <v>262</v>
      </c>
      <c r="D395" s="168" t="s">
        <v>221</v>
      </c>
      <c r="E395" s="157" t="s">
        <v>499</v>
      </c>
      <c r="F395" s="167"/>
      <c r="G395" s="169" t="n">
        <f aca="false">G396</f>
        <v>1366.0584</v>
      </c>
      <c r="H395" s="170" t="n">
        <f aca="false">I395-G395</f>
        <v>0</v>
      </c>
      <c r="I395" s="169" t="n">
        <f aca="false">I396</f>
        <v>1366.0584</v>
      </c>
    </row>
    <row r="396" s="151" customFormat="true" ht="63.75" hidden="false" customHeight="false" outlineLevel="0" collapsed="false">
      <c r="A396" s="173" t="s">
        <v>200</v>
      </c>
      <c r="B396" s="167" t="n">
        <v>994</v>
      </c>
      <c r="C396" s="168" t="s">
        <v>262</v>
      </c>
      <c r="D396" s="168" t="s">
        <v>221</v>
      </c>
      <c r="E396" s="157" t="s">
        <v>499</v>
      </c>
      <c r="F396" s="167" t="n">
        <v>100</v>
      </c>
      <c r="G396" s="169" t="n">
        <v>1366.0584</v>
      </c>
      <c r="H396" s="170" t="n">
        <f aca="false">I396-G396</f>
        <v>0</v>
      </c>
      <c r="I396" s="169" t="n">
        <v>1366.0584</v>
      </c>
    </row>
    <row r="397" s="151" customFormat="true" ht="42" hidden="false" customHeight="true" outlineLevel="0" collapsed="false">
      <c r="A397" s="241" t="s">
        <v>511</v>
      </c>
      <c r="B397" s="167" t="n">
        <v>994</v>
      </c>
      <c r="C397" s="168" t="s">
        <v>262</v>
      </c>
      <c r="D397" s="168" t="s">
        <v>221</v>
      </c>
      <c r="E397" s="157" t="s">
        <v>501</v>
      </c>
      <c r="F397" s="167"/>
      <c r="G397" s="169" t="n">
        <f aca="false">G398</f>
        <v>0</v>
      </c>
      <c r="H397" s="170" t="n">
        <f aca="false">I397-G397</f>
        <v>66.15836</v>
      </c>
      <c r="I397" s="169" t="n">
        <f aca="false">I398</f>
        <v>66.15836</v>
      </c>
    </row>
    <row r="398" s="151" customFormat="true" ht="63.75" hidden="false" customHeight="false" outlineLevel="0" collapsed="false">
      <c r="A398" s="173" t="s">
        <v>200</v>
      </c>
      <c r="B398" s="167" t="n">
        <v>994</v>
      </c>
      <c r="C398" s="168" t="s">
        <v>262</v>
      </c>
      <c r="D398" s="168" t="s">
        <v>221</v>
      </c>
      <c r="E398" s="157" t="s">
        <v>501</v>
      </c>
      <c r="F398" s="167" t="n">
        <v>100</v>
      </c>
      <c r="G398" s="169" t="n">
        <v>0</v>
      </c>
      <c r="H398" s="170" t="n">
        <f aca="false">I398-G398</f>
        <v>66.15836</v>
      </c>
      <c r="I398" s="169" t="n">
        <f aca="false">50.81287+15.34549</f>
        <v>66.15836</v>
      </c>
    </row>
    <row r="399" s="151" customFormat="true" ht="38.25" hidden="false" customHeight="false" outlineLevel="0" collapsed="false">
      <c r="A399" s="190" t="s">
        <v>502</v>
      </c>
      <c r="B399" s="167" t="n">
        <v>994</v>
      </c>
      <c r="C399" s="168" t="s">
        <v>262</v>
      </c>
      <c r="D399" s="168" t="s">
        <v>221</v>
      </c>
      <c r="E399" s="157" t="s">
        <v>503</v>
      </c>
      <c r="F399" s="167"/>
      <c r="G399" s="169" t="n">
        <f aca="false">G400</f>
        <v>1201.4856</v>
      </c>
      <c r="H399" s="170" t="n">
        <f aca="false">I399-G399</f>
        <v>0</v>
      </c>
      <c r="I399" s="169" t="n">
        <f aca="false">I400</f>
        <v>1201.4856</v>
      </c>
    </row>
    <row r="400" s="151" customFormat="true" ht="63.75" hidden="false" customHeight="false" outlineLevel="0" collapsed="false">
      <c r="A400" s="173" t="s">
        <v>200</v>
      </c>
      <c r="B400" s="167" t="n">
        <v>994</v>
      </c>
      <c r="C400" s="168" t="s">
        <v>262</v>
      </c>
      <c r="D400" s="168" t="s">
        <v>221</v>
      </c>
      <c r="E400" s="157" t="s">
        <v>503</v>
      </c>
      <c r="F400" s="167" t="n">
        <v>100</v>
      </c>
      <c r="G400" s="169" t="n">
        <v>1201.4856</v>
      </c>
      <c r="H400" s="170" t="n">
        <f aca="false">I400-G400</f>
        <v>0</v>
      </c>
      <c r="I400" s="169" t="n">
        <v>1201.4856</v>
      </c>
    </row>
    <row r="401" s="151" customFormat="true" ht="38.25" hidden="false" customHeight="false" outlineLevel="0" collapsed="false">
      <c r="A401" s="241" t="s">
        <v>512</v>
      </c>
      <c r="B401" s="167" t="n">
        <v>994</v>
      </c>
      <c r="C401" s="168" t="s">
        <v>262</v>
      </c>
      <c r="D401" s="168" t="s">
        <v>221</v>
      </c>
      <c r="E401" s="157" t="s">
        <v>505</v>
      </c>
      <c r="F401" s="167"/>
      <c r="G401" s="169" t="n">
        <f aca="false">G402</f>
        <v>0</v>
      </c>
      <c r="H401" s="170" t="n">
        <f aca="false">I401-G401</f>
        <v>58.11732</v>
      </c>
      <c r="I401" s="169" t="n">
        <f aca="false">I402</f>
        <v>58.11732</v>
      </c>
    </row>
    <row r="402" s="151" customFormat="true" ht="63.75" hidden="false" customHeight="false" outlineLevel="0" collapsed="false">
      <c r="A402" s="173" t="s">
        <v>200</v>
      </c>
      <c r="B402" s="167" t="n">
        <v>994</v>
      </c>
      <c r="C402" s="168" t="s">
        <v>262</v>
      </c>
      <c r="D402" s="168" t="s">
        <v>221</v>
      </c>
      <c r="E402" s="157" t="s">
        <v>505</v>
      </c>
      <c r="F402" s="167" t="n">
        <v>100</v>
      </c>
      <c r="G402" s="169" t="n">
        <v>0</v>
      </c>
      <c r="H402" s="170" t="n">
        <f aca="false">I402-G402</f>
        <v>58.11732</v>
      </c>
      <c r="I402" s="169" t="n">
        <f aca="false">44.63696+13.48036</f>
        <v>58.11732</v>
      </c>
    </row>
    <row r="403" s="151" customFormat="true" ht="12.75" hidden="false" customHeight="false" outlineLevel="0" collapsed="false">
      <c r="A403" s="196" t="s">
        <v>332</v>
      </c>
      <c r="B403" s="167" t="n">
        <v>994</v>
      </c>
      <c r="C403" s="168" t="s">
        <v>262</v>
      </c>
      <c r="D403" s="168" t="s">
        <v>221</v>
      </c>
      <c r="E403" s="157" t="s">
        <v>333</v>
      </c>
      <c r="F403" s="167"/>
      <c r="G403" s="169" t="n">
        <f aca="false">G405+G404</f>
        <v>190</v>
      </c>
      <c r="H403" s="170" t="n">
        <f aca="false">I403-G403</f>
        <v>0</v>
      </c>
      <c r="I403" s="169" t="n">
        <f aca="false">I405+I404+I406</f>
        <v>190</v>
      </c>
    </row>
    <row r="404" s="151" customFormat="true" ht="63.75" hidden="false" customHeight="false" outlineLevel="0" collapsed="false">
      <c r="A404" s="173" t="s">
        <v>200</v>
      </c>
      <c r="B404" s="167" t="n">
        <v>994</v>
      </c>
      <c r="C404" s="168" t="s">
        <v>262</v>
      </c>
      <c r="D404" s="168" t="s">
        <v>221</v>
      </c>
      <c r="E404" s="157" t="s">
        <v>333</v>
      </c>
      <c r="F404" s="167" t="n">
        <v>100</v>
      </c>
      <c r="G404" s="169" t="n">
        <v>0</v>
      </c>
      <c r="H404" s="170" t="n">
        <f aca="false">I404-G404</f>
        <v>7.30257</v>
      </c>
      <c r="I404" s="169" t="n">
        <v>7.30257</v>
      </c>
    </row>
    <row r="405" s="151" customFormat="true" ht="33" hidden="false" customHeight="true" outlineLevel="0" collapsed="false">
      <c r="A405" s="173" t="s">
        <v>201</v>
      </c>
      <c r="B405" s="167" t="n">
        <v>994</v>
      </c>
      <c r="C405" s="168" t="s">
        <v>262</v>
      </c>
      <c r="D405" s="168" t="s">
        <v>221</v>
      </c>
      <c r="E405" s="157" t="s">
        <v>333</v>
      </c>
      <c r="F405" s="167" t="n">
        <v>200</v>
      </c>
      <c r="G405" s="169" t="n">
        <v>190</v>
      </c>
      <c r="H405" s="170" t="n">
        <f aca="false">I405-G405</f>
        <v>-11.30257</v>
      </c>
      <c r="I405" s="169" t="n">
        <v>178.69743</v>
      </c>
    </row>
    <row r="406" s="151" customFormat="true" ht="12.75" hidden="false" customHeight="false" outlineLevel="0" collapsed="false">
      <c r="A406" s="228" t="s">
        <v>202</v>
      </c>
      <c r="B406" s="167" t="n">
        <v>994</v>
      </c>
      <c r="C406" s="168" t="s">
        <v>262</v>
      </c>
      <c r="D406" s="168" t="s">
        <v>221</v>
      </c>
      <c r="E406" s="157" t="s">
        <v>333</v>
      </c>
      <c r="F406" s="224" t="n">
        <v>800</v>
      </c>
      <c r="G406" s="224" t="n">
        <v>0</v>
      </c>
      <c r="H406" s="183" t="n">
        <f aca="false">I406-G406</f>
        <v>4</v>
      </c>
      <c r="I406" s="183" t="n">
        <v>4</v>
      </c>
    </row>
    <row r="407" s="151" customFormat="true" ht="12.75" hidden="false" customHeight="false" outlineLevel="0" collapsed="false">
      <c r="B407" s="153"/>
      <c r="C407" s="153"/>
      <c r="D407" s="153"/>
      <c r="E407" s="153"/>
      <c r="F407" s="153"/>
      <c r="G407" s="153"/>
    </row>
    <row r="408" s="151" customFormat="true" ht="12.75" hidden="false" customHeight="false" outlineLevel="0" collapsed="false">
      <c r="B408" s="153"/>
      <c r="C408" s="153"/>
      <c r="D408" s="153"/>
      <c r="E408" s="153"/>
      <c r="F408" s="153"/>
      <c r="G408" s="153"/>
    </row>
    <row r="409" s="151" customFormat="true" ht="12.75" hidden="false" customHeight="false" outlineLevel="0" collapsed="false">
      <c r="B409" s="153"/>
      <c r="C409" s="153"/>
      <c r="D409" s="153"/>
      <c r="E409" s="153"/>
      <c r="F409" s="153"/>
      <c r="G409" s="153"/>
    </row>
    <row r="410" s="151" customFormat="true" ht="12.75" hidden="false" customHeight="false" outlineLevel="0" collapsed="false">
      <c r="B410" s="153"/>
      <c r="C410" s="153"/>
      <c r="D410" s="153"/>
      <c r="E410" s="153"/>
      <c r="F410" s="153"/>
      <c r="G410" s="153"/>
    </row>
    <row r="411" s="151" customFormat="true" ht="12.75" hidden="false" customHeight="false" outlineLevel="0" collapsed="false">
      <c r="B411" s="153"/>
      <c r="C411" s="153"/>
      <c r="D411" s="153"/>
      <c r="E411" s="153"/>
      <c r="F411" s="153"/>
      <c r="G411" s="153"/>
    </row>
    <row r="412" s="151" customFormat="true" ht="12.75" hidden="false" customHeight="false" outlineLevel="0" collapsed="false">
      <c r="B412" s="153"/>
      <c r="C412" s="153"/>
      <c r="D412" s="153"/>
      <c r="E412" s="153"/>
      <c r="F412" s="153"/>
      <c r="G412" s="153"/>
    </row>
    <row r="413" s="151" customFormat="true" ht="12.75" hidden="false" customHeight="false" outlineLevel="0" collapsed="false">
      <c r="B413" s="153"/>
      <c r="C413" s="153"/>
      <c r="D413" s="153"/>
      <c r="E413" s="153"/>
      <c r="F413" s="153"/>
      <c r="G413" s="153"/>
    </row>
    <row r="414" s="151" customFormat="true" ht="12.75" hidden="false" customHeight="false" outlineLevel="0" collapsed="false">
      <c r="B414" s="153"/>
      <c r="C414" s="153"/>
      <c r="D414" s="153"/>
      <c r="E414" s="153"/>
      <c r="F414" s="153"/>
      <c r="G414" s="153"/>
    </row>
    <row r="415" s="151" customFormat="true" ht="12.75" hidden="false" customHeight="false" outlineLevel="0" collapsed="false">
      <c r="B415" s="153"/>
      <c r="C415" s="153"/>
      <c r="D415" s="153"/>
      <c r="E415" s="153"/>
      <c r="F415" s="153"/>
      <c r="G415" s="153"/>
    </row>
    <row r="416" s="151" customFormat="true" ht="12.75" hidden="false" customHeight="false" outlineLevel="0" collapsed="false">
      <c r="B416" s="153"/>
      <c r="C416" s="153"/>
      <c r="D416" s="153"/>
      <c r="E416" s="153"/>
      <c r="F416" s="153"/>
      <c r="G416" s="153"/>
    </row>
    <row r="417" s="151" customFormat="true" ht="12.75" hidden="false" customHeight="false" outlineLevel="0" collapsed="false">
      <c r="B417" s="153"/>
      <c r="C417" s="153"/>
      <c r="D417" s="153"/>
      <c r="E417" s="153"/>
      <c r="F417" s="153"/>
      <c r="G417" s="153"/>
    </row>
    <row r="418" s="151" customFormat="true" ht="12.75" hidden="false" customHeight="false" outlineLevel="0" collapsed="false">
      <c r="B418" s="153"/>
      <c r="C418" s="153"/>
      <c r="D418" s="153"/>
      <c r="E418" s="153"/>
      <c r="F418" s="153"/>
      <c r="G418" s="153"/>
    </row>
    <row r="419" s="151" customFormat="true" ht="12.75" hidden="false" customHeight="false" outlineLevel="0" collapsed="false">
      <c r="B419" s="153"/>
      <c r="C419" s="153"/>
      <c r="D419" s="153"/>
      <c r="E419" s="153"/>
      <c r="F419" s="153"/>
      <c r="G419" s="153"/>
    </row>
    <row r="420" s="151" customFormat="true" ht="12.75" hidden="false" customHeight="false" outlineLevel="0" collapsed="false">
      <c r="B420" s="153"/>
      <c r="C420" s="153"/>
      <c r="D420" s="153"/>
      <c r="E420" s="153"/>
      <c r="F420" s="153"/>
      <c r="G420" s="153"/>
    </row>
  </sheetData>
  <autoFilter ref="A13:K405"/>
  <mergeCells count="13">
    <mergeCell ref="E1:G1"/>
    <mergeCell ref="E2:G7"/>
    <mergeCell ref="A8:G8"/>
    <mergeCell ref="A9:G9"/>
    <mergeCell ref="A11:A12"/>
    <mergeCell ref="B11:B12"/>
    <mergeCell ref="C11:C12"/>
    <mergeCell ref="D11:D12"/>
    <mergeCell ref="E11:E12"/>
    <mergeCell ref="F11:F12"/>
    <mergeCell ref="G11:G12"/>
    <mergeCell ref="H11:H12"/>
    <mergeCell ref="I11:I12"/>
  </mergeCells>
  <printOptions headings="false" gridLines="false" gridLinesSet="true" horizontalCentered="false" verticalCentered="false"/>
  <pageMargins left="0.590277777777778"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J3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9.13671875" defaultRowHeight="12.75" zeroHeight="false" outlineLevelRow="0" outlineLevelCol="0"/>
  <cols>
    <col collapsed="false" customWidth="true" hidden="false" outlineLevel="0" max="1" min="1" style="242" width="43.7"/>
    <col collapsed="false" customWidth="true" hidden="false" outlineLevel="0" max="2" min="2" style="243" width="3.7"/>
    <col collapsed="false" customWidth="true" hidden="false" outlineLevel="0" max="3" min="3" style="243" width="3.56"/>
    <col collapsed="false" customWidth="true" hidden="false" outlineLevel="0" max="4" min="4" style="243" width="11.85"/>
    <col collapsed="false" customWidth="true" hidden="false" outlineLevel="0" max="5" min="5" style="243" width="8.99"/>
    <col collapsed="false" customWidth="true" hidden="false" outlineLevel="0" max="6" min="6" style="153" width="15.41"/>
    <col collapsed="false" customWidth="true" hidden="false" outlineLevel="0" max="7" min="7" style="146" width="13.56"/>
    <col collapsed="false" customWidth="true" hidden="false" outlineLevel="0" max="8" min="8" style="146" width="16.56"/>
    <col collapsed="false" customWidth="false" hidden="false" outlineLevel="0" max="9" min="9" style="146" width="9.14"/>
    <col collapsed="false" customWidth="true" hidden="false" outlineLevel="0" max="10" min="10" style="146" width="14.7"/>
    <col collapsed="false" customWidth="false" hidden="false" outlineLevel="0" max="257" min="11" style="146" width="9.14"/>
  </cols>
  <sheetData>
    <row r="1" customFormat="false" ht="12.75" hidden="false" customHeight="true" outlineLevel="0" collapsed="false">
      <c r="D1" s="244"/>
      <c r="E1" s="244"/>
      <c r="F1" s="244"/>
      <c r="H1" s="245" t="s">
        <v>513</v>
      </c>
    </row>
    <row r="2" customFormat="false" ht="36" hidden="false" customHeight="true" outlineLevel="0" collapsed="false">
      <c r="C2" s="246"/>
      <c r="D2" s="3"/>
      <c r="E2" s="3"/>
      <c r="F2" s="4" t="s">
        <v>176</v>
      </c>
      <c r="G2" s="4"/>
      <c r="H2" s="4"/>
    </row>
    <row r="3" customFormat="false" ht="12.75" hidden="false" customHeight="true" outlineLevel="0" collapsed="false">
      <c r="C3" s="246"/>
      <c r="D3" s="3"/>
      <c r="E3" s="3"/>
      <c r="F3" s="4"/>
      <c r="G3" s="4"/>
      <c r="H3" s="4"/>
    </row>
    <row r="4" customFormat="false" ht="12.75" hidden="false" customHeight="true" outlineLevel="0" collapsed="false">
      <c r="C4" s="246"/>
      <c r="D4" s="3"/>
      <c r="E4" s="3"/>
      <c r="F4" s="4"/>
      <c r="G4" s="4"/>
      <c r="H4" s="4"/>
    </row>
    <row r="5" customFormat="false" ht="12.75" hidden="false" customHeight="true" outlineLevel="0" collapsed="false">
      <c r="C5" s="244"/>
      <c r="D5" s="3"/>
      <c r="E5" s="3"/>
      <c r="F5" s="4"/>
      <c r="G5" s="4"/>
      <c r="H5" s="4"/>
    </row>
    <row r="6" customFormat="false" ht="12.75" hidden="false" customHeight="true" outlineLevel="0" collapsed="false">
      <c r="C6" s="244"/>
      <c r="D6" s="3"/>
      <c r="E6" s="3"/>
      <c r="F6" s="4"/>
      <c r="G6" s="4"/>
      <c r="H6" s="4"/>
    </row>
    <row r="7" customFormat="false" ht="36" hidden="false" customHeight="true" outlineLevel="0" collapsed="false">
      <c r="C7" s="244"/>
      <c r="D7" s="3"/>
      <c r="E7" s="3"/>
      <c r="F7" s="4"/>
      <c r="G7" s="4"/>
      <c r="H7" s="4"/>
    </row>
    <row r="8" customFormat="false" ht="12.75" hidden="false" customHeight="true" outlineLevel="0" collapsed="false">
      <c r="A8" s="247" t="s">
        <v>514</v>
      </c>
      <c r="B8" s="247"/>
      <c r="C8" s="247"/>
      <c r="D8" s="247"/>
      <c r="E8" s="247"/>
      <c r="F8" s="247"/>
    </row>
    <row r="9" customFormat="false" ht="12.75" hidden="false" customHeight="true" outlineLevel="0" collapsed="false">
      <c r="A9" s="247" t="s">
        <v>515</v>
      </c>
      <c r="B9" s="247"/>
      <c r="C9" s="247"/>
      <c r="D9" s="247"/>
      <c r="E9" s="247"/>
      <c r="F9" s="247"/>
    </row>
    <row r="10" customFormat="false" ht="12.75" hidden="false" customHeight="true" outlineLevel="0" collapsed="false">
      <c r="A10" s="248" t="s">
        <v>516</v>
      </c>
      <c r="C10" s="249" t="s">
        <v>517</v>
      </c>
      <c r="F10" s="250"/>
    </row>
    <row r="11" customFormat="false" ht="12.75" hidden="false" customHeight="true" outlineLevel="0" collapsed="false">
      <c r="A11" s="251" t="s">
        <v>180</v>
      </c>
      <c r="B11" s="252" t="s">
        <v>182</v>
      </c>
      <c r="C11" s="252" t="s">
        <v>183</v>
      </c>
      <c r="D11" s="252" t="s">
        <v>184</v>
      </c>
      <c r="E11" s="252" t="s">
        <v>185</v>
      </c>
      <c r="F11" s="253" t="s">
        <v>186</v>
      </c>
      <c r="G11" s="187" t="s">
        <v>187</v>
      </c>
      <c r="H11" s="254" t="s">
        <v>10</v>
      </c>
    </row>
    <row r="12" customFormat="false" ht="27" hidden="false" customHeight="true" outlineLevel="0" collapsed="false">
      <c r="A12" s="251"/>
      <c r="B12" s="252"/>
      <c r="C12" s="252"/>
      <c r="D12" s="252"/>
      <c r="E12" s="252"/>
      <c r="F12" s="253"/>
      <c r="G12" s="187"/>
      <c r="H12" s="254"/>
      <c r="J12" s="179"/>
    </row>
    <row r="13" customFormat="false" ht="12.75" hidden="false" customHeight="false" outlineLevel="0" collapsed="false">
      <c r="A13" s="255" t="s">
        <v>188</v>
      </c>
      <c r="B13" s="256"/>
      <c r="C13" s="256"/>
      <c r="D13" s="256"/>
      <c r="E13" s="256"/>
      <c r="F13" s="257" t="n">
        <f aca="false">F14+F72+F76+F89+F119+F143+F222+F259+F313+F318+F323</f>
        <v>939228.80877</v>
      </c>
      <c r="G13" s="257" t="n">
        <f aca="false">G14+G72+G76+G89+G119+G143+G222+G259+G313+G318+G323</f>
        <v>-51449.4890425601</v>
      </c>
      <c r="H13" s="257" t="n">
        <f aca="false">H14+H72+H76+H89+H119+H143+H222+H259+H313+H318+H323</f>
        <v>887779.31972744</v>
      </c>
      <c r="I13" s="258"/>
      <c r="J13" s="179"/>
    </row>
    <row r="14" customFormat="false" ht="15.75" hidden="false" customHeight="true" outlineLevel="0" collapsed="false">
      <c r="A14" s="195" t="s">
        <v>330</v>
      </c>
      <c r="B14" s="168" t="s">
        <v>262</v>
      </c>
      <c r="C14" s="168"/>
      <c r="D14" s="167"/>
      <c r="E14" s="167" t="s">
        <v>193</v>
      </c>
      <c r="F14" s="259" t="n">
        <f aca="false">F15+F20+F33+F42+F45+F52+F56</f>
        <v>45429.2526</v>
      </c>
      <c r="G14" s="260" t="n">
        <f aca="false">H14-F14</f>
        <v>723.355509999994</v>
      </c>
      <c r="H14" s="259" t="n">
        <f aca="false">H15+H20+H33+H42+H45+H52+H56</f>
        <v>46152.60811</v>
      </c>
    </row>
    <row r="15" customFormat="false" ht="16.5" hidden="false" customHeight="true" outlineLevel="0" collapsed="false">
      <c r="A15" s="166" t="s">
        <v>364</v>
      </c>
      <c r="B15" s="168" t="s">
        <v>262</v>
      </c>
      <c r="C15" s="168" t="s">
        <v>282</v>
      </c>
      <c r="D15" s="167"/>
      <c r="E15" s="167"/>
      <c r="F15" s="260" t="n">
        <f aca="false">F16+F18</f>
        <v>1275.1788</v>
      </c>
      <c r="G15" s="260" t="n">
        <f aca="false">H15-F15</f>
        <v>61.60232</v>
      </c>
      <c r="H15" s="260" t="n">
        <f aca="false">H16+H18</f>
        <v>1336.78112</v>
      </c>
    </row>
    <row r="16" customFormat="false" ht="28.5" hidden="false" customHeight="true" outlineLevel="0" collapsed="false">
      <c r="A16" s="190" t="s">
        <v>365</v>
      </c>
      <c r="B16" s="168" t="s">
        <v>262</v>
      </c>
      <c r="C16" s="168" t="s">
        <v>282</v>
      </c>
      <c r="D16" s="157" t="s">
        <v>366</v>
      </c>
      <c r="E16" s="167"/>
      <c r="F16" s="260" t="n">
        <f aca="false">F17</f>
        <v>1275.1788</v>
      </c>
      <c r="G16" s="260" t="n">
        <f aca="false">H16-F16</f>
        <v>0</v>
      </c>
      <c r="H16" s="260" t="n">
        <f aca="false">H17</f>
        <v>1275.1788</v>
      </c>
    </row>
    <row r="17" customFormat="false" ht="26.25" hidden="false" customHeight="true" outlineLevel="0" collapsed="false">
      <c r="A17" s="173" t="s">
        <v>200</v>
      </c>
      <c r="B17" s="168" t="s">
        <v>262</v>
      </c>
      <c r="C17" s="168" t="s">
        <v>282</v>
      </c>
      <c r="D17" s="157" t="s">
        <v>366</v>
      </c>
      <c r="E17" s="167" t="n">
        <v>100</v>
      </c>
      <c r="F17" s="259" t="n">
        <v>1275.1788</v>
      </c>
      <c r="G17" s="260" t="n">
        <f aca="false">H17-F17</f>
        <v>0</v>
      </c>
      <c r="H17" s="260" t="n">
        <f aca="false">'[4]Прил №9 вед 2021 2 изм МФ РТ'!I195</f>
        <v>1275.1788</v>
      </c>
    </row>
    <row r="18" customFormat="false" ht="26.25" hidden="false" customHeight="true" outlineLevel="0" collapsed="false">
      <c r="A18" s="166" t="s">
        <v>506</v>
      </c>
      <c r="B18" s="168" t="s">
        <v>262</v>
      </c>
      <c r="C18" s="168" t="s">
        <v>282</v>
      </c>
      <c r="D18" s="157" t="s">
        <v>203</v>
      </c>
      <c r="E18" s="167"/>
      <c r="F18" s="259" t="n">
        <f aca="false">F19</f>
        <v>0</v>
      </c>
      <c r="G18" s="260" t="n">
        <f aca="false">H18-F18</f>
        <v>61.60232</v>
      </c>
      <c r="H18" s="260" t="n">
        <f aca="false">'Прил №9 вед 2021 2 июль'!I209</f>
        <v>61.60232</v>
      </c>
    </row>
    <row r="19" customFormat="false" ht="26.25" hidden="false" customHeight="true" outlineLevel="0" collapsed="false">
      <c r="A19" s="173" t="s">
        <v>200</v>
      </c>
      <c r="B19" s="168" t="s">
        <v>262</v>
      </c>
      <c r="C19" s="168" t="s">
        <v>282</v>
      </c>
      <c r="D19" s="157" t="s">
        <v>203</v>
      </c>
      <c r="E19" s="167" t="n">
        <v>100</v>
      </c>
      <c r="F19" s="259" t="n">
        <v>0</v>
      </c>
      <c r="G19" s="260" t="n">
        <f aca="false">H19-F19</f>
        <v>61.60232</v>
      </c>
      <c r="H19" s="260" t="n">
        <f aca="false">'Прил №9 вед 2021 2 июль'!I210</f>
        <v>61.60232</v>
      </c>
    </row>
    <row r="20" customFormat="false" ht="33.75" hidden="false" customHeight="true" outlineLevel="0" collapsed="false">
      <c r="A20" s="166" t="s">
        <v>497</v>
      </c>
      <c r="B20" s="168" t="s">
        <v>262</v>
      </c>
      <c r="C20" s="168" t="s">
        <v>221</v>
      </c>
      <c r="D20" s="167"/>
      <c r="E20" s="167" t="s">
        <v>193</v>
      </c>
      <c r="F20" s="259" t="n">
        <f aca="false">F21+F23+F25</f>
        <v>2757.544</v>
      </c>
      <c r="G20" s="260" t="n">
        <f aca="false">H20-F20</f>
        <v>124.27568</v>
      </c>
      <c r="H20" s="260" t="n">
        <f aca="false">H21+H23+H25+H29+H31</f>
        <v>2881.81968</v>
      </c>
    </row>
    <row r="21" customFormat="false" ht="27.75" hidden="false" customHeight="true" outlineLevel="0" collapsed="false">
      <c r="A21" s="190" t="s">
        <v>498</v>
      </c>
      <c r="B21" s="168" t="s">
        <v>262</v>
      </c>
      <c r="C21" s="168" t="s">
        <v>221</v>
      </c>
      <c r="D21" s="157" t="s">
        <v>499</v>
      </c>
      <c r="E21" s="167"/>
      <c r="F21" s="259" t="n">
        <v>1366.0584</v>
      </c>
      <c r="G21" s="260" t="n">
        <f aca="false">H21-F21</f>
        <v>0</v>
      </c>
      <c r="H21" s="260" t="n">
        <f aca="false">H22</f>
        <v>1366.0584</v>
      </c>
    </row>
    <row r="22" customFormat="false" ht="75" hidden="false" customHeight="true" outlineLevel="0" collapsed="false">
      <c r="A22" s="173" t="s">
        <v>200</v>
      </c>
      <c r="B22" s="168" t="s">
        <v>262</v>
      </c>
      <c r="C22" s="168" t="s">
        <v>221</v>
      </c>
      <c r="D22" s="157" t="s">
        <v>499</v>
      </c>
      <c r="E22" s="167" t="n">
        <v>100</v>
      </c>
      <c r="F22" s="259" t="n">
        <v>1366.0584</v>
      </c>
      <c r="G22" s="260" t="n">
        <f aca="false">H22-F22</f>
        <v>0</v>
      </c>
      <c r="H22" s="260" t="n">
        <f aca="false">'[4]Прил №9 вед 2021 2 изм МФ РТ'!G365</f>
        <v>1366.0584</v>
      </c>
    </row>
    <row r="23" customFormat="false" ht="21.75" hidden="false" customHeight="true" outlineLevel="0" collapsed="false">
      <c r="A23" s="190" t="s">
        <v>502</v>
      </c>
      <c r="B23" s="168" t="s">
        <v>262</v>
      </c>
      <c r="C23" s="168" t="s">
        <v>221</v>
      </c>
      <c r="D23" s="157" t="s">
        <v>503</v>
      </c>
      <c r="E23" s="167"/>
      <c r="F23" s="259" t="n">
        <v>1201.4856</v>
      </c>
      <c r="G23" s="260" t="n">
        <f aca="false">H23-F23</f>
        <v>0</v>
      </c>
      <c r="H23" s="260" t="n">
        <f aca="false">H24</f>
        <v>1201.4856</v>
      </c>
    </row>
    <row r="24" customFormat="false" ht="16.5" hidden="false" customHeight="true" outlineLevel="0" collapsed="false">
      <c r="A24" s="173" t="s">
        <v>200</v>
      </c>
      <c r="B24" s="168" t="s">
        <v>262</v>
      </c>
      <c r="C24" s="168" t="s">
        <v>221</v>
      </c>
      <c r="D24" s="157" t="s">
        <v>503</v>
      </c>
      <c r="E24" s="167" t="n">
        <v>100</v>
      </c>
      <c r="F24" s="259" t="n">
        <v>1201.4856</v>
      </c>
      <c r="G24" s="260" t="n">
        <f aca="false">H24-F24</f>
        <v>0</v>
      </c>
      <c r="H24" s="260" t="n">
        <f aca="false">'[4]Прил №9 вед 2021 2 изм МФ РТ'!G367</f>
        <v>1201.4856</v>
      </c>
    </row>
    <row r="25" customFormat="false" ht="12.75" hidden="false" customHeight="true" outlineLevel="0" collapsed="false">
      <c r="A25" s="196" t="s">
        <v>332</v>
      </c>
      <c r="B25" s="168" t="s">
        <v>262</v>
      </c>
      <c r="C25" s="168" t="s">
        <v>221</v>
      </c>
      <c r="D25" s="157" t="s">
        <v>333</v>
      </c>
      <c r="E25" s="167"/>
      <c r="F25" s="259" t="n">
        <v>190</v>
      </c>
      <c r="G25" s="260" t="n">
        <f aca="false">H25-F25</f>
        <v>0</v>
      </c>
      <c r="H25" s="260" t="n">
        <f aca="false">H26+H27+H28</f>
        <v>190</v>
      </c>
    </row>
    <row r="26" customFormat="false" ht="12.75" hidden="false" customHeight="true" outlineLevel="0" collapsed="false">
      <c r="A26" s="173" t="s">
        <v>200</v>
      </c>
      <c r="B26" s="168" t="s">
        <v>262</v>
      </c>
      <c r="C26" s="168" t="s">
        <v>221</v>
      </c>
      <c r="D26" s="157" t="s">
        <v>333</v>
      </c>
      <c r="E26" s="167" t="n">
        <v>100</v>
      </c>
      <c r="F26" s="259" t="n">
        <v>0</v>
      </c>
      <c r="G26" s="260" t="n">
        <f aca="false">H26-F26</f>
        <v>7.30257</v>
      </c>
      <c r="H26" s="260" t="n">
        <f aca="false">'Прил №9 вед 2021 2 июль'!I404</f>
        <v>7.30257</v>
      </c>
    </row>
    <row r="27" customFormat="false" ht="27.75" hidden="false" customHeight="true" outlineLevel="0" collapsed="false">
      <c r="A27" s="173" t="s">
        <v>201</v>
      </c>
      <c r="B27" s="168" t="s">
        <v>262</v>
      </c>
      <c r="C27" s="168" t="s">
        <v>221</v>
      </c>
      <c r="D27" s="157" t="s">
        <v>333</v>
      </c>
      <c r="E27" s="167" t="n">
        <v>200</v>
      </c>
      <c r="F27" s="259" t="n">
        <v>190</v>
      </c>
      <c r="G27" s="260" t="n">
        <f aca="false">H27-F27</f>
        <v>-11.30257</v>
      </c>
      <c r="H27" s="260" t="n">
        <f aca="false">'Прил №9 вед 2021 2 июль'!I405</f>
        <v>178.69743</v>
      </c>
    </row>
    <row r="28" customFormat="false" ht="27.75" hidden="false" customHeight="true" outlineLevel="0" collapsed="false">
      <c r="A28" s="228" t="s">
        <v>202</v>
      </c>
      <c r="B28" s="168" t="s">
        <v>262</v>
      </c>
      <c r="C28" s="168" t="s">
        <v>221</v>
      </c>
      <c r="D28" s="157" t="s">
        <v>333</v>
      </c>
      <c r="E28" s="167" t="n">
        <v>800</v>
      </c>
      <c r="F28" s="259" t="n">
        <v>0</v>
      </c>
      <c r="G28" s="260" t="n">
        <f aca="false">H28-F28</f>
        <v>4</v>
      </c>
      <c r="H28" s="260" t="n">
        <f aca="false">'Прил №9 вед 2021 2 июль'!I406</f>
        <v>4</v>
      </c>
    </row>
    <row r="29" customFormat="false" ht="42" hidden="false" customHeight="true" outlineLevel="0" collapsed="false">
      <c r="A29" s="241" t="s">
        <v>511</v>
      </c>
      <c r="B29" s="168" t="s">
        <v>262</v>
      </c>
      <c r="C29" s="168" t="s">
        <v>221</v>
      </c>
      <c r="D29" s="157" t="s">
        <v>501</v>
      </c>
      <c r="E29" s="167"/>
      <c r="F29" s="259" t="n">
        <f aca="false">F30</f>
        <v>0</v>
      </c>
      <c r="G29" s="260" t="n">
        <f aca="false">H29-F29</f>
        <v>66.15836</v>
      </c>
      <c r="H29" s="260" t="n">
        <f aca="false">H30</f>
        <v>66.15836</v>
      </c>
    </row>
    <row r="30" customFormat="false" ht="27.75" hidden="false" customHeight="true" outlineLevel="0" collapsed="false">
      <c r="A30" s="173" t="s">
        <v>200</v>
      </c>
      <c r="B30" s="168" t="s">
        <v>262</v>
      </c>
      <c r="C30" s="168" t="s">
        <v>221</v>
      </c>
      <c r="D30" s="157" t="s">
        <v>501</v>
      </c>
      <c r="E30" s="167" t="n">
        <v>100</v>
      </c>
      <c r="F30" s="259" t="n">
        <v>0</v>
      </c>
      <c r="G30" s="260" t="n">
        <f aca="false">H30-F30</f>
        <v>66.15836</v>
      </c>
      <c r="H30" s="260" t="n">
        <f aca="false">'Прил №9 вед 2021 2 июль'!I398</f>
        <v>66.15836</v>
      </c>
    </row>
    <row r="31" customFormat="false" ht="48" hidden="false" customHeight="true" outlineLevel="0" collapsed="false">
      <c r="A31" s="241" t="s">
        <v>512</v>
      </c>
      <c r="B31" s="168" t="s">
        <v>262</v>
      </c>
      <c r="C31" s="168" t="s">
        <v>221</v>
      </c>
      <c r="D31" s="157" t="s">
        <v>505</v>
      </c>
      <c r="E31" s="167"/>
      <c r="F31" s="259" t="n">
        <f aca="false">F32</f>
        <v>0</v>
      </c>
      <c r="G31" s="260" t="n">
        <f aca="false">H31-F31</f>
        <v>58.11732</v>
      </c>
      <c r="H31" s="260" t="n">
        <f aca="false">H32</f>
        <v>58.11732</v>
      </c>
    </row>
    <row r="32" customFormat="false" ht="27.75" hidden="false" customHeight="true" outlineLevel="0" collapsed="false">
      <c r="A32" s="173" t="s">
        <v>200</v>
      </c>
      <c r="B32" s="168" t="s">
        <v>262</v>
      </c>
      <c r="C32" s="168" t="s">
        <v>221</v>
      </c>
      <c r="D32" s="157" t="s">
        <v>505</v>
      </c>
      <c r="E32" s="167" t="n">
        <v>100</v>
      </c>
      <c r="F32" s="259" t="n">
        <v>0</v>
      </c>
      <c r="G32" s="260" t="n">
        <f aca="false">H32-F32</f>
        <v>58.11732</v>
      </c>
      <c r="H32" s="260" t="n">
        <f aca="false">'Прил №9 вед 2021 2 июль'!I402</f>
        <v>58.11732</v>
      </c>
    </row>
    <row r="33" customFormat="false" ht="15" hidden="false" customHeight="true" outlineLevel="0" collapsed="false">
      <c r="A33" s="173" t="s">
        <v>367</v>
      </c>
      <c r="B33" s="168" t="s">
        <v>262</v>
      </c>
      <c r="C33" s="168" t="s">
        <v>191</v>
      </c>
      <c r="D33" s="157"/>
      <c r="E33" s="167"/>
      <c r="F33" s="259" t="n">
        <v>32005.68532</v>
      </c>
      <c r="G33" s="260" t="n">
        <f aca="false">H33-F33</f>
        <v>263.039929999999</v>
      </c>
      <c r="H33" s="259" t="n">
        <f aca="false">H34+H40+H38</f>
        <v>32268.72525</v>
      </c>
    </row>
    <row r="34" customFormat="false" ht="15.75" hidden="false" customHeight="true" outlineLevel="0" collapsed="false">
      <c r="A34" s="196" t="s">
        <v>332</v>
      </c>
      <c r="B34" s="168" t="s">
        <v>262</v>
      </c>
      <c r="C34" s="168" t="s">
        <v>191</v>
      </c>
      <c r="D34" s="157" t="s">
        <v>333</v>
      </c>
      <c r="E34" s="167"/>
      <c r="F34" s="259" t="n">
        <v>27803.94512</v>
      </c>
      <c r="G34" s="260" t="n">
        <f aca="false">H34-F34</f>
        <v>-226.649980000002</v>
      </c>
      <c r="H34" s="259" t="n">
        <f aca="false">H35+H36+H37</f>
        <v>27577.29514</v>
      </c>
    </row>
    <row r="35" customFormat="false" ht="21.75" hidden="false" customHeight="true" outlineLevel="0" collapsed="false">
      <c r="A35" s="173" t="s">
        <v>200</v>
      </c>
      <c r="B35" s="168" t="s">
        <v>262</v>
      </c>
      <c r="C35" s="168" t="s">
        <v>191</v>
      </c>
      <c r="D35" s="157" t="s">
        <v>333</v>
      </c>
      <c r="E35" s="167" t="n">
        <v>100</v>
      </c>
      <c r="F35" s="259" t="n">
        <v>18265.3674</v>
      </c>
      <c r="G35" s="260" t="n">
        <f aca="false">H35-F35</f>
        <v>0</v>
      </c>
      <c r="H35" s="260" t="n">
        <f aca="false">'[4]Прил №9 вед 2021 2 изм МФ РТ'!I198</f>
        <v>18265.3674</v>
      </c>
    </row>
    <row r="36" customFormat="false" ht="30" hidden="false" customHeight="true" outlineLevel="0" collapsed="false">
      <c r="A36" s="173" t="s">
        <v>201</v>
      </c>
      <c r="B36" s="168" t="s">
        <v>262</v>
      </c>
      <c r="C36" s="168" t="s">
        <v>191</v>
      </c>
      <c r="D36" s="157" t="s">
        <v>333</v>
      </c>
      <c r="E36" s="167" t="n">
        <v>200</v>
      </c>
      <c r="F36" s="259" t="n">
        <v>9401.87772</v>
      </c>
      <c r="G36" s="260" t="n">
        <f aca="false">H36-F36</f>
        <v>-226.649980000002</v>
      </c>
      <c r="H36" s="260" t="n">
        <f aca="false">'Прил №9 вед 2021 2 июль'!I214</f>
        <v>9175.22774</v>
      </c>
    </row>
    <row r="37" customFormat="false" ht="18" hidden="false" customHeight="true" outlineLevel="0" collapsed="false">
      <c r="A37" s="173" t="s">
        <v>202</v>
      </c>
      <c r="B37" s="168" t="s">
        <v>262</v>
      </c>
      <c r="C37" s="168" t="s">
        <v>191</v>
      </c>
      <c r="D37" s="157" t="s">
        <v>333</v>
      </c>
      <c r="E37" s="167" t="n">
        <v>800</v>
      </c>
      <c r="F37" s="259" t="n">
        <v>136.7</v>
      </c>
      <c r="G37" s="260" t="n">
        <f aca="false">H37-F37</f>
        <v>0</v>
      </c>
      <c r="H37" s="260" t="n">
        <f aca="false">'Прил №9 вед 2021 2 июль'!I215</f>
        <v>136.7</v>
      </c>
    </row>
    <row r="38" customFormat="false" ht="69.75" hidden="false" customHeight="true" outlineLevel="0" collapsed="false">
      <c r="A38" s="166" t="s">
        <v>506</v>
      </c>
      <c r="B38" s="168" t="s">
        <v>262</v>
      </c>
      <c r="C38" s="168" t="s">
        <v>191</v>
      </c>
      <c r="D38" s="157" t="s">
        <v>203</v>
      </c>
      <c r="E38" s="167"/>
      <c r="F38" s="259" t="n">
        <f aca="false">F39</f>
        <v>0</v>
      </c>
      <c r="G38" s="261" t="n">
        <f aca="false">H38-F38</f>
        <v>489.68991</v>
      </c>
      <c r="H38" s="259" t="n">
        <f aca="false">H39</f>
        <v>489.68991</v>
      </c>
    </row>
    <row r="39" customFormat="false" ht="52.5" hidden="false" customHeight="true" outlineLevel="0" collapsed="false">
      <c r="A39" s="173" t="s">
        <v>200</v>
      </c>
      <c r="B39" s="168" t="s">
        <v>262</v>
      </c>
      <c r="C39" s="168" t="s">
        <v>191</v>
      </c>
      <c r="D39" s="157" t="s">
        <v>203</v>
      </c>
      <c r="E39" s="167" t="n">
        <v>100</v>
      </c>
      <c r="F39" s="259" t="n">
        <v>0</v>
      </c>
      <c r="G39" s="261" t="n">
        <f aca="false">H39-F39</f>
        <v>489.68991</v>
      </c>
      <c r="H39" s="259" t="n">
        <f aca="false">'Прил №9 вед 2021 2 июль'!I217</f>
        <v>489.68991</v>
      </c>
    </row>
    <row r="40" customFormat="false" ht="38.25" hidden="false" customHeight="true" outlineLevel="0" collapsed="false">
      <c r="A40" s="190" t="s">
        <v>368</v>
      </c>
      <c r="B40" s="168" t="s">
        <v>262</v>
      </c>
      <c r="C40" s="168" t="s">
        <v>191</v>
      </c>
      <c r="D40" s="157" t="s">
        <v>257</v>
      </c>
      <c r="E40" s="167"/>
      <c r="F40" s="259" t="n">
        <v>4201.7402</v>
      </c>
      <c r="G40" s="260" t="n">
        <f aca="false">H40-F40</f>
        <v>0</v>
      </c>
      <c r="H40" s="260" t="n">
        <f aca="false">H41</f>
        <v>4201.7402</v>
      </c>
    </row>
    <row r="41" customFormat="false" ht="30.75" hidden="false" customHeight="true" outlineLevel="0" collapsed="false">
      <c r="A41" s="173" t="s">
        <v>201</v>
      </c>
      <c r="B41" s="168" t="s">
        <v>262</v>
      </c>
      <c r="C41" s="168" t="s">
        <v>191</v>
      </c>
      <c r="D41" s="157" t="s">
        <v>257</v>
      </c>
      <c r="E41" s="167" t="n">
        <v>200</v>
      </c>
      <c r="F41" s="259" t="n">
        <v>4201.7402</v>
      </c>
      <c r="G41" s="260" t="n">
        <f aca="false">H41-F41</f>
        <v>0</v>
      </c>
      <c r="H41" s="260" t="n">
        <f aca="false">'[4]Прил №9 вед 2021 2 изм МФ РТ'!I202</f>
        <v>4201.7402</v>
      </c>
    </row>
    <row r="42" customFormat="false" ht="17.25" hidden="false" customHeight="true" outlineLevel="0" collapsed="false">
      <c r="A42" s="173" t="s">
        <v>369</v>
      </c>
      <c r="B42" s="168" t="s">
        <v>262</v>
      </c>
      <c r="C42" s="168" t="s">
        <v>195</v>
      </c>
      <c r="D42" s="157"/>
      <c r="E42" s="167"/>
      <c r="F42" s="259" t="n">
        <v>44.6</v>
      </c>
      <c r="G42" s="260" t="n">
        <f aca="false">H42-F42</f>
        <v>0</v>
      </c>
      <c r="H42" s="260" t="n">
        <f aca="false">H43</f>
        <v>44.6</v>
      </c>
    </row>
    <row r="43" customFormat="false" ht="57.75" hidden="false" customHeight="true" outlineLevel="0" collapsed="false">
      <c r="A43" s="190" t="s">
        <v>370</v>
      </c>
      <c r="B43" s="168" t="s">
        <v>262</v>
      </c>
      <c r="C43" s="168" t="s">
        <v>195</v>
      </c>
      <c r="D43" s="157" t="s">
        <v>371</v>
      </c>
      <c r="E43" s="167"/>
      <c r="F43" s="259" t="n">
        <v>44.6</v>
      </c>
      <c r="G43" s="260" t="n">
        <f aca="false">H43-F43</f>
        <v>0</v>
      </c>
      <c r="H43" s="260" t="n">
        <f aca="false">H44</f>
        <v>44.6</v>
      </c>
    </row>
    <row r="44" customFormat="false" ht="30.75" hidden="false" customHeight="true" outlineLevel="0" collapsed="false">
      <c r="A44" s="173" t="s">
        <v>201</v>
      </c>
      <c r="B44" s="168" t="s">
        <v>262</v>
      </c>
      <c r="C44" s="168" t="s">
        <v>195</v>
      </c>
      <c r="D44" s="157" t="s">
        <v>371</v>
      </c>
      <c r="E44" s="167" t="n">
        <v>200</v>
      </c>
      <c r="F44" s="259" t="n">
        <v>44.6</v>
      </c>
      <c r="G44" s="260" t="n">
        <f aca="false">H44-F44</f>
        <v>0</v>
      </c>
      <c r="H44" s="260" t="n">
        <f aca="false">'[4]Прил №9 вед 2021 2 изм МФ РТ'!I205</f>
        <v>44.6</v>
      </c>
    </row>
    <row r="45" customFormat="false" ht="45" hidden="false" customHeight="true" outlineLevel="0" collapsed="false">
      <c r="A45" s="166" t="s">
        <v>331</v>
      </c>
      <c r="B45" s="168" t="s">
        <v>262</v>
      </c>
      <c r="C45" s="168" t="s">
        <v>251</v>
      </c>
      <c r="D45" s="167"/>
      <c r="E45" s="167"/>
      <c r="F45" s="259" t="n">
        <v>7916.34448</v>
      </c>
      <c r="G45" s="260" t="n">
        <f aca="false">H45-F45</f>
        <v>288.529579999999</v>
      </c>
      <c r="H45" s="260" t="n">
        <f aca="false">H46+H50</f>
        <v>8204.87406</v>
      </c>
    </row>
    <row r="46" customFormat="false" ht="24" hidden="false" customHeight="true" outlineLevel="0" collapsed="false">
      <c r="A46" s="166" t="s">
        <v>351</v>
      </c>
      <c r="B46" s="168" t="s">
        <v>262</v>
      </c>
      <c r="C46" s="168" t="s">
        <v>251</v>
      </c>
      <c r="D46" s="157" t="s">
        <v>333</v>
      </c>
      <c r="E46" s="167"/>
      <c r="F46" s="259" t="n">
        <v>7916.34448</v>
      </c>
      <c r="G46" s="260" t="n">
        <f aca="false">H46-F46</f>
        <v>0</v>
      </c>
      <c r="H46" s="260" t="n">
        <f aca="false">H47+H48+H49</f>
        <v>7916.34448</v>
      </c>
    </row>
    <row r="47" customFormat="false" ht="70.5" hidden="false" customHeight="true" outlineLevel="0" collapsed="false">
      <c r="A47" s="173" t="s">
        <v>200</v>
      </c>
      <c r="B47" s="168" t="s">
        <v>262</v>
      </c>
      <c r="C47" s="168" t="s">
        <v>251</v>
      </c>
      <c r="D47" s="157" t="s">
        <v>333</v>
      </c>
      <c r="E47" s="167" t="n">
        <v>100</v>
      </c>
      <c r="F47" s="259" t="n">
        <v>7136.7828</v>
      </c>
      <c r="G47" s="260" t="n">
        <f aca="false">H47-F47</f>
        <v>0</v>
      </c>
      <c r="H47" s="260" t="n">
        <f aca="false">'Прил №9 вед 2021 2 июль'!I225+'Прил №9 вед 2021 2 июль'!I171</f>
        <v>7136.7828</v>
      </c>
    </row>
    <row r="48" customFormat="false" ht="40.5" hidden="false" customHeight="true" outlineLevel="0" collapsed="false">
      <c r="A48" s="173" t="s">
        <v>201</v>
      </c>
      <c r="B48" s="168" t="s">
        <v>262</v>
      </c>
      <c r="C48" s="168" t="s">
        <v>251</v>
      </c>
      <c r="D48" s="157" t="s">
        <v>333</v>
      </c>
      <c r="E48" s="167" t="n">
        <v>200</v>
      </c>
      <c r="F48" s="259" t="n">
        <v>777.061680000001</v>
      </c>
      <c r="G48" s="260" t="n">
        <f aca="false">H48-F48</f>
        <v>-6</v>
      </c>
      <c r="H48" s="260" t="n">
        <f aca="false">'Прил №9 вед 2021 авг'!I168</f>
        <v>771.061680000001</v>
      </c>
    </row>
    <row r="49" customFormat="false" ht="24" hidden="false" customHeight="true" outlineLevel="0" collapsed="false">
      <c r="A49" s="173" t="s">
        <v>202</v>
      </c>
      <c r="B49" s="168" t="s">
        <v>262</v>
      </c>
      <c r="C49" s="168" t="s">
        <v>251</v>
      </c>
      <c r="D49" s="157" t="s">
        <v>333</v>
      </c>
      <c r="E49" s="167" t="n">
        <v>800</v>
      </c>
      <c r="F49" s="259" t="n">
        <v>2.5</v>
      </c>
      <c r="G49" s="260" t="n">
        <f aca="false">H49-F49</f>
        <v>6</v>
      </c>
      <c r="H49" s="260" t="n">
        <f aca="false">'Прил №9 вед 2021 авг'!I169</f>
        <v>8.5</v>
      </c>
    </row>
    <row r="50" customFormat="false" ht="24" hidden="false" customHeight="true" outlineLevel="0" collapsed="false">
      <c r="A50" s="231" t="s">
        <v>506</v>
      </c>
      <c r="B50" s="168" t="s">
        <v>262</v>
      </c>
      <c r="C50" s="168" t="s">
        <v>251</v>
      </c>
      <c r="D50" s="167" t="s">
        <v>203</v>
      </c>
      <c r="E50" s="167"/>
      <c r="F50" s="259" t="n">
        <f aca="false">F51</f>
        <v>0</v>
      </c>
      <c r="G50" s="260" t="n">
        <f aca="false">H50-F50</f>
        <v>288.52958</v>
      </c>
      <c r="H50" s="260" t="n">
        <f aca="false">H51</f>
        <v>288.52958</v>
      </c>
    </row>
    <row r="51" customFormat="false" ht="24" hidden="false" customHeight="true" outlineLevel="0" collapsed="false">
      <c r="A51" s="173" t="s">
        <v>200</v>
      </c>
      <c r="B51" s="168" t="s">
        <v>262</v>
      </c>
      <c r="C51" s="168" t="s">
        <v>251</v>
      </c>
      <c r="D51" s="167" t="s">
        <v>203</v>
      </c>
      <c r="E51" s="167" t="n">
        <v>100</v>
      </c>
      <c r="F51" s="259" t="n">
        <v>0</v>
      </c>
      <c r="G51" s="260" t="n">
        <f aca="false">H51-F51</f>
        <v>288.52958</v>
      </c>
      <c r="H51" s="260" t="n">
        <f aca="false">'Прил №9 вед 2021 2 июль'!I175+'Прил №9 вед 2021 2 июль'!I227</f>
        <v>288.52958</v>
      </c>
    </row>
    <row r="52" customFormat="false" ht="15.75" hidden="false" customHeight="true" outlineLevel="0" collapsed="false">
      <c r="A52" s="166" t="s">
        <v>375</v>
      </c>
      <c r="B52" s="168" t="s">
        <v>262</v>
      </c>
      <c r="C52" s="168" t="s">
        <v>376</v>
      </c>
      <c r="D52" s="167"/>
      <c r="E52" s="167"/>
      <c r="F52" s="259" t="n">
        <f aca="false">F53</f>
        <v>350</v>
      </c>
      <c r="G52" s="260" t="n">
        <f aca="false">H52-F52</f>
        <v>-50</v>
      </c>
      <c r="H52" s="260" t="n">
        <f aca="false">H53</f>
        <v>300</v>
      </c>
    </row>
    <row r="53" customFormat="false" ht="15.75" hidden="false" customHeight="true" outlineLevel="0" collapsed="false">
      <c r="A53" s="190" t="s">
        <v>377</v>
      </c>
      <c r="B53" s="168" t="s">
        <v>262</v>
      </c>
      <c r="C53" s="168" t="s">
        <v>376</v>
      </c>
      <c r="D53" s="167" t="s">
        <v>378</v>
      </c>
      <c r="E53" s="167"/>
      <c r="F53" s="259" t="n">
        <f aca="false">F54</f>
        <v>350</v>
      </c>
      <c r="G53" s="260" t="n">
        <f aca="false">H53-F53</f>
        <v>-50</v>
      </c>
      <c r="H53" s="260" t="n">
        <f aca="false">H54</f>
        <v>300</v>
      </c>
    </row>
    <row r="54" customFormat="false" ht="15.75" hidden="false" customHeight="true" outlineLevel="0" collapsed="false">
      <c r="A54" s="196" t="s">
        <v>379</v>
      </c>
      <c r="B54" s="168" t="s">
        <v>262</v>
      </c>
      <c r="C54" s="168" t="s">
        <v>376</v>
      </c>
      <c r="D54" s="157" t="s">
        <v>380</v>
      </c>
      <c r="E54" s="167"/>
      <c r="F54" s="259" t="n">
        <f aca="false">F55</f>
        <v>350</v>
      </c>
      <c r="G54" s="260" t="n">
        <f aca="false">H54-F54</f>
        <v>-50</v>
      </c>
      <c r="H54" s="260" t="n">
        <f aca="false">H55</f>
        <v>300</v>
      </c>
    </row>
    <row r="55" customFormat="false" ht="15.75" hidden="false" customHeight="true" outlineLevel="0" collapsed="false">
      <c r="A55" s="173" t="s">
        <v>202</v>
      </c>
      <c r="B55" s="168" t="s">
        <v>262</v>
      </c>
      <c r="C55" s="168" t="s">
        <v>376</v>
      </c>
      <c r="D55" s="157" t="s">
        <v>380</v>
      </c>
      <c r="E55" s="167" t="n">
        <v>800</v>
      </c>
      <c r="F55" s="259" t="n">
        <f aca="false">'Прил №9 вед 2021 авг'!G231</f>
        <v>350</v>
      </c>
      <c r="G55" s="260" t="n">
        <f aca="false">H55-F55</f>
        <v>-50</v>
      </c>
      <c r="H55" s="260" t="n">
        <f aca="false">'[4]Прил №9 вед 2021 2 изм МФ РТ'!I216</f>
        <v>300</v>
      </c>
    </row>
    <row r="56" customFormat="false" ht="15.75" hidden="false" customHeight="true" outlineLevel="0" collapsed="false">
      <c r="A56" s="166" t="s">
        <v>334</v>
      </c>
      <c r="B56" s="168" t="s">
        <v>262</v>
      </c>
      <c r="C56" s="168" t="s">
        <v>335</v>
      </c>
      <c r="D56" s="167"/>
      <c r="E56" s="167"/>
      <c r="F56" s="259" t="n">
        <v>1079.9</v>
      </c>
      <c r="G56" s="260" t="n">
        <f aca="false">H56-F56</f>
        <v>35.9079999999999</v>
      </c>
      <c r="H56" s="260" t="n">
        <f aca="false">H57+H60</f>
        <v>1115.808</v>
      </c>
    </row>
    <row r="57" customFormat="false" ht="32.25" hidden="false" customHeight="true" outlineLevel="0" collapsed="false">
      <c r="A57" s="190" t="s">
        <v>336</v>
      </c>
      <c r="B57" s="168" t="s">
        <v>262</v>
      </c>
      <c r="C57" s="168" t="s">
        <v>335</v>
      </c>
      <c r="D57" s="157" t="s">
        <v>337</v>
      </c>
      <c r="E57" s="167"/>
      <c r="F57" s="259" t="n">
        <v>9</v>
      </c>
      <c r="G57" s="260" t="n">
        <f aca="false">H57-F57</f>
        <v>0</v>
      </c>
      <c r="H57" s="260" t="n">
        <f aca="false">H58</f>
        <v>9</v>
      </c>
    </row>
    <row r="58" customFormat="false" ht="61.5" hidden="false" customHeight="true" outlineLevel="0" collapsed="false">
      <c r="A58" s="190" t="s">
        <v>338</v>
      </c>
      <c r="B58" s="168" t="s">
        <v>262</v>
      </c>
      <c r="C58" s="168" t="s">
        <v>335</v>
      </c>
      <c r="D58" s="157" t="s">
        <v>339</v>
      </c>
      <c r="E58" s="167"/>
      <c r="F58" s="259" t="n">
        <v>9</v>
      </c>
      <c r="G58" s="260" t="n">
        <f aca="false">H58-F58</f>
        <v>0</v>
      </c>
      <c r="H58" s="260" t="n">
        <f aca="false">H59</f>
        <v>9</v>
      </c>
    </row>
    <row r="59" customFormat="false" ht="15" hidden="false" customHeight="true" outlineLevel="0" collapsed="false">
      <c r="A59" s="166" t="s">
        <v>340</v>
      </c>
      <c r="B59" s="168" t="s">
        <v>262</v>
      </c>
      <c r="C59" s="168" t="s">
        <v>335</v>
      </c>
      <c r="D59" s="157" t="s">
        <v>339</v>
      </c>
      <c r="E59" s="167" t="n">
        <v>500</v>
      </c>
      <c r="F59" s="259" t="n">
        <v>9</v>
      </c>
      <c r="G59" s="260" t="n">
        <f aca="false">H59-F59</f>
        <v>0</v>
      </c>
      <c r="H59" s="260" t="n">
        <f aca="false">'[4]Прил №9 вед 2021 2 изм МФ РТ'!I168</f>
        <v>9</v>
      </c>
    </row>
    <row r="60" customFormat="false" ht="38.25" hidden="false" customHeight="true" outlineLevel="0" collapsed="false">
      <c r="A60" s="194" t="s">
        <v>255</v>
      </c>
      <c r="B60" s="168" t="s">
        <v>262</v>
      </c>
      <c r="C60" s="168" t="s">
        <v>335</v>
      </c>
      <c r="D60" s="167" t="s">
        <v>197</v>
      </c>
      <c r="E60" s="167"/>
      <c r="F60" s="259" t="n">
        <v>1070.9</v>
      </c>
      <c r="G60" s="260" t="n">
        <f aca="false">H60-F60</f>
        <v>35.9079999999999</v>
      </c>
      <c r="H60" s="260" t="n">
        <f aca="false">H61+H63+H66+H68+H70</f>
        <v>1106.808</v>
      </c>
    </row>
    <row r="61" customFormat="false" ht="38.25" hidden="false" customHeight="true" outlineLevel="0" collapsed="false">
      <c r="A61" s="191" t="s">
        <v>160</v>
      </c>
      <c r="B61" s="168" t="s">
        <v>262</v>
      </c>
      <c r="C61" s="168" t="s">
        <v>335</v>
      </c>
      <c r="D61" s="157" t="n">
        <v>7700054690</v>
      </c>
      <c r="E61" s="167"/>
      <c r="F61" s="259" t="n">
        <v>249</v>
      </c>
      <c r="G61" s="260" t="n">
        <f aca="false">H61-F61</f>
        <v>0</v>
      </c>
      <c r="H61" s="260" t="n">
        <f aca="false">H62</f>
        <v>249</v>
      </c>
    </row>
    <row r="62" customFormat="false" ht="38.25" hidden="false" customHeight="true" outlineLevel="0" collapsed="false">
      <c r="A62" s="173" t="s">
        <v>201</v>
      </c>
      <c r="B62" s="168" t="s">
        <v>262</v>
      </c>
      <c r="C62" s="168" t="s">
        <v>335</v>
      </c>
      <c r="D62" s="157" t="n">
        <v>7700054690</v>
      </c>
      <c r="E62" s="167" t="n">
        <v>200</v>
      </c>
      <c r="F62" s="259" t="n">
        <v>249</v>
      </c>
      <c r="G62" s="260" t="n">
        <f aca="false">H62-F62</f>
        <v>0</v>
      </c>
      <c r="H62" s="260" t="n">
        <f aca="false">'[4]Прил №9 вед 2021 2 изм МФ РТ'!I220</f>
        <v>249</v>
      </c>
    </row>
    <row r="63" customFormat="false" ht="57.75" hidden="false" customHeight="true" outlineLevel="0" collapsed="false">
      <c r="A63" s="190" t="s">
        <v>381</v>
      </c>
      <c r="B63" s="168" t="s">
        <v>262</v>
      </c>
      <c r="C63" s="168" t="s">
        <v>335</v>
      </c>
      <c r="D63" s="157" t="s">
        <v>382</v>
      </c>
      <c r="E63" s="167"/>
      <c r="F63" s="259" t="n">
        <v>721.9</v>
      </c>
      <c r="G63" s="260" t="n">
        <f aca="false">H63-F63</f>
        <v>0</v>
      </c>
      <c r="H63" s="260" t="n">
        <f aca="false">H64+H65</f>
        <v>721.9</v>
      </c>
    </row>
    <row r="64" customFormat="false" ht="24.75" hidden="false" customHeight="true" outlineLevel="0" collapsed="false">
      <c r="A64" s="166" t="s">
        <v>200</v>
      </c>
      <c r="B64" s="168" t="s">
        <v>262</v>
      </c>
      <c r="C64" s="168" t="s">
        <v>335</v>
      </c>
      <c r="D64" s="157" t="s">
        <v>382</v>
      </c>
      <c r="E64" s="167" t="n">
        <v>100</v>
      </c>
      <c r="F64" s="259" t="n">
        <v>404.204</v>
      </c>
      <c r="G64" s="260" t="n">
        <f aca="false">H64-F64</f>
        <v>0</v>
      </c>
      <c r="H64" s="260" t="n">
        <f aca="false">'[4]Прил №9 вед 2021 2 изм МФ РТ'!I222</f>
        <v>404.204</v>
      </c>
    </row>
    <row r="65" customFormat="false" ht="24.75" hidden="false" customHeight="true" outlineLevel="0" collapsed="false">
      <c r="A65" s="173" t="s">
        <v>201</v>
      </c>
      <c r="B65" s="168" t="s">
        <v>262</v>
      </c>
      <c r="C65" s="168" t="s">
        <v>335</v>
      </c>
      <c r="D65" s="157" t="s">
        <v>382</v>
      </c>
      <c r="E65" s="167" t="n">
        <v>200</v>
      </c>
      <c r="F65" s="259" t="n">
        <v>317.696</v>
      </c>
      <c r="G65" s="260" t="n">
        <f aca="false">H65-F65</f>
        <v>0</v>
      </c>
      <c r="H65" s="260" t="n">
        <f aca="false">'[4]Прил №9 вед 2021 2 изм МФ РТ'!I223</f>
        <v>317.696</v>
      </c>
    </row>
    <row r="66" customFormat="false" ht="14.25" hidden="false" customHeight="true" outlineLevel="0" collapsed="false">
      <c r="A66" s="196" t="s">
        <v>383</v>
      </c>
      <c r="B66" s="168" t="s">
        <v>262</v>
      </c>
      <c r="C66" s="168" t="s">
        <v>335</v>
      </c>
      <c r="D66" s="157" t="s">
        <v>384</v>
      </c>
      <c r="E66" s="167"/>
      <c r="F66" s="259" t="n">
        <v>100</v>
      </c>
      <c r="G66" s="260" t="n">
        <f aca="false">H66-F66</f>
        <v>0</v>
      </c>
      <c r="H66" s="260" t="n">
        <f aca="false">H67</f>
        <v>100</v>
      </c>
    </row>
    <row r="67" customFormat="false" ht="24.75" hidden="false" customHeight="true" outlineLevel="0" collapsed="false">
      <c r="A67" s="173" t="s">
        <v>201</v>
      </c>
      <c r="B67" s="168" t="s">
        <v>262</v>
      </c>
      <c r="C67" s="168" t="s">
        <v>335</v>
      </c>
      <c r="D67" s="157" t="s">
        <v>384</v>
      </c>
      <c r="E67" s="167" t="n">
        <v>200</v>
      </c>
      <c r="F67" s="259" t="n">
        <v>100</v>
      </c>
      <c r="G67" s="260" t="n">
        <f aca="false">H67-F67</f>
        <v>0</v>
      </c>
      <c r="H67" s="260" t="n">
        <f aca="false">'[4]Прил №9 вед 2021 2 изм МФ РТ'!I225</f>
        <v>100</v>
      </c>
    </row>
    <row r="68" customFormat="false" ht="24.75" hidden="false" customHeight="true" outlineLevel="0" collapsed="false">
      <c r="A68" s="262" t="s">
        <v>385</v>
      </c>
      <c r="B68" s="168" t="s">
        <v>262</v>
      </c>
      <c r="C68" s="168" t="s">
        <v>335</v>
      </c>
      <c r="D68" s="157" t="s">
        <v>386</v>
      </c>
      <c r="E68" s="167"/>
      <c r="F68" s="259" t="n">
        <v>0</v>
      </c>
      <c r="G68" s="260" t="n">
        <f aca="false">H68-F68</f>
        <v>0</v>
      </c>
      <c r="H68" s="260" t="n">
        <f aca="false">H69</f>
        <v>0</v>
      </c>
    </row>
    <row r="69" customFormat="false" ht="24.75" hidden="false" customHeight="true" outlineLevel="0" collapsed="false">
      <c r="A69" s="173" t="s">
        <v>201</v>
      </c>
      <c r="B69" s="168" t="s">
        <v>262</v>
      </c>
      <c r="C69" s="168" t="s">
        <v>335</v>
      </c>
      <c r="D69" s="157" t="s">
        <v>386</v>
      </c>
      <c r="E69" s="167" t="n">
        <v>200</v>
      </c>
      <c r="F69" s="259" t="n">
        <v>0</v>
      </c>
      <c r="G69" s="260" t="n">
        <f aca="false">H69-F69</f>
        <v>0</v>
      </c>
      <c r="H69" s="260" t="n">
        <f aca="false">'[4]Прил №9 вед 2021 2 изм МФ РТ'!I227</f>
        <v>0</v>
      </c>
      <c r="J69" s="263"/>
    </row>
    <row r="70" customFormat="false" ht="24.75" hidden="false" customHeight="true" outlineLevel="0" collapsed="false">
      <c r="A70" s="173" t="s">
        <v>518</v>
      </c>
      <c r="B70" s="168" t="s">
        <v>262</v>
      </c>
      <c r="C70" s="168" t="s">
        <v>335</v>
      </c>
      <c r="D70" s="157" t="s">
        <v>388</v>
      </c>
      <c r="E70" s="167"/>
      <c r="F70" s="259" t="n">
        <v>0</v>
      </c>
      <c r="G70" s="260" t="n">
        <f aca="false">H70-F70</f>
        <v>35.908</v>
      </c>
      <c r="H70" s="260" t="n">
        <f aca="false">H71</f>
        <v>35.908</v>
      </c>
    </row>
    <row r="71" customFormat="false" ht="24.75" hidden="false" customHeight="true" outlineLevel="0" collapsed="false">
      <c r="A71" s="173" t="s">
        <v>201</v>
      </c>
      <c r="B71" s="168" t="s">
        <v>262</v>
      </c>
      <c r="C71" s="168" t="s">
        <v>335</v>
      </c>
      <c r="D71" s="157" t="s">
        <v>388</v>
      </c>
      <c r="E71" s="167" t="n">
        <v>200</v>
      </c>
      <c r="F71" s="259" t="n">
        <v>0</v>
      </c>
      <c r="G71" s="260" t="n">
        <f aca="false">H71-F71</f>
        <v>35.908</v>
      </c>
      <c r="H71" s="260" t="n">
        <f aca="false">'Прил №9 вед 2021 2 июль'!I250</f>
        <v>35.908</v>
      </c>
    </row>
    <row r="72" customFormat="false" ht="12.75" hidden="false" customHeight="false" outlineLevel="0" collapsed="false">
      <c r="A72" s="166" t="s">
        <v>341</v>
      </c>
      <c r="B72" s="168" t="s">
        <v>282</v>
      </c>
      <c r="C72" s="168"/>
      <c r="D72" s="157"/>
      <c r="E72" s="167"/>
      <c r="F72" s="259" t="n">
        <v>1251.6</v>
      </c>
      <c r="G72" s="260" t="n">
        <f aca="false">H72-F72</f>
        <v>0</v>
      </c>
      <c r="H72" s="260" t="n">
        <f aca="false">H73</f>
        <v>1251.6</v>
      </c>
    </row>
    <row r="73" customFormat="false" ht="12.75" hidden="false" customHeight="false" outlineLevel="0" collapsed="false">
      <c r="A73" s="166" t="s">
        <v>342</v>
      </c>
      <c r="B73" s="168" t="s">
        <v>282</v>
      </c>
      <c r="C73" s="168" t="s">
        <v>221</v>
      </c>
      <c r="D73" s="157"/>
      <c r="E73" s="167"/>
      <c r="F73" s="259" t="n">
        <v>1251.6</v>
      </c>
      <c r="G73" s="260" t="n">
        <f aca="false">H73-F73</f>
        <v>0</v>
      </c>
      <c r="H73" s="260" t="n">
        <f aca="false">H74</f>
        <v>1251.6</v>
      </c>
    </row>
    <row r="74" customFormat="false" ht="51" hidden="false" customHeight="false" outlineLevel="0" collapsed="false">
      <c r="A74" s="190" t="s">
        <v>343</v>
      </c>
      <c r="B74" s="168" t="s">
        <v>282</v>
      </c>
      <c r="C74" s="168" t="s">
        <v>221</v>
      </c>
      <c r="D74" s="157" t="s">
        <v>344</v>
      </c>
      <c r="E74" s="167"/>
      <c r="F74" s="259" t="n">
        <v>1251.6</v>
      </c>
      <c r="G74" s="260" t="n">
        <f aca="false">H74-F74</f>
        <v>0</v>
      </c>
      <c r="H74" s="260" t="n">
        <f aca="false">H75</f>
        <v>1251.6</v>
      </c>
    </row>
    <row r="75" customFormat="false" ht="12.75" hidden="false" customHeight="false" outlineLevel="0" collapsed="false">
      <c r="A75" s="166" t="s">
        <v>340</v>
      </c>
      <c r="B75" s="168" t="s">
        <v>282</v>
      </c>
      <c r="C75" s="168" t="s">
        <v>221</v>
      </c>
      <c r="D75" s="157" t="s">
        <v>344</v>
      </c>
      <c r="E75" s="167" t="n">
        <v>500</v>
      </c>
      <c r="F75" s="259" t="n">
        <v>1251.6</v>
      </c>
      <c r="G75" s="260" t="n">
        <f aca="false">H75-F75</f>
        <v>0</v>
      </c>
      <c r="H75" s="260" t="n">
        <f aca="false">'[4]Прил №9 вед 2021 2 изм МФ РТ'!I172</f>
        <v>1251.6</v>
      </c>
    </row>
    <row r="76" customFormat="false" ht="25.5" hidden="false" customHeight="false" outlineLevel="0" collapsed="false">
      <c r="A76" s="166" t="s">
        <v>389</v>
      </c>
      <c r="B76" s="168" t="s">
        <v>221</v>
      </c>
      <c r="C76" s="168"/>
      <c r="D76" s="167"/>
      <c r="E76" s="167"/>
      <c r="F76" s="260" t="n">
        <f aca="false">F77+F82</f>
        <v>2040.6342</v>
      </c>
      <c r="G76" s="260" t="n">
        <f aca="false">H76-F76</f>
        <v>74.0920000000001</v>
      </c>
      <c r="H76" s="260" t="n">
        <f aca="false">H77+H82</f>
        <v>2114.7262</v>
      </c>
    </row>
    <row r="77" customFormat="false" ht="38.25" hidden="false" customHeight="false" outlineLevel="0" collapsed="false">
      <c r="A77" s="166" t="s">
        <v>390</v>
      </c>
      <c r="B77" s="168" t="s">
        <v>221</v>
      </c>
      <c r="C77" s="168" t="s">
        <v>316</v>
      </c>
      <c r="D77" s="167"/>
      <c r="E77" s="167"/>
      <c r="F77" s="260" t="n">
        <f aca="false">F78</f>
        <v>1822.6342</v>
      </c>
      <c r="G77" s="260" t="n">
        <f aca="false">H77-F77</f>
        <v>-225.908</v>
      </c>
      <c r="H77" s="260" t="n">
        <f aca="false">H78</f>
        <v>1596.7262</v>
      </c>
    </row>
    <row r="78" customFormat="false" ht="25.5" hidden="false" customHeight="false" outlineLevel="0" collapsed="false">
      <c r="A78" s="190" t="s">
        <v>377</v>
      </c>
      <c r="B78" s="168" t="s">
        <v>221</v>
      </c>
      <c r="C78" s="168" t="s">
        <v>316</v>
      </c>
      <c r="D78" s="157" t="s">
        <v>378</v>
      </c>
      <c r="E78" s="167"/>
      <c r="F78" s="260" t="n">
        <f aca="false">F79</f>
        <v>1822.6342</v>
      </c>
      <c r="G78" s="260" t="n">
        <f aca="false">H78-F78</f>
        <v>-225.908</v>
      </c>
      <c r="H78" s="260" t="n">
        <f aca="false">H79</f>
        <v>1596.7262</v>
      </c>
    </row>
    <row r="79" customFormat="false" ht="25.5" hidden="false" customHeight="false" outlineLevel="0" collapsed="false">
      <c r="A79" s="190" t="s">
        <v>391</v>
      </c>
      <c r="B79" s="168" t="s">
        <v>221</v>
      </c>
      <c r="C79" s="168" t="s">
        <v>316</v>
      </c>
      <c r="D79" s="157" t="s">
        <v>392</v>
      </c>
      <c r="E79" s="167"/>
      <c r="F79" s="260" t="n">
        <f aca="false">F80+F81</f>
        <v>1822.6342</v>
      </c>
      <c r="G79" s="260" t="n">
        <f aca="false">H79-F79</f>
        <v>-225.908</v>
      </c>
      <c r="H79" s="260" t="n">
        <f aca="false">H80+H81</f>
        <v>1596.7262</v>
      </c>
    </row>
    <row r="80" customFormat="false" ht="63.75" hidden="false" customHeight="false" outlineLevel="0" collapsed="false">
      <c r="A80" s="166" t="s">
        <v>200</v>
      </c>
      <c r="B80" s="168" t="s">
        <v>221</v>
      </c>
      <c r="C80" s="168" t="s">
        <v>316</v>
      </c>
      <c r="D80" s="157" t="s">
        <v>392</v>
      </c>
      <c r="E80" s="167" t="n">
        <v>100</v>
      </c>
      <c r="F80" s="259" t="n">
        <v>1565.1342</v>
      </c>
      <c r="G80" s="260" t="n">
        <f aca="false">H80-F80</f>
        <v>0</v>
      </c>
      <c r="H80" s="260" t="n">
        <f aca="false">'Прил №9 вед 2021 2 июль'!I255</f>
        <v>1565.1342</v>
      </c>
    </row>
    <row r="81" customFormat="false" ht="25.5" hidden="false" customHeight="false" outlineLevel="0" collapsed="false">
      <c r="A81" s="173" t="s">
        <v>201</v>
      </c>
      <c r="B81" s="168" t="s">
        <v>221</v>
      </c>
      <c r="C81" s="168" t="s">
        <v>316</v>
      </c>
      <c r="D81" s="157" t="s">
        <v>392</v>
      </c>
      <c r="E81" s="167" t="n">
        <v>200</v>
      </c>
      <c r="F81" s="259" t="n">
        <v>257.5</v>
      </c>
      <c r="G81" s="260" t="n">
        <f aca="false">H81-F81</f>
        <v>-225.908</v>
      </c>
      <c r="H81" s="260" t="n">
        <f aca="false">'Прил №9 вед 2021 2 июль'!I256</f>
        <v>31.5920000000001</v>
      </c>
    </row>
    <row r="82" customFormat="false" ht="25.5" hidden="false" customHeight="false" outlineLevel="0" collapsed="false">
      <c r="A82" s="166" t="s">
        <v>393</v>
      </c>
      <c r="B82" s="168" t="s">
        <v>221</v>
      </c>
      <c r="C82" s="168" t="s">
        <v>349</v>
      </c>
      <c r="D82" s="167"/>
      <c r="E82" s="167"/>
      <c r="F82" s="260" t="n">
        <f aca="false">F83+F86</f>
        <v>218</v>
      </c>
      <c r="G82" s="260" t="n">
        <f aca="false">H82-F82</f>
        <v>300</v>
      </c>
      <c r="H82" s="260" t="n">
        <f aca="false">H83+H86</f>
        <v>518</v>
      </c>
    </row>
    <row r="83" customFormat="false" ht="12.75" hidden="false" customHeight="false" outlineLevel="0" collapsed="false">
      <c r="A83" s="196" t="s">
        <v>379</v>
      </c>
      <c r="B83" s="168" t="s">
        <v>221</v>
      </c>
      <c r="C83" s="168" t="s">
        <v>349</v>
      </c>
      <c r="D83" s="157" t="s">
        <v>519</v>
      </c>
      <c r="E83" s="167"/>
      <c r="F83" s="259" t="n">
        <f aca="false">F84</f>
        <v>0</v>
      </c>
      <c r="G83" s="260" t="n">
        <f aca="false">H83-F83</f>
        <v>300</v>
      </c>
      <c r="H83" s="260" t="n">
        <f aca="false">H84+H85</f>
        <v>300</v>
      </c>
    </row>
    <row r="84" customFormat="false" ht="25.5" hidden="false" customHeight="false" outlineLevel="0" collapsed="false">
      <c r="A84" s="166" t="s">
        <v>394</v>
      </c>
      <c r="B84" s="168" t="s">
        <v>221</v>
      </c>
      <c r="C84" s="168" t="s">
        <v>349</v>
      </c>
      <c r="D84" s="157" t="s">
        <v>519</v>
      </c>
      <c r="E84" s="167" t="n">
        <v>200</v>
      </c>
      <c r="F84" s="259" t="n">
        <v>0</v>
      </c>
      <c r="G84" s="260" t="n">
        <f aca="false">H84-F84</f>
        <v>270</v>
      </c>
      <c r="H84" s="260" t="n">
        <f aca="false">'Прил №9 вед 2021 2 июль'!I259</f>
        <v>270</v>
      </c>
    </row>
    <row r="85" customFormat="false" ht="12.75" hidden="false" customHeight="false" outlineLevel="0" collapsed="false">
      <c r="A85" s="166" t="s">
        <v>220</v>
      </c>
      <c r="B85" s="168" t="s">
        <v>221</v>
      </c>
      <c r="C85" s="168" t="s">
        <v>349</v>
      </c>
      <c r="D85" s="157" t="s">
        <v>519</v>
      </c>
      <c r="E85" s="167" t="n">
        <v>300</v>
      </c>
      <c r="F85" s="259" t="n">
        <v>0</v>
      </c>
      <c r="G85" s="260" t="n">
        <f aca="false">H85-F85</f>
        <v>30</v>
      </c>
      <c r="H85" s="260" t="n">
        <f aca="false">'Прил №9 вед 2021 2 июль'!I260</f>
        <v>30</v>
      </c>
    </row>
    <row r="86" customFormat="false" ht="38.25" hidden="false" customHeight="false" outlineLevel="0" collapsed="false">
      <c r="A86" s="190" t="s">
        <v>395</v>
      </c>
      <c r="B86" s="168" t="s">
        <v>221</v>
      </c>
      <c r="C86" s="168" t="s">
        <v>349</v>
      </c>
      <c r="D86" s="157" t="s">
        <v>396</v>
      </c>
      <c r="E86" s="167"/>
      <c r="F86" s="259" t="n">
        <v>218</v>
      </c>
      <c r="G86" s="260" t="n">
        <f aca="false">H86-F86</f>
        <v>0</v>
      </c>
      <c r="H86" s="260" t="n">
        <f aca="false">H87</f>
        <v>218</v>
      </c>
    </row>
    <row r="87" customFormat="false" ht="25.5" hidden="false" customHeight="false" outlineLevel="0" collapsed="false">
      <c r="A87" s="166" t="s">
        <v>397</v>
      </c>
      <c r="B87" s="168" t="s">
        <v>221</v>
      </c>
      <c r="C87" s="168" t="s">
        <v>349</v>
      </c>
      <c r="D87" s="167" t="s">
        <v>398</v>
      </c>
      <c r="E87" s="167"/>
      <c r="F87" s="259" t="n">
        <v>218</v>
      </c>
      <c r="G87" s="260" t="n">
        <f aca="false">H87-F87</f>
        <v>0</v>
      </c>
      <c r="H87" s="260" t="n">
        <f aca="false">H88</f>
        <v>218</v>
      </c>
    </row>
    <row r="88" customFormat="false" ht="25.5" hidden="false" customHeight="false" outlineLevel="0" collapsed="false">
      <c r="A88" s="166" t="s">
        <v>394</v>
      </c>
      <c r="B88" s="168" t="s">
        <v>221</v>
      </c>
      <c r="C88" s="168" t="s">
        <v>349</v>
      </c>
      <c r="D88" s="167" t="s">
        <v>398</v>
      </c>
      <c r="E88" s="167" t="n">
        <v>200</v>
      </c>
      <c r="F88" s="259" t="n">
        <v>218</v>
      </c>
      <c r="G88" s="260" t="n">
        <f aca="false">H88-F88</f>
        <v>0</v>
      </c>
      <c r="H88" s="260" t="n">
        <f aca="false">'[4]Прил №9 вед 2021 2 изм МФ РТ'!I243</f>
        <v>218</v>
      </c>
    </row>
    <row r="89" customFormat="false" ht="12.75" hidden="false" customHeight="false" outlineLevel="0" collapsed="false">
      <c r="A89" s="166" t="s">
        <v>190</v>
      </c>
      <c r="B89" s="168" t="s">
        <v>191</v>
      </c>
      <c r="C89" s="168"/>
      <c r="D89" s="167" t="s">
        <v>192</v>
      </c>
      <c r="E89" s="167" t="s">
        <v>193</v>
      </c>
      <c r="F89" s="260" t="n">
        <f aca="false">F90+F98+F104</f>
        <v>15669.86495</v>
      </c>
      <c r="G89" s="260" t="n">
        <f aca="false">H89-F89</f>
        <v>26475.38094</v>
      </c>
      <c r="H89" s="260" t="n">
        <f aca="false">H90+H98+H104</f>
        <v>42145.24589</v>
      </c>
    </row>
    <row r="90" customFormat="false" ht="12.75" hidden="false" customHeight="false" outlineLevel="0" collapsed="false">
      <c r="A90" s="166" t="s">
        <v>194</v>
      </c>
      <c r="B90" s="168" t="s">
        <v>191</v>
      </c>
      <c r="C90" s="168" t="s">
        <v>195</v>
      </c>
      <c r="D90" s="167"/>
      <c r="E90" s="167"/>
      <c r="F90" s="260" t="n">
        <v>4090.48353</v>
      </c>
      <c r="G90" s="260" t="n">
        <f aca="false">H90-F90</f>
        <v>121.92329</v>
      </c>
      <c r="H90" s="260" t="n">
        <f aca="false">H91+H96</f>
        <v>4212.40682</v>
      </c>
    </row>
    <row r="91" customFormat="false" ht="12.75" hidden="false" customHeight="false" outlineLevel="0" collapsed="false">
      <c r="A91" s="166" t="s">
        <v>196</v>
      </c>
      <c r="B91" s="168" t="s">
        <v>191</v>
      </c>
      <c r="C91" s="168" t="s">
        <v>195</v>
      </c>
      <c r="D91" s="167" t="s">
        <v>197</v>
      </c>
      <c r="E91" s="167"/>
      <c r="F91" s="260" t="n">
        <v>4090.48353</v>
      </c>
      <c r="G91" s="260" t="n">
        <f aca="false">H91-F91</f>
        <v>0</v>
      </c>
      <c r="H91" s="260" t="n">
        <f aca="false">H92</f>
        <v>4090.48353</v>
      </c>
    </row>
    <row r="92" customFormat="false" ht="12.75" hidden="false" customHeight="false" outlineLevel="0" collapsed="false">
      <c r="A92" s="166" t="s">
        <v>198</v>
      </c>
      <c r="B92" s="168" t="s">
        <v>191</v>
      </c>
      <c r="C92" s="168" t="s">
        <v>195</v>
      </c>
      <c r="D92" s="167" t="s">
        <v>199</v>
      </c>
      <c r="E92" s="167" t="s">
        <v>193</v>
      </c>
      <c r="F92" s="260" t="n">
        <v>4090.48353</v>
      </c>
      <c r="G92" s="260" t="n">
        <f aca="false">H92-F92</f>
        <v>0</v>
      </c>
      <c r="H92" s="260" t="n">
        <f aca="false">H93+H94+H95</f>
        <v>4090.48353</v>
      </c>
    </row>
    <row r="93" customFormat="false" ht="85.5" hidden="false" customHeight="true" outlineLevel="0" collapsed="false">
      <c r="A93" s="173" t="s">
        <v>200</v>
      </c>
      <c r="B93" s="168" t="s">
        <v>191</v>
      </c>
      <c r="C93" s="168" t="s">
        <v>195</v>
      </c>
      <c r="D93" s="167" t="s">
        <v>199</v>
      </c>
      <c r="E93" s="167" t="n">
        <v>100</v>
      </c>
      <c r="F93" s="259" t="n">
        <v>3702.8135256</v>
      </c>
      <c r="G93" s="260" t="n">
        <f aca="false">H93-F93</f>
        <v>0</v>
      </c>
      <c r="H93" s="260" t="n">
        <f aca="false">'Прил №9 вед 2021 авг'!I19</f>
        <v>3702.8135256</v>
      </c>
    </row>
    <row r="94" customFormat="false" ht="25.5" hidden="false" customHeight="false" outlineLevel="0" collapsed="false">
      <c r="A94" s="173" t="s">
        <v>201</v>
      </c>
      <c r="B94" s="168" t="s">
        <v>191</v>
      </c>
      <c r="C94" s="168" t="s">
        <v>195</v>
      </c>
      <c r="D94" s="167" t="s">
        <v>199</v>
      </c>
      <c r="E94" s="167" t="n">
        <v>200</v>
      </c>
      <c r="F94" s="259" t="n">
        <v>383.5700044</v>
      </c>
      <c r="G94" s="260" t="n">
        <f aca="false">H94-F94</f>
        <v>0</v>
      </c>
      <c r="H94" s="260" t="n">
        <f aca="false">'Прил №9 вед 2021 авг'!I20</f>
        <v>383.5700044</v>
      </c>
    </row>
    <row r="95" customFormat="false" ht="12.75" hidden="false" customHeight="false" outlineLevel="0" collapsed="false">
      <c r="A95" s="173" t="s">
        <v>202</v>
      </c>
      <c r="B95" s="168" t="s">
        <v>191</v>
      </c>
      <c r="C95" s="168" t="s">
        <v>195</v>
      </c>
      <c r="D95" s="167" t="s">
        <v>199</v>
      </c>
      <c r="E95" s="167" t="n">
        <v>800</v>
      </c>
      <c r="F95" s="259" t="n">
        <v>4.1</v>
      </c>
      <c r="G95" s="260" t="n">
        <f aca="false">H95-F95</f>
        <v>0</v>
      </c>
      <c r="H95" s="260" t="n">
        <f aca="false">'Прил №9 вед 2021 авг'!I21</f>
        <v>4.1</v>
      </c>
    </row>
    <row r="96" customFormat="false" ht="60" hidden="false" customHeight="false" outlineLevel="0" collapsed="false">
      <c r="A96" s="231" t="s">
        <v>506</v>
      </c>
      <c r="B96" s="168" t="s">
        <v>191</v>
      </c>
      <c r="C96" s="168" t="s">
        <v>195</v>
      </c>
      <c r="D96" s="167" t="s">
        <v>203</v>
      </c>
      <c r="E96" s="232"/>
      <c r="F96" s="259" t="n">
        <f aca="false">F97</f>
        <v>0</v>
      </c>
      <c r="G96" s="260" t="n">
        <f aca="false">H96-F96</f>
        <v>121.92329</v>
      </c>
      <c r="H96" s="260" t="n">
        <f aca="false">H97</f>
        <v>121.92329</v>
      </c>
    </row>
    <row r="97" customFormat="false" ht="63.75" hidden="false" customHeight="false" outlineLevel="0" collapsed="false">
      <c r="A97" s="173" t="s">
        <v>200</v>
      </c>
      <c r="B97" s="168" t="s">
        <v>191</v>
      </c>
      <c r="C97" s="168" t="s">
        <v>195</v>
      </c>
      <c r="D97" s="167" t="s">
        <v>203</v>
      </c>
      <c r="E97" s="167" t="n">
        <v>100</v>
      </c>
      <c r="F97" s="259" t="n">
        <v>0</v>
      </c>
      <c r="G97" s="260" t="n">
        <f aca="false">H97-F97</f>
        <v>121.92329</v>
      </c>
      <c r="H97" s="260" t="n">
        <f aca="false">'Прил №9 вед 2021 авг'!I23</f>
        <v>121.92329</v>
      </c>
    </row>
    <row r="98" customFormat="false" ht="12.75" hidden="false" customHeight="false" outlineLevel="0" collapsed="false">
      <c r="A98" s="166" t="s">
        <v>400</v>
      </c>
      <c r="B98" s="168" t="s">
        <v>191</v>
      </c>
      <c r="C98" s="168" t="s">
        <v>316</v>
      </c>
      <c r="D98" s="167"/>
      <c r="E98" s="167"/>
      <c r="F98" s="260" t="n">
        <f aca="false">F99+F102</f>
        <v>4066</v>
      </c>
      <c r="G98" s="260" t="n">
        <f aca="false">H98-F98</f>
        <v>26463.25</v>
      </c>
      <c r="H98" s="260" t="n">
        <f aca="false">H99+H102</f>
        <v>30529.25</v>
      </c>
    </row>
    <row r="99" customFormat="false" ht="25.5" hidden="false" customHeight="false" outlineLevel="0" collapsed="false">
      <c r="A99" s="190" t="s">
        <v>401</v>
      </c>
      <c r="B99" s="168" t="s">
        <v>191</v>
      </c>
      <c r="C99" s="168" t="s">
        <v>316</v>
      </c>
      <c r="D99" s="157" t="s">
        <v>402</v>
      </c>
      <c r="E99" s="167"/>
      <c r="F99" s="260" t="n">
        <f aca="false">F100</f>
        <v>4066</v>
      </c>
      <c r="G99" s="260" t="n">
        <f aca="false">H99-F99</f>
        <v>0</v>
      </c>
      <c r="H99" s="260" t="n">
        <f aca="false">H100</f>
        <v>4066</v>
      </c>
    </row>
    <row r="100" customFormat="false" ht="51" hidden="false" customHeight="false" outlineLevel="0" collapsed="false">
      <c r="A100" s="190" t="s">
        <v>403</v>
      </c>
      <c r="B100" s="168" t="s">
        <v>191</v>
      </c>
      <c r="C100" s="168" t="s">
        <v>316</v>
      </c>
      <c r="D100" s="157" t="s">
        <v>404</v>
      </c>
      <c r="E100" s="167"/>
      <c r="F100" s="260" t="n">
        <f aca="false">F101</f>
        <v>4066</v>
      </c>
      <c r="G100" s="260" t="n">
        <f aca="false">H100-F100</f>
        <v>0</v>
      </c>
      <c r="H100" s="260" t="n">
        <f aca="false">H101</f>
        <v>4066</v>
      </c>
    </row>
    <row r="101" customFormat="false" ht="25.5" hidden="false" customHeight="false" outlineLevel="0" collapsed="false">
      <c r="A101" s="173" t="s">
        <v>201</v>
      </c>
      <c r="B101" s="168" t="s">
        <v>191</v>
      </c>
      <c r="C101" s="168" t="s">
        <v>316</v>
      </c>
      <c r="D101" s="157" t="s">
        <v>404</v>
      </c>
      <c r="E101" s="167" t="n">
        <v>200</v>
      </c>
      <c r="F101" s="259" t="n">
        <v>4066</v>
      </c>
      <c r="G101" s="260" t="n">
        <f aca="false">H101-F101</f>
        <v>0</v>
      </c>
      <c r="H101" s="260" t="n">
        <f aca="false">'[4]Прил №9 вед 2021 2 изм МФ РТ'!I248</f>
        <v>4066</v>
      </c>
    </row>
    <row r="102" customFormat="false" ht="51" hidden="false" customHeight="false" outlineLevel="0" collapsed="false">
      <c r="A102" s="190" t="s">
        <v>403</v>
      </c>
      <c r="B102" s="168" t="s">
        <v>191</v>
      </c>
      <c r="C102" s="168" t="s">
        <v>316</v>
      </c>
      <c r="D102" s="157" t="s">
        <v>404</v>
      </c>
      <c r="E102" s="167"/>
      <c r="F102" s="259" t="n">
        <f aca="false">F103</f>
        <v>0</v>
      </c>
      <c r="G102" s="260" t="n">
        <f aca="false">H102-F102</f>
        <v>26463.25</v>
      </c>
      <c r="H102" s="260" t="n">
        <f aca="false">H103</f>
        <v>26463.25</v>
      </c>
    </row>
    <row r="103" customFormat="false" ht="25.5" hidden="false" customHeight="false" outlineLevel="0" collapsed="false">
      <c r="A103" s="173" t="s">
        <v>201</v>
      </c>
      <c r="B103" s="168" t="s">
        <v>191</v>
      </c>
      <c r="C103" s="168" t="s">
        <v>316</v>
      </c>
      <c r="D103" s="157" t="s">
        <v>404</v>
      </c>
      <c r="E103" s="167" t="n">
        <v>200</v>
      </c>
      <c r="F103" s="259" t="n">
        <v>0</v>
      </c>
      <c r="G103" s="260" t="n">
        <f aca="false">H103-F103</f>
        <v>26463.25</v>
      </c>
      <c r="H103" s="260" t="n">
        <f aca="false">'[4]Прил №9 вед 2021 2 изм МФ РТ'!I250</f>
        <v>26463.25</v>
      </c>
    </row>
    <row r="104" customFormat="false" ht="25.5" hidden="false" customHeight="false" outlineLevel="0" collapsed="false">
      <c r="A104" s="166" t="s">
        <v>405</v>
      </c>
      <c r="B104" s="168" t="s">
        <v>191</v>
      </c>
      <c r="C104" s="168" t="s">
        <v>205</v>
      </c>
      <c r="D104" s="167"/>
      <c r="E104" s="167"/>
      <c r="F104" s="260" t="n">
        <f aca="false">F105</f>
        <v>7513.38142</v>
      </c>
      <c r="G104" s="260" t="n">
        <f aca="false">H104-F104</f>
        <v>-109.792350000001</v>
      </c>
      <c r="H104" s="260" t="n">
        <f aca="false">H105</f>
        <v>7403.58907</v>
      </c>
    </row>
    <row r="105" customFormat="false" ht="38.25" hidden="false" customHeight="false" outlineLevel="0" collapsed="false">
      <c r="A105" s="166" t="s">
        <v>406</v>
      </c>
      <c r="B105" s="168" t="s">
        <v>191</v>
      </c>
      <c r="C105" s="168" t="s">
        <v>205</v>
      </c>
      <c r="D105" s="167" t="s">
        <v>207</v>
      </c>
      <c r="E105" s="167"/>
      <c r="F105" s="260" t="n">
        <f aca="false">F106+F108+F110+F112+F117+F114</f>
        <v>7513.38142</v>
      </c>
      <c r="G105" s="260" t="n">
        <f aca="false">H105-F105</f>
        <v>-109.792350000001</v>
      </c>
      <c r="H105" s="260" t="n">
        <f aca="false">H106+H108+H110+H112+H117+H114</f>
        <v>7403.58907</v>
      </c>
    </row>
    <row r="106" customFormat="false" ht="45" hidden="false" customHeight="false" outlineLevel="0" collapsed="false">
      <c r="A106" s="264" t="s">
        <v>407</v>
      </c>
      <c r="B106" s="176" t="s">
        <v>191</v>
      </c>
      <c r="C106" s="176" t="s">
        <v>205</v>
      </c>
      <c r="D106" s="157" t="s">
        <v>408</v>
      </c>
      <c r="E106" s="181"/>
      <c r="F106" s="260" t="n">
        <f aca="false">F107</f>
        <v>1827</v>
      </c>
      <c r="G106" s="260" t="n">
        <f aca="false">H106-F106</f>
        <v>-18.27</v>
      </c>
      <c r="H106" s="260" t="n">
        <f aca="false">H107</f>
        <v>1808.73</v>
      </c>
    </row>
    <row r="107" customFormat="false" ht="25.5" hidden="false" customHeight="false" outlineLevel="0" collapsed="false">
      <c r="A107" s="173" t="s">
        <v>201</v>
      </c>
      <c r="B107" s="176" t="s">
        <v>191</v>
      </c>
      <c r="C107" s="176" t="s">
        <v>205</v>
      </c>
      <c r="D107" s="157" t="s">
        <v>408</v>
      </c>
      <c r="E107" s="176" t="s">
        <v>211</v>
      </c>
      <c r="F107" s="259" t="n">
        <f aca="false">'Прил №9 вед 2021 авг'!G270</f>
        <v>1827</v>
      </c>
      <c r="G107" s="260" t="n">
        <f aca="false">H107-F107</f>
        <v>-18.27</v>
      </c>
      <c r="H107" s="260" t="n">
        <f aca="false">'[4]Прил №9 вед 2021 2 изм МФ РТ'!I254</f>
        <v>1808.73</v>
      </c>
    </row>
    <row r="108" customFormat="false" ht="25.5" hidden="false" customHeight="false" outlineLevel="0" collapsed="false">
      <c r="A108" s="190" t="s">
        <v>410</v>
      </c>
      <c r="B108" s="168" t="s">
        <v>191</v>
      </c>
      <c r="C108" s="168" t="s">
        <v>205</v>
      </c>
      <c r="D108" s="157" t="s">
        <v>411</v>
      </c>
      <c r="E108" s="167"/>
      <c r="F108" s="259" t="n">
        <v>300</v>
      </c>
      <c r="G108" s="260" t="n">
        <f aca="false">H108-F108</f>
        <v>160</v>
      </c>
      <c r="H108" s="260" t="n">
        <f aca="false">H109</f>
        <v>460</v>
      </c>
    </row>
    <row r="109" customFormat="false" ht="25.5" hidden="false" customHeight="false" outlineLevel="0" collapsed="false">
      <c r="A109" s="173" t="s">
        <v>201</v>
      </c>
      <c r="B109" s="168" t="s">
        <v>191</v>
      </c>
      <c r="C109" s="168" t="s">
        <v>205</v>
      </c>
      <c r="D109" s="157" t="s">
        <v>411</v>
      </c>
      <c r="E109" s="167" t="n">
        <v>200</v>
      </c>
      <c r="F109" s="259" t="n">
        <v>300</v>
      </c>
      <c r="G109" s="260" t="n">
        <f aca="false">H109-F109</f>
        <v>160</v>
      </c>
      <c r="H109" s="260" t="n">
        <f aca="false">'Прил №9 вед 2021 2 июль'!I279</f>
        <v>460</v>
      </c>
    </row>
    <row r="110" customFormat="false" ht="25.5" hidden="false" customHeight="false" outlineLevel="0" collapsed="false">
      <c r="A110" s="180" t="s">
        <v>208</v>
      </c>
      <c r="B110" s="176" t="s">
        <v>191</v>
      </c>
      <c r="C110" s="176" t="s">
        <v>205</v>
      </c>
      <c r="D110" s="157" t="s">
        <v>209</v>
      </c>
      <c r="E110" s="181"/>
      <c r="F110" s="259" t="n">
        <f aca="false">F111</f>
        <v>5095.28142</v>
      </c>
      <c r="G110" s="260" t="n">
        <f aca="false">H110-F110</f>
        <v>-2061.52235</v>
      </c>
      <c r="H110" s="260" t="n">
        <f aca="false">H111</f>
        <v>3033.75907</v>
      </c>
    </row>
    <row r="111" customFormat="false" ht="44.25" hidden="false" customHeight="true" outlineLevel="0" collapsed="false">
      <c r="A111" s="173" t="s">
        <v>201</v>
      </c>
      <c r="B111" s="176" t="s">
        <v>191</v>
      </c>
      <c r="C111" s="176" t="s">
        <v>205</v>
      </c>
      <c r="D111" s="157" t="s">
        <v>210</v>
      </c>
      <c r="E111" s="176" t="s">
        <v>211</v>
      </c>
      <c r="F111" s="259" t="n">
        <f aca="false">'Прил №9 вед 2021 авг'!G272+'Прил №9 вед 2021 авг'!G27</f>
        <v>5095.28142</v>
      </c>
      <c r="G111" s="260" t="n">
        <f aca="false">H111-F111</f>
        <v>-2061.52235</v>
      </c>
      <c r="H111" s="260" t="n">
        <f aca="false">'Прил №9 вед 2021 2 июль'!I27+'Прил №9 вед 2021 2 июль'!I276</f>
        <v>3033.75907</v>
      </c>
    </row>
    <row r="112" customFormat="false" ht="32.25" hidden="false" customHeight="true" outlineLevel="0" collapsed="false">
      <c r="A112" s="182" t="s">
        <v>520</v>
      </c>
      <c r="B112" s="176" t="s">
        <v>191</v>
      </c>
      <c r="C112" s="176" t="s">
        <v>205</v>
      </c>
      <c r="D112" s="157" t="s">
        <v>210</v>
      </c>
      <c r="E112" s="176"/>
      <c r="F112" s="261" t="n">
        <v>65</v>
      </c>
      <c r="G112" s="260" t="n">
        <f aca="false">H112-F112</f>
        <v>0</v>
      </c>
      <c r="H112" s="260" t="n">
        <f aca="false">H113</f>
        <v>65</v>
      </c>
    </row>
    <row r="113" customFormat="false" ht="22.5" hidden="false" customHeight="true" outlineLevel="0" collapsed="false">
      <c r="A113" s="182" t="s">
        <v>213</v>
      </c>
      <c r="B113" s="176" t="s">
        <v>191</v>
      </c>
      <c r="C113" s="176" t="s">
        <v>205</v>
      </c>
      <c r="D113" s="157" t="s">
        <v>210</v>
      </c>
      <c r="E113" s="176" t="s">
        <v>214</v>
      </c>
      <c r="F113" s="261" t="n">
        <v>65</v>
      </c>
      <c r="G113" s="260" t="n">
        <f aca="false">H113-F113</f>
        <v>0</v>
      </c>
      <c r="H113" s="260" t="n">
        <f aca="false">'[4]Прил №9 вед 2021 2 изм МФ РТ'!I27</f>
        <v>65</v>
      </c>
    </row>
    <row r="114" customFormat="false" ht="22.5" hidden="false" customHeight="true" outlineLevel="0" collapsed="false">
      <c r="A114" s="209" t="s">
        <v>412</v>
      </c>
      <c r="B114" s="168" t="s">
        <v>191</v>
      </c>
      <c r="C114" s="168" t="s">
        <v>205</v>
      </c>
      <c r="D114" s="157" t="s">
        <v>413</v>
      </c>
      <c r="E114" s="167"/>
      <c r="F114" s="261" t="n">
        <f aca="false">F116</f>
        <v>0</v>
      </c>
      <c r="G114" s="260" t="n">
        <f aca="false">H114-F114</f>
        <v>1810</v>
      </c>
      <c r="H114" s="260" t="n">
        <f aca="false">H115+H116</f>
        <v>1810</v>
      </c>
    </row>
    <row r="115" customFormat="false" ht="22.5" hidden="false" customHeight="true" outlineLevel="0" collapsed="false">
      <c r="A115" s="173" t="s">
        <v>201</v>
      </c>
      <c r="B115" s="168" t="s">
        <v>191</v>
      </c>
      <c r="C115" s="168" t="s">
        <v>205</v>
      </c>
      <c r="D115" s="157" t="s">
        <v>413</v>
      </c>
      <c r="E115" s="167" t="n">
        <v>200</v>
      </c>
      <c r="F115" s="261" t="n">
        <v>0</v>
      </c>
      <c r="G115" s="260" t="n">
        <f aca="false">H115-F115</f>
        <v>160</v>
      </c>
      <c r="H115" s="260" t="n">
        <f aca="false">'Прил №9 вед 2021 2 июль'!I33</f>
        <v>160</v>
      </c>
    </row>
    <row r="116" customFormat="false" ht="22.5" hidden="false" customHeight="true" outlineLevel="0" collapsed="false">
      <c r="A116" s="173" t="s">
        <v>202</v>
      </c>
      <c r="B116" s="168" t="s">
        <v>191</v>
      </c>
      <c r="C116" s="168" t="s">
        <v>205</v>
      </c>
      <c r="D116" s="157" t="s">
        <v>413</v>
      </c>
      <c r="E116" s="167" t="n">
        <v>800</v>
      </c>
      <c r="F116" s="261" t="n">
        <v>0</v>
      </c>
      <c r="G116" s="260" t="n">
        <f aca="false">H116-F116</f>
        <v>1650</v>
      </c>
      <c r="H116" s="260" t="n">
        <f aca="false">'Прил №9 вед 2021 2 июль'!I281</f>
        <v>1650</v>
      </c>
    </row>
    <row r="117" customFormat="false" ht="44.25" hidden="false" customHeight="true" outlineLevel="0" collapsed="false">
      <c r="A117" s="264" t="s">
        <v>215</v>
      </c>
      <c r="B117" s="176" t="s">
        <v>191</v>
      </c>
      <c r="C117" s="176" t="s">
        <v>205</v>
      </c>
      <c r="D117" s="157" t="s">
        <v>216</v>
      </c>
      <c r="E117" s="176"/>
      <c r="F117" s="261" t="n">
        <v>226.1</v>
      </c>
      <c r="G117" s="260" t="n">
        <f aca="false">H117-F117</f>
        <v>0</v>
      </c>
      <c r="H117" s="260" t="n">
        <f aca="false">H118</f>
        <v>226.1</v>
      </c>
    </row>
    <row r="118" customFormat="false" ht="35.25" hidden="false" customHeight="true" outlineLevel="0" collapsed="false">
      <c r="A118" s="173" t="s">
        <v>201</v>
      </c>
      <c r="B118" s="176" t="s">
        <v>191</v>
      </c>
      <c r="C118" s="176" t="s">
        <v>205</v>
      </c>
      <c r="D118" s="157" t="s">
        <v>216</v>
      </c>
      <c r="E118" s="176" t="s">
        <v>211</v>
      </c>
      <c r="F118" s="261" t="n">
        <v>226.1</v>
      </c>
      <c r="G118" s="260" t="n">
        <f aca="false">H118-F118</f>
        <v>0</v>
      </c>
      <c r="H118" s="260" t="n">
        <f aca="false">'[4]Прил №9 вед 2021 2 изм МФ РТ'!I29</f>
        <v>226.1</v>
      </c>
    </row>
    <row r="119" customFormat="false" ht="12.75" hidden="false" customHeight="false" outlineLevel="0" collapsed="false">
      <c r="A119" s="166" t="s">
        <v>414</v>
      </c>
      <c r="B119" s="168" t="s">
        <v>195</v>
      </c>
      <c r="C119" s="168"/>
      <c r="D119" s="167"/>
      <c r="E119" s="167"/>
      <c r="F119" s="260" t="n">
        <f aca="false">F120+F128+F131</f>
        <v>10405.1</v>
      </c>
      <c r="G119" s="260" t="n">
        <f aca="false">H119-F119</f>
        <v>4337.478</v>
      </c>
      <c r="H119" s="260" t="n">
        <f aca="false">H120+H128+H131</f>
        <v>14742.578</v>
      </c>
    </row>
    <row r="120" customFormat="false" ht="12.75" hidden="false" customHeight="false" outlineLevel="0" collapsed="false">
      <c r="A120" s="166" t="s">
        <v>415</v>
      </c>
      <c r="B120" s="168" t="s">
        <v>195</v>
      </c>
      <c r="C120" s="168" t="s">
        <v>262</v>
      </c>
      <c r="D120" s="167"/>
      <c r="E120" s="167"/>
      <c r="F120" s="260" t="n">
        <f aca="false">F124+F121+F126</f>
        <v>746.5</v>
      </c>
      <c r="G120" s="260" t="n">
        <f aca="false">H120-F120</f>
        <v>4915.9865</v>
      </c>
      <c r="H120" s="260" t="n">
        <f aca="false">H124+H121+H126</f>
        <v>5662.4865</v>
      </c>
    </row>
    <row r="121" customFormat="false" ht="12.75" hidden="false" customHeight="false" outlineLevel="0" collapsed="false">
      <c r="A121" s="166" t="s">
        <v>509</v>
      </c>
      <c r="B121" s="168" t="s">
        <v>195</v>
      </c>
      <c r="C121" s="168" t="s">
        <v>262</v>
      </c>
      <c r="D121" s="167" t="s">
        <v>419</v>
      </c>
      <c r="E121" s="167"/>
      <c r="F121" s="259" t="n">
        <f aca="false">F122+F123</f>
        <v>0</v>
      </c>
      <c r="G121" s="259" t="n">
        <f aca="false">G122+G123</f>
        <v>96.4865</v>
      </c>
      <c r="H121" s="259" t="n">
        <f aca="false">H122+H123</f>
        <v>96.4865</v>
      </c>
    </row>
    <row r="122" customFormat="false" ht="25.5" hidden="false" customHeight="false" outlineLevel="0" collapsed="false">
      <c r="A122" s="173" t="s">
        <v>201</v>
      </c>
      <c r="B122" s="168" t="s">
        <v>195</v>
      </c>
      <c r="C122" s="168" t="s">
        <v>262</v>
      </c>
      <c r="D122" s="167" t="s">
        <v>419</v>
      </c>
      <c r="E122" s="167" t="n">
        <v>200</v>
      </c>
      <c r="F122" s="259" t="n">
        <v>0</v>
      </c>
      <c r="G122" s="260" t="n">
        <f aca="false">H122-F122</f>
        <v>92.7755</v>
      </c>
      <c r="H122" s="260" t="n">
        <f aca="false">'Прил №9 вед 2021 2 июль'!I285</f>
        <v>92.7755</v>
      </c>
    </row>
    <row r="123" customFormat="false" ht="12.75" hidden="false" customHeight="false" outlineLevel="0" collapsed="false">
      <c r="A123" s="173" t="s">
        <v>202</v>
      </c>
      <c r="B123" s="168" t="s">
        <v>195</v>
      </c>
      <c r="C123" s="168" t="s">
        <v>262</v>
      </c>
      <c r="D123" s="167" t="s">
        <v>419</v>
      </c>
      <c r="E123" s="167" t="n">
        <v>800</v>
      </c>
      <c r="F123" s="259" t="n">
        <v>0</v>
      </c>
      <c r="G123" s="260" t="n">
        <f aca="false">H123-F123</f>
        <v>3.711</v>
      </c>
      <c r="H123" s="260" t="n">
        <f aca="false">'Прил №9 вед 2021 2 июль'!I286</f>
        <v>3.711</v>
      </c>
    </row>
    <row r="124" customFormat="false" ht="132" hidden="false" customHeight="false" outlineLevel="0" collapsed="false">
      <c r="A124" s="211" t="s">
        <v>107</v>
      </c>
      <c r="B124" s="168" t="s">
        <v>195</v>
      </c>
      <c r="C124" s="168" t="s">
        <v>262</v>
      </c>
      <c r="D124" s="167" t="s">
        <v>417</v>
      </c>
      <c r="E124" s="167"/>
      <c r="F124" s="265" t="n">
        <v>746.5</v>
      </c>
      <c r="G124" s="260" t="n">
        <f aca="false">H124-F124</f>
        <v>0</v>
      </c>
      <c r="H124" s="260" t="n">
        <f aca="false">H125</f>
        <v>746.5</v>
      </c>
    </row>
    <row r="125" customFormat="false" ht="25.5" hidden="false" customHeight="false" outlineLevel="0" collapsed="false">
      <c r="A125" s="173" t="s">
        <v>201</v>
      </c>
      <c r="B125" s="168" t="s">
        <v>195</v>
      </c>
      <c r="C125" s="168" t="s">
        <v>262</v>
      </c>
      <c r="D125" s="167" t="s">
        <v>417</v>
      </c>
      <c r="E125" s="167" t="n">
        <v>200</v>
      </c>
      <c r="F125" s="265" t="n">
        <v>746.5</v>
      </c>
      <c r="G125" s="260" t="n">
        <f aca="false">H125-F125</f>
        <v>0</v>
      </c>
      <c r="H125" s="260" t="n">
        <f aca="false">'[4]Прил №9 вед 2021 2 изм МФ РТ'!I265</f>
        <v>746.5</v>
      </c>
    </row>
    <row r="126" customFormat="false" ht="36" hidden="false" customHeight="false" outlineLevel="0" collapsed="false">
      <c r="A126" s="212" t="s">
        <v>447</v>
      </c>
      <c r="B126" s="168" t="s">
        <v>195</v>
      </c>
      <c r="C126" s="168" t="s">
        <v>262</v>
      </c>
      <c r="D126" s="167" t="s">
        <v>420</v>
      </c>
      <c r="E126" s="167"/>
      <c r="F126" s="265" t="n">
        <f aca="false">F127</f>
        <v>0</v>
      </c>
      <c r="G126" s="260" t="n">
        <f aca="false">H126-F126</f>
        <v>4819.5</v>
      </c>
      <c r="H126" s="260" t="n">
        <f aca="false">H127</f>
        <v>4819.5</v>
      </c>
    </row>
    <row r="127" customFormat="false" ht="25.5" hidden="false" customHeight="false" outlineLevel="0" collapsed="false">
      <c r="A127" s="173" t="s">
        <v>510</v>
      </c>
      <c r="B127" s="168" t="s">
        <v>195</v>
      </c>
      <c r="C127" s="168" t="s">
        <v>262</v>
      </c>
      <c r="D127" s="167" t="s">
        <v>420</v>
      </c>
      <c r="E127" s="167" t="n">
        <v>400</v>
      </c>
      <c r="F127" s="265" t="n">
        <v>0</v>
      </c>
      <c r="G127" s="260" t="n">
        <f aca="false">H127-F127</f>
        <v>4819.5</v>
      </c>
      <c r="H127" s="260" t="n">
        <f aca="false">'Прил №9 вед 2021 2 июль'!I290</f>
        <v>4819.5</v>
      </c>
    </row>
    <row r="128" customFormat="false" ht="12.75" hidden="false" customHeight="false" outlineLevel="0" collapsed="false">
      <c r="A128" s="173" t="s">
        <v>421</v>
      </c>
      <c r="B128" s="168" t="s">
        <v>195</v>
      </c>
      <c r="C128" s="168" t="s">
        <v>282</v>
      </c>
      <c r="D128" s="167"/>
      <c r="E128" s="167"/>
      <c r="F128" s="265" t="n">
        <f aca="false">F129</f>
        <v>819.2</v>
      </c>
      <c r="G128" s="260" t="n">
        <f aca="false">H128-F128</f>
        <v>-819.2</v>
      </c>
      <c r="H128" s="260" t="n">
        <f aca="false">H129</f>
        <v>0</v>
      </c>
    </row>
    <row r="129" customFormat="false" ht="38.25" hidden="false" customHeight="false" outlineLevel="0" collapsed="false">
      <c r="A129" s="191" t="s">
        <v>422</v>
      </c>
      <c r="B129" s="168" t="s">
        <v>195</v>
      </c>
      <c r="C129" s="168" t="s">
        <v>282</v>
      </c>
      <c r="D129" s="167" t="s">
        <v>423</v>
      </c>
      <c r="E129" s="167"/>
      <c r="F129" s="265" t="n">
        <f aca="false">F130</f>
        <v>819.2</v>
      </c>
      <c r="G129" s="260" t="n">
        <f aca="false">H129-F129</f>
        <v>-819.2</v>
      </c>
      <c r="H129" s="260" t="n">
        <f aca="false">H130</f>
        <v>0</v>
      </c>
    </row>
    <row r="130" customFormat="false" ht="12.75" hidden="false" customHeight="false" outlineLevel="0" collapsed="false">
      <c r="A130" s="173" t="s">
        <v>202</v>
      </c>
      <c r="B130" s="168" t="s">
        <v>195</v>
      </c>
      <c r="C130" s="168" t="s">
        <v>282</v>
      </c>
      <c r="D130" s="167" t="s">
        <v>423</v>
      </c>
      <c r="E130" s="167" t="n">
        <v>800</v>
      </c>
      <c r="F130" s="265" t="n">
        <f aca="false">'Прил №9 вед 2021 авг'!G291</f>
        <v>819.2</v>
      </c>
      <c r="G130" s="260" t="n">
        <f aca="false">H130-F130</f>
        <v>-819.2</v>
      </c>
      <c r="H130" s="260" t="n">
        <f aca="false">'[4]Прил №9 вед 2021 2 изм МФ РТ'!I268</f>
        <v>0</v>
      </c>
    </row>
    <row r="131" customFormat="false" ht="12.75" hidden="false" customHeight="false" outlineLevel="0" collapsed="false">
      <c r="A131" s="166" t="s">
        <v>424</v>
      </c>
      <c r="B131" s="168" t="s">
        <v>195</v>
      </c>
      <c r="C131" s="168" t="s">
        <v>221</v>
      </c>
      <c r="D131" s="167"/>
      <c r="E131" s="167"/>
      <c r="F131" s="265" t="n">
        <f aca="false">F132</f>
        <v>8839.4</v>
      </c>
      <c r="G131" s="260" t="n">
        <f aca="false">H131-F131</f>
        <v>240.691500000001</v>
      </c>
      <c r="H131" s="260" t="n">
        <f aca="false">H132</f>
        <v>9080.0915</v>
      </c>
    </row>
    <row r="132" customFormat="false" ht="38.25" hidden="false" customHeight="false" outlineLevel="0" collapsed="false">
      <c r="A132" s="190" t="s">
        <v>425</v>
      </c>
      <c r="B132" s="168" t="s">
        <v>195</v>
      </c>
      <c r="C132" s="168" t="s">
        <v>221</v>
      </c>
      <c r="D132" s="157" t="s">
        <v>426</v>
      </c>
      <c r="E132" s="167"/>
      <c r="F132" s="265" t="n">
        <f aca="false">F133+F135+F137+F139+F141</f>
        <v>8839.4</v>
      </c>
      <c r="G132" s="260" t="n">
        <f aca="false">H132-F132</f>
        <v>240.691500000001</v>
      </c>
      <c r="H132" s="260" t="n">
        <f aca="false">H137+H139+H141+H133+H135</f>
        <v>9080.0915</v>
      </c>
    </row>
    <row r="133" customFormat="false" ht="12.75" hidden="false" customHeight="false" outlineLevel="0" collapsed="false">
      <c r="A133" s="190" t="s">
        <v>418</v>
      </c>
      <c r="B133" s="168" t="s">
        <v>195</v>
      </c>
      <c r="C133" s="168" t="s">
        <v>221</v>
      </c>
      <c r="D133" s="157" t="s">
        <v>419</v>
      </c>
      <c r="E133" s="167"/>
      <c r="F133" s="265" t="n">
        <f aca="false">F134</f>
        <v>0</v>
      </c>
      <c r="G133" s="260" t="n">
        <f aca="false">H133-F133</f>
        <v>403.5135</v>
      </c>
      <c r="H133" s="260" t="n">
        <f aca="false">H134</f>
        <v>403.5135</v>
      </c>
    </row>
    <row r="134" customFormat="false" ht="25.5" hidden="false" customHeight="false" outlineLevel="0" collapsed="false">
      <c r="A134" s="173" t="s">
        <v>201</v>
      </c>
      <c r="B134" s="168" t="s">
        <v>195</v>
      </c>
      <c r="C134" s="168" t="s">
        <v>221</v>
      </c>
      <c r="D134" s="157" t="s">
        <v>419</v>
      </c>
      <c r="E134" s="167" t="n">
        <v>200</v>
      </c>
      <c r="F134" s="265" t="n">
        <v>0</v>
      </c>
      <c r="G134" s="260" t="n">
        <f aca="false">H134-F134</f>
        <v>403.5135</v>
      </c>
      <c r="H134" s="260" t="n">
        <f aca="false">'Прил №9 вед 2021 2 июль'!I297</f>
        <v>403.5135</v>
      </c>
    </row>
    <row r="135" customFormat="false" ht="12.75" hidden="false" customHeight="false" outlineLevel="0" collapsed="false">
      <c r="A135" s="173" t="s">
        <v>424</v>
      </c>
      <c r="B135" s="168" t="s">
        <v>195</v>
      </c>
      <c r="C135" s="168" t="s">
        <v>221</v>
      </c>
      <c r="D135" s="157" t="s">
        <v>429</v>
      </c>
      <c r="E135" s="167"/>
      <c r="F135" s="265" t="n">
        <f aca="false">F136</f>
        <v>0</v>
      </c>
      <c r="G135" s="261" t="n">
        <f aca="false">H135-F135</f>
        <v>220.776</v>
      </c>
      <c r="H135" s="265" t="n">
        <f aca="false">H136</f>
        <v>220.776</v>
      </c>
    </row>
    <row r="136" customFormat="false" ht="25.5" hidden="false" customHeight="false" outlineLevel="0" collapsed="false">
      <c r="A136" s="173" t="s">
        <v>201</v>
      </c>
      <c r="B136" s="168" t="s">
        <v>195</v>
      </c>
      <c r="C136" s="168" t="s">
        <v>221</v>
      </c>
      <c r="D136" s="157" t="s">
        <v>429</v>
      </c>
      <c r="E136" s="167" t="n">
        <v>200</v>
      </c>
      <c r="F136" s="265" t="n">
        <v>0</v>
      </c>
      <c r="G136" s="261" t="n">
        <f aca="false">H136-F136</f>
        <v>220.776</v>
      </c>
      <c r="H136" s="265" t="n">
        <f aca="false">'Прил №9 вед 2021 2 июль'!I299</f>
        <v>220.776</v>
      </c>
    </row>
    <row r="137" customFormat="false" ht="24" hidden="false" customHeight="false" outlineLevel="0" collapsed="false">
      <c r="A137" s="212" t="s">
        <v>427</v>
      </c>
      <c r="B137" s="168" t="s">
        <v>195</v>
      </c>
      <c r="C137" s="168" t="s">
        <v>221</v>
      </c>
      <c r="D137" s="157" t="s">
        <v>428</v>
      </c>
      <c r="E137" s="167"/>
      <c r="F137" s="265" t="n">
        <v>2222.2</v>
      </c>
      <c r="G137" s="260" t="n">
        <f aca="false">H137-F137</f>
        <v>0</v>
      </c>
      <c r="H137" s="260" t="n">
        <f aca="false">H138</f>
        <v>2222.2</v>
      </c>
    </row>
    <row r="138" customFormat="false" ht="25.5" hidden="false" customHeight="false" outlineLevel="0" collapsed="false">
      <c r="A138" s="173" t="s">
        <v>201</v>
      </c>
      <c r="B138" s="168" t="s">
        <v>195</v>
      </c>
      <c r="C138" s="168" t="s">
        <v>221</v>
      </c>
      <c r="D138" s="157" t="s">
        <v>428</v>
      </c>
      <c r="E138" s="167" t="n">
        <v>200</v>
      </c>
      <c r="F138" s="265" t="n">
        <v>2222.2</v>
      </c>
      <c r="G138" s="260" t="n">
        <f aca="false">H138-F138</f>
        <v>0</v>
      </c>
      <c r="H138" s="260" t="n">
        <f aca="false">'Прил №9 вед 2021 2 июль'!I301</f>
        <v>2222.2</v>
      </c>
    </row>
    <row r="139" customFormat="false" ht="24" hidden="false" customHeight="false" outlineLevel="0" collapsed="false">
      <c r="A139" s="211" t="s">
        <v>430</v>
      </c>
      <c r="B139" s="168" t="s">
        <v>195</v>
      </c>
      <c r="C139" s="168" t="s">
        <v>221</v>
      </c>
      <c r="D139" s="157" t="s">
        <v>521</v>
      </c>
      <c r="E139" s="167"/>
      <c r="F139" s="259" t="n">
        <v>4193.2</v>
      </c>
      <c r="G139" s="260" t="n">
        <f aca="false">H139-F139</f>
        <v>0</v>
      </c>
      <c r="H139" s="260" t="n">
        <f aca="false">H140</f>
        <v>4193.2</v>
      </c>
    </row>
    <row r="140" customFormat="false" ht="25.5" hidden="false" customHeight="false" outlineLevel="0" collapsed="false">
      <c r="A140" s="173" t="s">
        <v>201</v>
      </c>
      <c r="B140" s="168" t="s">
        <v>195</v>
      </c>
      <c r="C140" s="168" t="s">
        <v>221</v>
      </c>
      <c r="D140" s="157" t="s">
        <v>521</v>
      </c>
      <c r="E140" s="167" t="n">
        <v>200</v>
      </c>
      <c r="F140" s="259" t="n">
        <v>4193.2</v>
      </c>
      <c r="G140" s="260" t="n">
        <f aca="false">H140-F140</f>
        <v>0</v>
      </c>
      <c r="H140" s="260" t="n">
        <f aca="false">'Прил №9 вед 2021 2 июль'!I303</f>
        <v>4193.2</v>
      </c>
    </row>
    <row r="141" customFormat="false" ht="24" hidden="false" customHeight="false" outlineLevel="0" collapsed="false">
      <c r="A141" s="266" t="s">
        <v>432</v>
      </c>
      <c r="B141" s="168" t="s">
        <v>195</v>
      </c>
      <c r="C141" s="168" t="s">
        <v>221</v>
      </c>
      <c r="D141" s="157" t="s">
        <v>522</v>
      </c>
      <c r="E141" s="167"/>
      <c r="F141" s="259" t="n">
        <f aca="false">F142</f>
        <v>2424</v>
      </c>
      <c r="G141" s="260" t="n">
        <f aca="false">H141-F141</f>
        <v>-383.598</v>
      </c>
      <c r="H141" s="260" t="n">
        <f aca="false">H142</f>
        <v>2040.402</v>
      </c>
    </row>
    <row r="142" customFormat="false" ht="25.5" hidden="false" customHeight="false" outlineLevel="0" collapsed="false">
      <c r="A142" s="173" t="s">
        <v>201</v>
      </c>
      <c r="B142" s="168" t="s">
        <v>195</v>
      </c>
      <c r="C142" s="168" t="s">
        <v>221</v>
      </c>
      <c r="D142" s="157" t="s">
        <v>522</v>
      </c>
      <c r="E142" s="167" t="n">
        <v>200</v>
      </c>
      <c r="F142" s="259" t="n">
        <f aca="false">'Прил №9 вед 2021 авг'!G303</f>
        <v>2424</v>
      </c>
      <c r="G142" s="260" t="n">
        <f aca="false">H142-F142</f>
        <v>-383.598</v>
      </c>
      <c r="H142" s="260" t="n">
        <f aca="false">'Прил №9 вед 2021 2 июль'!I305</f>
        <v>2040.402</v>
      </c>
    </row>
    <row r="143" customFormat="false" ht="12.75" hidden="false" customHeight="false" outlineLevel="0" collapsed="false">
      <c r="A143" s="195" t="s">
        <v>259</v>
      </c>
      <c r="B143" s="168" t="s">
        <v>260</v>
      </c>
      <c r="C143" s="168"/>
      <c r="D143" s="168"/>
      <c r="E143" s="168"/>
      <c r="F143" s="260" t="n">
        <f aca="false">F144+F167+F191+F200+F206</f>
        <v>528721.78156</v>
      </c>
      <c r="G143" s="260" t="n">
        <f aca="false">H143-F143</f>
        <v>-82174.7233725601</v>
      </c>
      <c r="H143" s="260" t="n">
        <f aca="false">H144+H167+H191+H200+H206</f>
        <v>446547.05818744</v>
      </c>
    </row>
    <row r="144" customFormat="false" ht="12.75" hidden="false" customHeight="false" outlineLevel="0" collapsed="false">
      <c r="A144" s="166" t="s">
        <v>261</v>
      </c>
      <c r="B144" s="168" t="s">
        <v>260</v>
      </c>
      <c r="C144" s="168" t="s">
        <v>262</v>
      </c>
      <c r="D144" s="168"/>
      <c r="E144" s="168"/>
      <c r="F144" s="260" t="n">
        <f aca="false">F145</f>
        <v>143608.4542</v>
      </c>
      <c r="G144" s="260" t="n">
        <f aca="false">H144-F144</f>
        <v>-22627.78726256</v>
      </c>
      <c r="H144" s="260" t="n">
        <f aca="false">H145</f>
        <v>120980.66693744</v>
      </c>
    </row>
    <row r="145" customFormat="false" ht="25.5" hidden="false" customHeight="false" outlineLevel="0" collapsed="false">
      <c r="A145" s="190" t="s">
        <v>263</v>
      </c>
      <c r="B145" s="168" t="s">
        <v>260</v>
      </c>
      <c r="C145" s="168" t="s">
        <v>262</v>
      </c>
      <c r="D145" s="168" t="s">
        <v>264</v>
      </c>
      <c r="E145" s="168"/>
      <c r="F145" s="260" t="n">
        <f aca="false">F146</f>
        <v>143608.4542</v>
      </c>
      <c r="G145" s="260" t="n">
        <f aca="false">H145-F145</f>
        <v>-22627.78726256</v>
      </c>
      <c r="H145" s="260" t="n">
        <f aca="false">H146</f>
        <v>120980.66693744</v>
      </c>
    </row>
    <row r="146" customFormat="false" ht="12.75" hidden="false" customHeight="false" outlineLevel="0" collapsed="false">
      <c r="A146" s="196" t="s">
        <v>265</v>
      </c>
      <c r="B146" s="168" t="s">
        <v>260</v>
      </c>
      <c r="C146" s="168" t="s">
        <v>262</v>
      </c>
      <c r="D146" s="168" t="s">
        <v>266</v>
      </c>
      <c r="E146" s="168"/>
      <c r="F146" s="260" t="n">
        <f aca="false">F147+F152+F155+F157+F161+F164</f>
        <v>143608.4542</v>
      </c>
      <c r="G146" s="260" t="n">
        <f aca="false">H146-F146</f>
        <v>-22627.78726256</v>
      </c>
      <c r="H146" s="260" t="n">
        <f aca="false">H147+H152+H155+H157+H161+H164</f>
        <v>120980.66693744</v>
      </c>
    </row>
    <row r="147" customFormat="false" ht="25.5" hidden="false" customHeight="false" outlineLevel="0" collapsed="false">
      <c r="A147" s="190" t="s">
        <v>267</v>
      </c>
      <c r="B147" s="168" t="s">
        <v>260</v>
      </c>
      <c r="C147" s="168" t="s">
        <v>262</v>
      </c>
      <c r="D147" s="168" t="s">
        <v>268</v>
      </c>
      <c r="E147" s="168"/>
      <c r="F147" s="260" t="n">
        <f aca="false">F148+F149+F150+F151</f>
        <v>53920.5732</v>
      </c>
      <c r="G147" s="260" t="n">
        <f aca="false">H147-F147</f>
        <v>781.691687440005</v>
      </c>
      <c r="H147" s="260" t="n">
        <f aca="false">H148+H149+H150+H151</f>
        <v>54702.26488744</v>
      </c>
    </row>
    <row r="148" customFormat="false" ht="63.75" hidden="false" customHeight="false" outlineLevel="0" collapsed="false">
      <c r="A148" s="173" t="s">
        <v>200</v>
      </c>
      <c r="B148" s="168" t="s">
        <v>260</v>
      </c>
      <c r="C148" s="168" t="s">
        <v>262</v>
      </c>
      <c r="D148" s="168" t="s">
        <v>268</v>
      </c>
      <c r="E148" s="168" t="s">
        <v>269</v>
      </c>
      <c r="F148" s="267" t="n">
        <v>3162.33759744</v>
      </c>
      <c r="G148" s="260" t="n">
        <f aca="false">H148-F148</f>
        <v>0</v>
      </c>
      <c r="H148" s="260" t="n">
        <f aca="false">'Прил №9 вед 2021 2 июль'!I91</f>
        <v>3162.33759744</v>
      </c>
    </row>
    <row r="149" customFormat="false" ht="25.5" hidden="false" customHeight="false" outlineLevel="0" collapsed="false">
      <c r="A149" s="173" t="s">
        <v>201</v>
      </c>
      <c r="B149" s="168" t="s">
        <v>260</v>
      </c>
      <c r="C149" s="168" t="s">
        <v>262</v>
      </c>
      <c r="D149" s="168" t="s">
        <v>268</v>
      </c>
      <c r="E149" s="168" t="s">
        <v>211</v>
      </c>
      <c r="F149" s="267" t="n">
        <v>344.12500256</v>
      </c>
      <c r="G149" s="260" t="n">
        <f aca="false">H149-F149</f>
        <v>109.474307440001</v>
      </c>
      <c r="H149" s="260" t="n">
        <f aca="false">'Прил №9 вед 2021 2 июль'!I92</f>
        <v>453.59931</v>
      </c>
    </row>
    <row r="150" customFormat="false" ht="38.25" hidden="false" customHeight="false" outlineLevel="0" collapsed="false">
      <c r="A150" s="173" t="s">
        <v>270</v>
      </c>
      <c r="B150" s="168" t="s">
        <v>260</v>
      </c>
      <c r="C150" s="168" t="s">
        <v>262</v>
      </c>
      <c r="D150" s="168" t="s">
        <v>268</v>
      </c>
      <c r="E150" s="168" t="s">
        <v>271</v>
      </c>
      <c r="F150" s="267" t="n">
        <v>50388.5106</v>
      </c>
      <c r="G150" s="260" t="n">
        <f aca="false">H150-F150</f>
        <v>586.69169</v>
      </c>
      <c r="H150" s="260" t="n">
        <f aca="false">'Прил №9 вед 2021 2 июль'!I93</f>
        <v>50975.20229</v>
      </c>
    </row>
    <row r="151" customFormat="false" ht="12.75" hidden="false" customHeight="false" outlineLevel="0" collapsed="false">
      <c r="A151" s="173" t="s">
        <v>202</v>
      </c>
      <c r="B151" s="168" t="s">
        <v>260</v>
      </c>
      <c r="C151" s="168" t="s">
        <v>262</v>
      </c>
      <c r="D151" s="168" t="s">
        <v>268</v>
      </c>
      <c r="E151" s="168" t="s">
        <v>272</v>
      </c>
      <c r="F151" s="267" t="n">
        <v>25.6</v>
      </c>
      <c r="G151" s="260" t="n">
        <f aca="false">H151-F151</f>
        <v>85.52569</v>
      </c>
      <c r="H151" s="260" t="n">
        <f aca="false">'Прил №9 вед 2021 2 июль'!I94</f>
        <v>111.12569</v>
      </c>
    </row>
    <row r="152" customFormat="false" ht="39" hidden="false" customHeight="true" outlineLevel="0" collapsed="false">
      <c r="A152" s="190" t="s">
        <v>256</v>
      </c>
      <c r="B152" s="168" t="s">
        <v>260</v>
      </c>
      <c r="C152" s="168" t="s">
        <v>262</v>
      </c>
      <c r="D152" s="168" t="s">
        <v>273</v>
      </c>
      <c r="E152" s="168"/>
      <c r="F152" s="259" t="n">
        <v>5223.0794</v>
      </c>
      <c r="G152" s="260" t="n">
        <f aca="false">H152-F152</f>
        <v>-641.649750000001</v>
      </c>
      <c r="H152" s="260" t="n">
        <f aca="false">H153+H154</f>
        <v>4581.42965</v>
      </c>
    </row>
    <row r="153" customFormat="false" ht="25.5" hidden="false" customHeight="false" outlineLevel="0" collapsed="false">
      <c r="A153" s="173" t="s">
        <v>201</v>
      </c>
      <c r="B153" s="168" t="s">
        <v>260</v>
      </c>
      <c r="C153" s="168" t="s">
        <v>262</v>
      </c>
      <c r="D153" s="168" t="s">
        <v>273</v>
      </c>
      <c r="E153" s="168" t="s">
        <v>211</v>
      </c>
      <c r="F153" s="259" t="n">
        <v>301.0317</v>
      </c>
      <c r="G153" s="260" t="n">
        <f aca="false">H153-F153</f>
        <v>0</v>
      </c>
      <c r="H153" s="260" t="n">
        <f aca="false">'[4]Прил №9 вед 2021 2 изм МФ РТ'!I90</f>
        <v>301.0317</v>
      </c>
    </row>
    <row r="154" customFormat="false" ht="38.25" hidden="false" customHeight="false" outlineLevel="0" collapsed="false">
      <c r="A154" s="173" t="s">
        <v>270</v>
      </c>
      <c r="B154" s="168" t="s">
        <v>260</v>
      </c>
      <c r="C154" s="168" t="s">
        <v>262</v>
      </c>
      <c r="D154" s="168" t="s">
        <v>273</v>
      </c>
      <c r="E154" s="168" t="s">
        <v>271</v>
      </c>
      <c r="F154" s="259" t="n">
        <v>4922.0477</v>
      </c>
      <c r="G154" s="260" t="n">
        <f aca="false">H154-F154</f>
        <v>-641.649750000001</v>
      </c>
      <c r="H154" s="260" t="n">
        <f aca="false">'Прил №9 вед 2021 2 июль'!I97</f>
        <v>4280.39795</v>
      </c>
    </row>
    <row r="155" customFormat="false" ht="36" hidden="false" customHeight="false" outlineLevel="0" collapsed="false">
      <c r="A155" s="198" t="s">
        <v>98</v>
      </c>
      <c r="B155" s="168" t="s">
        <v>260</v>
      </c>
      <c r="C155" s="168" t="s">
        <v>262</v>
      </c>
      <c r="D155" s="168" t="s">
        <v>274</v>
      </c>
      <c r="E155" s="168"/>
      <c r="F155" s="259" t="n">
        <f aca="false">F156</f>
        <v>131.7236</v>
      </c>
      <c r="G155" s="260" t="n">
        <f aca="false">H155-F155</f>
        <v>14.7708</v>
      </c>
      <c r="H155" s="260" t="n">
        <f aca="false">H156</f>
        <v>146.4944</v>
      </c>
    </row>
    <row r="156" customFormat="false" ht="38.25" hidden="false" customHeight="false" outlineLevel="0" collapsed="false">
      <c r="A156" s="166" t="s">
        <v>270</v>
      </c>
      <c r="B156" s="168" t="s">
        <v>260</v>
      </c>
      <c r="C156" s="168" t="s">
        <v>262</v>
      </c>
      <c r="D156" s="168" t="s">
        <v>274</v>
      </c>
      <c r="E156" s="168" t="s">
        <v>271</v>
      </c>
      <c r="F156" s="259" t="n">
        <f aca="false">'Прил №9 вед 2021 авг'!G97</f>
        <v>131.7236</v>
      </c>
      <c r="G156" s="260" t="n">
        <f aca="false">H156-F156</f>
        <v>14.7708</v>
      </c>
      <c r="H156" s="260" t="n">
        <f aca="false">'Прил №9 вед 2021 2 июль'!I99</f>
        <v>146.4944</v>
      </c>
    </row>
    <row r="157" customFormat="false" ht="25.5" hidden="false" customHeight="false" outlineLevel="0" collapsed="false">
      <c r="A157" s="190" t="s">
        <v>275</v>
      </c>
      <c r="B157" s="168" t="s">
        <v>260</v>
      </c>
      <c r="C157" s="168" t="s">
        <v>262</v>
      </c>
      <c r="D157" s="168" t="s">
        <v>276</v>
      </c>
      <c r="E157" s="168"/>
      <c r="F157" s="259" t="n">
        <f aca="false">F158+F159+F160</f>
        <v>82789.2</v>
      </c>
      <c r="G157" s="260" t="n">
        <f aca="false">H157-F157</f>
        <v>-22782.6</v>
      </c>
      <c r="H157" s="260" t="n">
        <f aca="false">H158+H159+H160</f>
        <v>60006.6</v>
      </c>
    </row>
    <row r="158" customFormat="false" ht="63.75" hidden="false" customHeight="false" outlineLevel="0" collapsed="false">
      <c r="A158" s="173" t="s">
        <v>200</v>
      </c>
      <c r="B158" s="168" t="s">
        <v>260</v>
      </c>
      <c r="C158" s="168" t="s">
        <v>262</v>
      </c>
      <c r="D158" s="168" t="s">
        <v>276</v>
      </c>
      <c r="E158" s="168" t="s">
        <v>269</v>
      </c>
      <c r="F158" s="259" t="n">
        <v>5702.44014</v>
      </c>
      <c r="G158" s="260" t="n">
        <f aca="false">H158-F158</f>
        <v>0</v>
      </c>
      <c r="H158" s="260" t="n">
        <f aca="false">'Прил №9 вед 2021 2 июль'!I101</f>
        <v>5702.44014</v>
      </c>
    </row>
    <row r="159" customFormat="false" ht="25.5" hidden="false" customHeight="false" outlineLevel="0" collapsed="false">
      <c r="A159" s="173" t="s">
        <v>201</v>
      </c>
      <c r="B159" s="168" t="s">
        <v>260</v>
      </c>
      <c r="C159" s="168" t="s">
        <v>262</v>
      </c>
      <c r="D159" s="168" t="s">
        <v>276</v>
      </c>
      <c r="E159" s="168" t="s">
        <v>211</v>
      </c>
      <c r="F159" s="259" t="n">
        <v>0</v>
      </c>
      <c r="G159" s="260" t="n">
        <f aca="false">H159-F159</f>
        <v>0</v>
      </c>
      <c r="H159" s="260" t="n">
        <f aca="false">'[4]Прил №9 вед 2021 2 изм МФ РТ'!I96</f>
        <v>0</v>
      </c>
    </row>
    <row r="160" customFormat="false" ht="38.25" hidden="false" customHeight="false" outlineLevel="0" collapsed="false">
      <c r="A160" s="173" t="s">
        <v>270</v>
      </c>
      <c r="B160" s="168" t="s">
        <v>260</v>
      </c>
      <c r="C160" s="168" t="s">
        <v>262</v>
      </c>
      <c r="D160" s="168" t="s">
        <v>276</v>
      </c>
      <c r="E160" s="168" t="s">
        <v>271</v>
      </c>
      <c r="F160" s="259" t="n">
        <f aca="false">'Прил №9 вед 2021 авг'!G101</f>
        <v>77086.75986</v>
      </c>
      <c r="G160" s="260" t="n">
        <f aca="false">H160-F160</f>
        <v>-22782.6</v>
      </c>
      <c r="H160" s="260" t="n">
        <f aca="false">'Прил №9 вед 2021 2 июль'!I103</f>
        <v>54304.15986</v>
      </c>
    </row>
    <row r="161" customFormat="false" ht="38.25" hidden="false" customHeight="false" outlineLevel="0" collapsed="false">
      <c r="A161" s="190" t="s">
        <v>277</v>
      </c>
      <c r="B161" s="168" t="s">
        <v>260</v>
      </c>
      <c r="C161" s="168" t="s">
        <v>262</v>
      </c>
      <c r="D161" s="168" t="s">
        <v>278</v>
      </c>
      <c r="E161" s="168"/>
      <c r="F161" s="259" t="n">
        <v>1005</v>
      </c>
      <c r="G161" s="260" t="n">
        <f aca="false">H161-F161</f>
        <v>0</v>
      </c>
      <c r="H161" s="260" t="n">
        <f aca="false">H162+H163</f>
        <v>1005</v>
      </c>
    </row>
    <row r="162" customFormat="false" ht="25.5" hidden="false" customHeight="false" outlineLevel="0" collapsed="false">
      <c r="A162" s="173" t="s">
        <v>201</v>
      </c>
      <c r="B162" s="168" t="s">
        <v>260</v>
      </c>
      <c r="C162" s="168" t="s">
        <v>262</v>
      </c>
      <c r="D162" s="168" t="s">
        <v>278</v>
      </c>
      <c r="E162" s="168" t="s">
        <v>211</v>
      </c>
      <c r="F162" s="259" t="n">
        <v>30</v>
      </c>
      <c r="G162" s="260" t="n">
        <f aca="false">H162-F162</f>
        <v>0</v>
      </c>
      <c r="H162" s="260" t="n">
        <f aca="false">'[4]Прил №9 вед 2021 2 изм МФ РТ'!I99</f>
        <v>30</v>
      </c>
    </row>
    <row r="163" customFormat="false" ht="38.25" hidden="false" customHeight="false" outlineLevel="0" collapsed="false">
      <c r="A163" s="173" t="s">
        <v>270</v>
      </c>
      <c r="B163" s="168" t="s">
        <v>260</v>
      </c>
      <c r="C163" s="168" t="s">
        <v>262</v>
      </c>
      <c r="D163" s="168" t="s">
        <v>278</v>
      </c>
      <c r="E163" s="168" t="s">
        <v>271</v>
      </c>
      <c r="F163" s="259" t="n">
        <v>975</v>
      </c>
      <c r="G163" s="260" t="n">
        <f aca="false">H163-F163</f>
        <v>0</v>
      </c>
      <c r="H163" s="260" t="n">
        <f aca="false">'[4]Прил №9 вед 2021 2 изм МФ РТ'!I100</f>
        <v>975</v>
      </c>
    </row>
    <row r="164" customFormat="false" ht="48" hidden="false" customHeight="false" outlineLevel="0" collapsed="false">
      <c r="A164" s="198" t="s">
        <v>279</v>
      </c>
      <c r="B164" s="167" t="s">
        <v>260</v>
      </c>
      <c r="C164" s="168" t="s">
        <v>262</v>
      </c>
      <c r="D164" s="167" t="s">
        <v>280</v>
      </c>
      <c r="E164" s="167"/>
      <c r="F164" s="259" t="n">
        <v>538.878</v>
      </c>
      <c r="G164" s="260" t="n">
        <f aca="false">H164-F164</f>
        <v>0</v>
      </c>
      <c r="H164" s="260" t="n">
        <f aca="false">H165+H166</f>
        <v>538.878</v>
      </c>
    </row>
    <row r="165" customFormat="false" ht="63.75" hidden="false" customHeight="false" outlineLevel="0" collapsed="false">
      <c r="A165" s="173" t="s">
        <v>200</v>
      </c>
      <c r="B165" s="167" t="s">
        <v>260</v>
      </c>
      <c r="C165" s="168" t="s">
        <v>262</v>
      </c>
      <c r="D165" s="167" t="s">
        <v>280</v>
      </c>
      <c r="E165" s="167" t="n">
        <v>100</v>
      </c>
      <c r="F165" s="259" t="n">
        <v>29.7312</v>
      </c>
      <c r="G165" s="260" t="n">
        <f aca="false">H165-F165</f>
        <v>0</v>
      </c>
      <c r="H165" s="260" t="n">
        <f aca="false">'[4]Прил №9 вед 2021 2 изм МФ РТ'!I102</f>
        <v>29.7312</v>
      </c>
    </row>
    <row r="166" customFormat="false" ht="38.25" hidden="false" customHeight="false" outlineLevel="0" collapsed="false">
      <c r="A166" s="173" t="s">
        <v>270</v>
      </c>
      <c r="B166" s="167" t="s">
        <v>260</v>
      </c>
      <c r="C166" s="168" t="s">
        <v>262</v>
      </c>
      <c r="D166" s="167" t="s">
        <v>280</v>
      </c>
      <c r="E166" s="167" t="n">
        <v>600</v>
      </c>
      <c r="F166" s="259" t="n">
        <v>509.1468</v>
      </c>
      <c r="G166" s="260" t="n">
        <f aca="false">H166-F166</f>
        <v>0</v>
      </c>
      <c r="H166" s="260" t="n">
        <f aca="false">'[4]Прил №9 вед 2021 2 изм МФ РТ'!I103</f>
        <v>509.1468</v>
      </c>
    </row>
    <row r="167" customFormat="false" ht="12.75" hidden="false" customHeight="false" outlineLevel="0" collapsed="false">
      <c r="A167" s="166" t="s">
        <v>281</v>
      </c>
      <c r="B167" s="168" t="s">
        <v>260</v>
      </c>
      <c r="C167" s="168" t="s">
        <v>282</v>
      </c>
      <c r="D167" s="168"/>
      <c r="E167" s="168"/>
      <c r="F167" s="260" t="n">
        <f aca="false">F168</f>
        <v>319702.40399</v>
      </c>
      <c r="G167" s="260" t="n">
        <f aca="false">H167-F167</f>
        <v>-61108.88931</v>
      </c>
      <c r="H167" s="260" t="n">
        <f aca="false">H168</f>
        <v>258593.51468</v>
      </c>
    </row>
    <row r="168" customFormat="false" ht="25.5" hidden="false" customHeight="false" outlineLevel="0" collapsed="false">
      <c r="A168" s="166" t="s">
        <v>283</v>
      </c>
      <c r="B168" s="168" t="s">
        <v>260</v>
      </c>
      <c r="C168" s="168" t="s">
        <v>282</v>
      </c>
      <c r="D168" s="168" t="s">
        <v>264</v>
      </c>
      <c r="E168" s="168"/>
      <c r="F168" s="260" t="n">
        <f aca="false">F169+F171+F173+F175+F179+F181+F183+F185+F187+F189+F177</f>
        <v>319702.40399</v>
      </c>
      <c r="G168" s="260" t="n">
        <f aca="false">H168-F168</f>
        <v>-61108.88931</v>
      </c>
      <c r="H168" s="260" t="n">
        <f aca="false">H169+H171+H173+H175+H179+H181+H183+H185+H187+H189+H177</f>
        <v>258593.51468</v>
      </c>
    </row>
    <row r="169" customFormat="false" ht="25.5" hidden="false" customHeight="false" outlineLevel="0" collapsed="false">
      <c r="A169" s="190" t="s">
        <v>284</v>
      </c>
      <c r="B169" s="168" t="s">
        <v>260</v>
      </c>
      <c r="C169" s="168" t="s">
        <v>282</v>
      </c>
      <c r="D169" s="157" t="s">
        <v>285</v>
      </c>
      <c r="E169" s="168"/>
      <c r="F169" s="260" t="n">
        <f aca="false">F170</f>
        <v>12335.25559</v>
      </c>
      <c r="G169" s="260" t="n">
        <f aca="false">H169-F169</f>
        <v>-1797.63201000001</v>
      </c>
      <c r="H169" s="260" t="n">
        <f aca="false">H170</f>
        <v>10537.62358</v>
      </c>
    </row>
    <row r="170" customFormat="false" ht="38.25" hidden="false" customHeight="false" outlineLevel="0" collapsed="false">
      <c r="A170" s="166" t="s">
        <v>270</v>
      </c>
      <c r="B170" s="168" t="s">
        <v>260</v>
      </c>
      <c r="C170" s="168" t="s">
        <v>282</v>
      </c>
      <c r="D170" s="157" t="s">
        <v>285</v>
      </c>
      <c r="E170" s="168" t="s">
        <v>271</v>
      </c>
      <c r="F170" s="259" t="n">
        <v>12335.25559</v>
      </c>
      <c r="G170" s="260" t="n">
        <f aca="false">H170-F170</f>
        <v>-1797.63201000001</v>
      </c>
      <c r="H170" s="260" t="n">
        <f aca="false">'Прил №9 вед 2021 2 июль'!I113</f>
        <v>10537.62358</v>
      </c>
    </row>
    <row r="171" customFormat="false" ht="36" hidden="false" customHeight="false" outlineLevel="0" collapsed="false">
      <c r="A171" s="198" t="s">
        <v>286</v>
      </c>
      <c r="B171" s="168" t="s">
        <v>260</v>
      </c>
      <c r="C171" s="168" t="s">
        <v>282</v>
      </c>
      <c r="D171" s="157" t="s">
        <v>287</v>
      </c>
      <c r="E171" s="168"/>
      <c r="F171" s="259" t="n">
        <v>994.7</v>
      </c>
      <c r="G171" s="260" t="n">
        <f aca="false">H171-F171</f>
        <v>0</v>
      </c>
      <c r="H171" s="260" t="n">
        <f aca="false">H172</f>
        <v>994.7</v>
      </c>
    </row>
    <row r="172" customFormat="false" ht="38.25" hidden="false" customHeight="false" outlineLevel="0" collapsed="false">
      <c r="A172" s="166" t="s">
        <v>270</v>
      </c>
      <c r="B172" s="168" t="s">
        <v>260</v>
      </c>
      <c r="C172" s="168" t="s">
        <v>282</v>
      </c>
      <c r="D172" s="157" t="s">
        <v>287</v>
      </c>
      <c r="E172" s="168" t="s">
        <v>271</v>
      </c>
      <c r="F172" s="259" t="n">
        <v>994.7</v>
      </c>
      <c r="G172" s="260" t="n">
        <f aca="false">H172-F172</f>
        <v>0</v>
      </c>
      <c r="H172" s="260" t="n">
        <f aca="false">'Прил №9 вед 2021 авг'!I113</f>
        <v>994.7</v>
      </c>
    </row>
    <row r="173" customFormat="false" ht="41.25" hidden="false" customHeight="true" outlineLevel="0" collapsed="false">
      <c r="A173" s="74" t="s">
        <v>167</v>
      </c>
      <c r="B173" s="168" t="s">
        <v>260</v>
      </c>
      <c r="C173" s="168" t="s">
        <v>282</v>
      </c>
      <c r="D173" s="157" t="s">
        <v>288</v>
      </c>
      <c r="E173" s="168"/>
      <c r="F173" s="259" t="n">
        <v>25251.561</v>
      </c>
      <c r="G173" s="260" t="n">
        <f aca="false">H173-F173</f>
        <v>0</v>
      </c>
      <c r="H173" s="260" t="n">
        <f aca="false">H174</f>
        <v>25251.561</v>
      </c>
    </row>
    <row r="174" customFormat="false" ht="38.25" hidden="false" customHeight="false" outlineLevel="0" collapsed="false">
      <c r="A174" s="166" t="s">
        <v>270</v>
      </c>
      <c r="B174" s="168" t="s">
        <v>260</v>
      </c>
      <c r="C174" s="168" t="s">
        <v>282</v>
      </c>
      <c r="D174" s="157" t="s">
        <v>288</v>
      </c>
      <c r="E174" s="168" t="s">
        <v>271</v>
      </c>
      <c r="F174" s="259" t="n">
        <v>25251.561</v>
      </c>
      <c r="G174" s="260" t="n">
        <f aca="false">H174-F174</f>
        <v>0</v>
      </c>
      <c r="H174" s="260" t="n">
        <f aca="false">'[4]Прил №9 вед 2021 2 изм МФ РТ'!I111</f>
        <v>25251.561</v>
      </c>
    </row>
    <row r="175" customFormat="false" ht="48" hidden="false" customHeight="false" outlineLevel="0" collapsed="false">
      <c r="A175" s="61" t="s">
        <v>97</v>
      </c>
      <c r="B175" s="168" t="s">
        <v>260</v>
      </c>
      <c r="C175" s="168" t="s">
        <v>282</v>
      </c>
      <c r="D175" s="157" t="s">
        <v>508</v>
      </c>
      <c r="E175" s="168"/>
      <c r="F175" s="259" t="n">
        <f aca="false">F176</f>
        <v>11907.334</v>
      </c>
      <c r="G175" s="260" t="n">
        <f aca="false">H175-F175</f>
        <v>120.276</v>
      </c>
      <c r="H175" s="260" t="n">
        <f aca="false">H176</f>
        <v>12027.61</v>
      </c>
    </row>
    <row r="176" customFormat="false" ht="38.25" hidden="false" customHeight="false" outlineLevel="0" collapsed="false">
      <c r="A176" s="166" t="s">
        <v>270</v>
      </c>
      <c r="B176" s="168" t="s">
        <v>260</v>
      </c>
      <c r="C176" s="168" t="s">
        <v>282</v>
      </c>
      <c r="D176" s="157" t="s">
        <v>508</v>
      </c>
      <c r="E176" s="168" t="s">
        <v>271</v>
      </c>
      <c r="F176" s="259" t="n">
        <f aca="false">'Прил №9 вед 2021 авг'!G117</f>
        <v>11907.334</v>
      </c>
      <c r="G176" s="260" t="n">
        <f aca="false">H176-F176</f>
        <v>120.276</v>
      </c>
      <c r="H176" s="260" t="n">
        <f aca="false">'[4]Прил №9 вед 2021 2 изм МФ РТ'!I113</f>
        <v>12027.61</v>
      </c>
    </row>
    <row r="177" customFormat="false" ht="48" hidden="false" customHeight="false" outlineLevel="0" collapsed="false">
      <c r="A177" s="61" t="s">
        <v>97</v>
      </c>
      <c r="B177" s="168" t="s">
        <v>260</v>
      </c>
      <c r="C177" s="168" t="s">
        <v>282</v>
      </c>
      <c r="D177" s="157" t="s">
        <v>290</v>
      </c>
      <c r="E177" s="168"/>
      <c r="F177" s="259" t="n">
        <f aca="false">F178</f>
        <v>0</v>
      </c>
      <c r="G177" s="260" t="n">
        <f aca="false">H177-F177</f>
        <v>1400.3</v>
      </c>
      <c r="H177" s="260" t="n">
        <f aca="false">H178</f>
        <v>1400.3</v>
      </c>
    </row>
    <row r="178" customFormat="false" ht="38.25" hidden="false" customHeight="false" outlineLevel="0" collapsed="false">
      <c r="A178" s="166" t="s">
        <v>270</v>
      </c>
      <c r="B178" s="168" t="s">
        <v>260</v>
      </c>
      <c r="C178" s="168" t="s">
        <v>282</v>
      </c>
      <c r="D178" s="157" t="s">
        <v>290</v>
      </c>
      <c r="E178" s="168" t="s">
        <v>271</v>
      </c>
      <c r="F178" s="259" t="n">
        <v>0</v>
      </c>
      <c r="G178" s="260" t="n">
        <f aca="false">H178-F178</f>
        <v>1400.3</v>
      </c>
      <c r="H178" s="260" t="n">
        <f aca="false">'[4]Прил №9 вед 2021 2 изм МФ РТ'!I115</f>
        <v>1400.3</v>
      </c>
    </row>
    <row r="179" customFormat="false" ht="38.25" hidden="false" customHeight="false" outlineLevel="0" collapsed="false">
      <c r="A179" s="190" t="s">
        <v>291</v>
      </c>
      <c r="B179" s="168" t="s">
        <v>260</v>
      </c>
      <c r="C179" s="168" t="s">
        <v>282</v>
      </c>
      <c r="D179" s="157" t="s">
        <v>292</v>
      </c>
      <c r="E179" s="168"/>
      <c r="F179" s="259" t="n">
        <v>10613.9558</v>
      </c>
      <c r="G179" s="260" t="n">
        <f aca="false">H179-F179</f>
        <v>166.1175</v>
      </c>
      <c r="H179" s="260" t="n">
        <f aca="false">H180</f>
        <v>10780.0733</v>
      </c>
    </row>
    <row r="180" customFormat="false" ht="38.25" hidden="false" customHeight="false" outlineLevel="0" collapsed="false">
      <c r="A180" s="166" t="s">
        <v>270</v>
      </c>
      <c r="B180" s="168" t="s">
        <v>260</v>
      </c>
      <c r="C180" s="168" t="s">
        <v>282</v>
      </c>
      <c r="D180" s="157" t="s">
        <v>292</v>
      </c>
      <c r="E180" s="168" t="s">
        <v>271</v>
      </c>
      <c r="F180" s="259" t="n">
        <v>10613.9558</v>
      </c>
      <c r="G180" s="260" t="n">
        <f aca="false">H180-F180</f>
        <v>166.1175</v>
      </c>
      <c r="H180" s="260" t="n">
        <f aca="false">'Прил №9 вед 2021 2 июль'!I123</f>
        <v>10780.0733</v>
      </c>
    </row>
    <row r="181" customFormat="false" ht="36" hidden="false" customHeight="false" outlineLevel="0" collapsed="false">
      <c r="A181" s="198" t="s">
        <v>98</v>
      </c>
      <c r="B181" s="168" t="s">
        <v>260</v>
      </c>
      <c r="C181" s="168" t="s">
        <v>282</v>
      </c>
      <c r="D181" s="157" t="s">
        <v>293</v>
      </c>
      <c r="E181" s="168"/>
      <c r="F181" s="259" t="n">
        <f aca="false">F182</f>
        <v>1028.6164</v>
      </c>
      <c r="G181" s="260" t="n">
        <f aca="false">H181-F181</f>
        <v>-57.7508000000001</v>
      </c>
      <c r="H181" s="260" t="n">
        <f aca="false">H182</f>
        <v>970.8656</v>
      </c>
    </row>
    <row r="182" customFormat="false" ht="38.25" hidden="false" customHeight="false" outlineLevel="0" collapsed="false">
      <c r="A182" s="166" t="s">
        <v>270</v>
      </c>
      <c r="B182" s="168" t="s">
        <v>260</v>
      </c>
      <c r="C182" s="168" t="s">
        <v>282</v>
      </c>
      <c r="D182" s="157" t="s">
        <v>293</v>
      </c>
      <c r="E182" s="168" t="s">
        <v>271</v>
      </c>
      <c r="F182" s="259" t="n">
        <f aca="false">'Прил №9 вед 2021 авг'!G123</f>
        <v>1028.6164</v>
      </c>
      <c r="G182" s="260" t="n">
        <f aca="false">H182-F182</f>
        <v>-57.7508000000001</v>
      </c>
      <c r="H182" s="260" t="n">
        <f aca="false">'Прил №9 вед 2021 2 июль'!I125</f>
        <v>970.8656</v>
      </c>
    </row>
    <row r="183" customFormat="false" ht="36" hidden="false" customHeight="false" outlineLevel="0" collapsed="false">
      <c r="A183" s="198" t="s">
        <v>523</v>
      </c>
      <c r="B183" s="168" t="s">
        <v>260</v>
      </c>
      <c r="C183" s="168" t="s">
        <v>282</v>
      </c>
      <c r="D183" s="157" t="s">
        <v>294</v>
      </c>
      <c r="E183" s="168"/>
      <c r="F183" s="259" t="n">
        <v>300</v>
      </c>
      <c r="G183" s="260" t="n">
        <f aca="false">H183-F183</f>
        <v>0</v>
      </c>
      <c r="H183" s="260" t="n">
        <f aca="false">H184</f>
        <v>300</v>
      </c>
    </row>
    <row r="184" customFormat="false" ht="38.25" hidden="false" customHeight="false" outlineLevel="0" collapsed="false">
      <c r="A184" s="166" t="s">
        <v>270</v>
      </c>
      <c r="B184" s="168" t="s">
        <v>260</v>
      </c>
      <c r="C184" s="168" t="s">
        <v>282</v>
      </c>
      <c r="D184" s="157" t="s">
        <v>294</v>
      </c>
      <c r="E184" s="168" t="s">
        <v>271</v>
      </c>
      <c r="F184" s="259" t="n">
        <v>300</v>
      </c>
      <c r="G184" s="260" t="n">
        <f aca="false">H184-F184</f>
        <v>0</v>
      </c>
      <c r="H184" s="260" t="n">
        <f aca="false">'[4]Прил №9 вед 2021 2 изм МФ РТ'!I121</f>
        <v>300</v>
      </c>
    </row>
    <row r="185" customFormat="false" ht="25.5" hidden="false" customHeight="false" outlineLevel="0" collapsed="false">
      <c r="A185" s="190" t="s">
        <v>295</v>
      </c>
      <c r="B185" s="168" t="s">
        <v>260</v>
      </c>
      <c r="C185" s="168" t="s">
        <v>282</v>
      </c>
      <c r="D185" s="157" t="s">
        <v>296</v>
      </c>
      <c r="E185" s="168"/>
      <c r="F185" s="259" t="n">
        <f aca="false">F186</f>
        <v>253554.8</v>
      </c>
      <c r="G185" s="260" t="n">
        <f aca="false">H185-F185</f>
        <v>-60940.2</v>
      </c>
      <c r="H185" s="260" t="n">
        <f aca="false">H186</f>
        <v>192614.6</v>
      </c>
    </row>
    <row r="186" customFormat="false" ht="38.25" hidden="false" customHeight="false" outlineLevel="0" collapsed="false">
      <c r="A186" s="166" t="s">
        <v>270</v>
      </c>
      <c r="B186" s="168" t="s">
        <v>260</v>
      </c>
      <c r="C186" s="168" t="s">
        <v>282</v>
      </c>
      <c r="D186" s="157" t="s">
        <v>296</v>
      </c>
      <c r="E186" s="168" t="s">
        <v>271</v>
      </c>
      <c r="F186" s="259" t="n">
        <f aca="false">'Прил №9 вед 2021 авг'!G127</f>
        <v>253554.8</v>
      </c>
      <c r="G186" s="260" t="n">
        <f aca="false">H186-F186</f>
        <v>-60940.2</v>
      </c>
      <c r="H186" s="260" t="n">
        <f aca="false">'Прил №9 вед 2021 2 июль'!I129</f>
        <v>192614.6</v>
      </c>
    </row>
    <row r="187" customFormat="false" ht="25.5" hidden="false" customHeight="false" outlineLevel="0" collapsed="false">
      <c r="A187" s="190" t="s">
        <v>295</v>
      </c>
      <c r="B187" s="168" t="s">
        <v>260</v>
      </c>
      <c r="C187" s="168" t="s">
        <v>282</v>
      </c>
      <c r="D187" s="157" t="s">
        <v>297</v>
      </c>
      <c r="E187" s="168"/>
      <c r="F187" s="259" t="n">
        <v>2294</v>
      </c>
      <c r="G187" s="260" t="n">
        <f aca="false">H187-F187</f>
        <v>0</v>
      </c>
      <c r="H187" s="260" t="n">
        <f aca="false">H188</f>
        <v>2294</v>
      </c>
    </row>
    <row r="188" customFormat="false" ht="38.25" hidden="false" customHeight="false" outlineLevel="0" collapsed="false">
      <c r="A188" s="166" t="s">
        <v>270</v>
      </c>
      <c r="B188" s="168" t="s">
        <v>260</v>
      </c>
      <c r="C188" s="168" t="s">
        <v>282</v>
      </c>
      <c r="D188" s="157" t="s">
        <v>297</v>
      </c>
      <c r="E188" s="168" t="s">
        <v>271</v>
      </c>
      <c r="F188" s="259" t="n">
        <v>2294</v>
      </c>
      <c r="G188" s="260" t="n">
        <f aca="false">H188-F188</f>
        <v>0</v>
      </c>
      <c r="H188" s="260" t="n">
        <f aca="false">'[4]Прил №9 вед 2021 2 изм МФ РТ'!I125</f>
        <v>2294</v>
      </c>
    </row>
    <row r="189" customFormat="false" ht="48" hidden="false" customHeight="false" outlineLevel="0" collapsed="false">
      <c r="A189" s="198" t="s">
        <v>298</v>
      </c>
      <c r="B189" s="168" t="s">
        <v>260</v>
      </c>
      <c r="C189" s="168" t="s">
        <v>282</v>
      </c>
      <c r="D189" s="157" t="s">
        <v>299</v>
      </c>
      <c r="E189" s="168"/>
      <c r="F189" s="259" t="n">
        <v>1422.1812</v>
      </c>
      <c r="G189" s="260" t="n">
        <f aca="false">H189-F189</f>
        <v>0</v>
      </c>
      <c r="H189" s="260" t="n">
        <f aca="false">H190</f>
        <v>1422.1812</v>
      </c>
    </row>
    <row r="190" customFormat="false" ht="38.25" hidden="false" customHeight="false" outlineLevel="0" collapsed="false">
      <c r="A190" s="166" t="s">
        <v>270</v>
      </c>
      <c r="B190" s="168" t="s">
        <v>260</v>
      </c>
      <c r="C190" s="168" t="s">
        <v>282</v>
      </c>
      <c r="D190" s="157" t="s">
        <v>299</v>
      </c>
      <c r="E190" s="168" t="s">
        <v>271</v>
      </c>
      <c r="F190" s="259" t="n">
        <v>1422.1812</v>
      </c>
      <c r="G190" s="260" t="n">
        <f aca="false">H190-F190</f>
        <v>0</v>
      </c>
      <c r="H190" s="260" t="n">
        <f aca="false">'[4]Прил №9 вед 2021 2 изм МФ РТ'!I127</f>
        <v>1422.1812</v>
      </c>
    </row>
    <row r="191" customFormat="false" ht="12.75" hidden="false" customHeight="false" outlineLevel="0" collapsed="false">
      <c r="A191" s="166" t="s">
        <v>300</v>
      </c>
      <c r="B191" s="168" t="s">
        <v>260</v>
      </c>
      <c r="C191" s="168" t="s">
        <v>221</v>
      </c>
      <c r="D191" s="157"/>
      <c r="E191" s="168"/>
      <c r="F191" s="259" t="n">
        <v>36572.75946</v>
      </c>
      <c r="G191" s="260" t="n">
        <f aca="false">H191-F191</f>
        <v>0</v>
      </c>
      <c r="H191" s="260" t="n">
        <f aca="false">H192</f>
        <v>36572.75946</v>
      </c>
    </row>
    <row r="192" customFormat="false" ht="41.25" hidden="false" customHeight="true" outlineLevel="0" collapsed="false">
      <c r="A192" s="166" t="s">
        <v>524</v>
      </c>
      <c r="B192" s="168" t="s">
        <v>260</v>
      </c>
      <c r="C192" s="168" t="s">
        <v>221</v>
      </c>
      <c r="D192" s="157" t="s">
        <v>264</v>
      </c>
      <c r="E192" s="168"/>
      <c r="F192" s="259" t="n">
        <v>36572.75946</v>
      </c>
      <c r="G192" s="260" t="n">
        <f aca="false">H192-F192</f>
        <v>0</v>
      </c>
      <c r="H192" s="260" t="n">
        <f aca="false">H193</f>
        <v>36572.75946</v>
      </c>
    </row>
    <row r="193" customFormat="false" ht="25.5" hidden="false" customHeight="false" outlineLevel="0" collapsed="false">
      <c r="A193" s="190" t="s">
        <v>301</v>
      </c>
      <c r="B193" s="168" t="s">
        <v>260</v>
      </c>
      <c r="C193" s="168" t="s">
        <v>221</v>
      </c>
      <c r="D193" s="157" t="s">
        <v>302</v>
      </c>
      <c r="E193" s="168"/>
      <c r="F193" s="259" t="n">
        <v>36572.75946</v>
      </c>
      <c r="G193" s="260" t="n">
        <f aca="false">H193-F193</f>
        <v>0</v>
      </c>
      <c r="H193" s="260" t="n">
        <f aca="false">H194+H196+H198</f>
        <v>36572.75946</v>
      </c>
    </row>
    <row r="194" customFormat="false" ht="25.5" hidden="false" customHeight="false" outlineLevel="0" collapsed="false">
      <c r="A194" s="190" t="s">
        <v>303</v>
      </c>
      <c r="B194" s="168" t="s">
        <v>260</v>
      </c>
      <c r="C194" s="168" t="s">
        <v>221</v>
      </c>
      <c r="D194" s="157" t="s">
        <v>304</v>
      </c>
      <c r="E194" s="168"/>
      <c r="F194" s="259" t="n">
        <v>35530.37596</v>
      </c>
      <c r="G194" s="260" t="n">
        <f aca="false">H194-F194</f>
        <v>0</v>
      </c>
      <c r="H194" s="260" t="n">
        <f aca="false">H195</f>
        <v>35530.37596</v>
      </c>
    </row>
    <row r="195" customFormat="false" ht="38.25" hidden="false" customHeight="false" outlineLevel="0" collapsed="false">
      <c r="A195" s="166" t="s">
        <v>270</v>
      </c>
      <c r="B195" s="168" t="s">
        <v>260</v>
      </c>
      <c r="C195" s="168" t="s">
        <v>221</v>
      </c>
      <c r="D195" s="157" t="s">
        <v>304</v>
      </c>
      <c r="E195" s="168" t="s">
        <v>271</v>
      </c>
      <c r="F195" s="259" t="n">
        <v>35530.37596</v>
      </c>
      <c r="G195" s="260" t="n">
        <f aca="false">H195-F195</f>
        <v>0</v>
      </c>
      <c r="H195" s="260" t="n">
        <f aca="false">'Прил №9 вед 2021 2 июль'!I139+'Прил №9 вед 2021 2 июль'!I353</f>
        <v>35530.37596</v>
      </c>
    </row>
    <row r="196" customFormat="false" ht="51" hidden="false" customHeight="false" outlineLevel="0" collapsed="false">
      <c r="A196" s="190" t="s">
        <v>305</v>
      </c>
      <c r="B196" s="168" t="s">
        <v>260</v>
      </c>
      <c r="C196" s="168" t="s">
        <v>221</v>
      </c>
      <c r="D196" s="157" t="s">
        <v>306</v>
      </c>
      <c r="E196" s="168"/>
      <c r="F196" s="259" t="n">
        <v>916.0427</v>
      </c>
      <c r="G196" s="260" t="n">
        <f aca="false">H196-F196</f>
        <v>0</v>
      </c>
      <c r="H196" s="260" t="n">
        <f aca="false">H197</f>
        <v>916.0427</v>
      </c>
    </row>
    <row r="197" customFormat="false" ht="38.25" hidden="false" customHeight="false" outlineLevel="0" collapsed="false">
      <c r="A197" s="166" t="s">
        <v>270</v>
      </c>
      <c r="B197" s="168" t="s">
        <v>260</v>
      </c>
      <c r="C197" s="168" t="s">
        <v>221</v>
      </c>
      <c r="D197" s="157" t="s">
        <v>306</v>
      </c>
      <c r="E197" s="168" t="s">
        <v>271</v>
      </c>
      <c r="F197" s="259" t="n">
        <v>916.0427</v>
      </c>
      <c r="G197" s="260" t="n">
        <f aca="false">H197-F197</f>
        <v>0</v>
      </c>
      <c r="H197" s="260" t="n">
        <f aca="false">'Прил №9 вед 2021 2 июль'!I355+'Прил №9 вед 2021 2 июль'!I141</f>
        <v>916.0427</v>
      </c>
    </row>
    <row r="198" customFormat="false" ht="48" hidden="false" customHeight="false" outlineLevel="0" collapsed="false">
      <c r="A198" s="198" t="s">
        <v>298</v>
      </c>
      <c r="B198" s="168" t="s">
        <v>260</v>
      </c>
      <c r="C198" s="168" t="s">
        <v>221</v>
      </c>
      <c r="D198" s="157" t="s">
        <v>307</v>
      </c>
      <c r="E198" s="168"/>
      <c r="F198" s="259" t="n">
        <v>126.3408</v>
      </c>
      <c r="G198" s="260" t="n">
        <f aca="false">H198-F198</f>
        <v>0</v>
      </c>
      <c r="H198" s="260" t="n">
        <f aca="false">H199</f>
        <v>126.3408</v>
      </c>
    </row>
    <row r="199" customFormat="false" ht="38.25" hidden="false" customHeight="false" outlineLevel="0" collapsed="false">
      <c r="A199" s="166" t="s">
        <v>270</v>
      </c>
      <c r="B199" s="168" t="s">
        <v>260</v>
      </c>
      <c r="C199" s="168" t="s">
        <v>221</v>
      </c>
      <c r="D199" s="157" t="s">
        <v>307</v>
      </c>
      <c r="E199" s="168" t="s">
        <v>271</v>
      </c>
      <c r="F199" s="259" t="n">
        <v>126.3408</v>
      </c>
      <c r="G199" s="260" t="n">
        <f aca="false">H199-F199</f>
        <v>0</v>
      </c>
      <c r="H199" s="260" t="n">
        <f aca="false">'[4]Прил №9 вед 2021 2 изм МФ РТ'!I135+'[4]Прил №9 вед 2021 2 изм МФ РТ'!I326</f>
        <v>126.3408</v>
      </c>
    </row>
    <row r="200" customFormat="false" ht="12.75" hidden="false" customHeight="false" outlineLevel="0" collapsed="false">
      <c r="A200" s="166" t="s">
        <v>308</v>
      </c>
      <c r="B200" s="168" t="s">
        <v>260</v>
      </c>
      <c r="C200" s="168" t="s">
        <v>260</v>
      </c>
      <c r="D200" s="168"/>
      <c r="E200" s="168"/>
      <c r="F200" s="259" t="n">
        <v>1942</v>
      </c>
      <c r="G200" s="260" t="n">
        <f aca="false">H200-F200</f>
        <v>790.71007</v>
      </c>
      <c r="H200" s="260" t="n">
        <f aca="false">H201</f>
        <v>2732.71007</v>
      </c>
    </row>
    <row r="201" customFormat="false" ht="25.5" hidden="false" customHeight="false" outlineLevel="0" collapsed="false">
      <c r="A201" s="175" t="s">
        <v>309</v>
      </c>
      <c r="B201" s="168" t="s">
        <v>260</v>
      </c>
      <c r="C201" s="168" t="s">
        <v>260</v>
      </c>
      <c r="D201" s="157" t="s">
        <v>310</v>
      </c>
      <c r="E201" s="168"/>
      <c r="F201" s="259" t="n">
        <v>1942</v>
      </c>
      <c r="G201" s="260" t="n">
        <f aca="false">H201-F201</f>
        <v>790.71007</v>
      </c>
      <c r="H201" s="260" t="n">
        <f aca="false">H202+H204</f>
        <v>2732.71007</v>
      </c>
    </row>
    <row r="202" customFormat="false" ht="25.5" hidden="false" customHeight="false" outlineLevel="0" collapsed="false">
      <c r="A202" s="175" t="s">
        <v>311</v>
      </c>
      <c r="B202" s="168" t="s">
        <v>260</v>
      </c>
      <c r="C202" s="168" t="s">
        <v>260</v>
      </c>
      <c r="D202" s="157" t="s">
        <v>312</v>
      </c>
      <c r="E202" s="168"/>
      <c r="F202" s="259" t="n">
        <v>163</v>
      </c>
      <c r="G202" s="260" t="n">
        <f aca="false">H202-F202</f>
        <v>790.71007</v>
      </c>
      <c r="H202" s="260" t="n">
        <f aca="false">H203</f>
        <v>953.71007</v>
      </c>
    </row>
    <row r="203" customFormat="false" ht="38.25" hidden="false" customHeight="false" outlineLevel="0" collapsed="false">
      <c r="A203" s="166" t="s">
        <v>270</v>
      </c>
      <c r="B203" s="168" t="s">
        <v>260</v>
      </c>
      <c r="C203" s="168" t="s">
        <v>260</v>
      </c>
      <c r="D203" s="157" t="s">
        <v>312</v>
      </c>
      <c r="E203" s="168" t="s">
        <v>271</v>
      </c>
      <c r="F203" s="259" t="n">
        <v>163</v>
      </c>
      <c r="G203" s="260" t="n">
        <f aca="false">H203-F203</f>
        <v>790.71007</v>
      </c>
      <c r="H203" s="260" t="n">
        <f aca="false">'Прил №9 вед 2021 2 июль'!I147</f>
        <v>953.71007</v>
      </c>
    </row>
    <row r="204" customFormat="false" ht="25.5" hidden="false" customHeight="false" outlineLevel="0" collapsed="false">
      <c r="A204" s="190" t="s">
        <v>313</v>
      </c>
      <c r="B204" s="168" t="s">
        <v>260</v>
      </c>
      <c r="C204" s="168" t="s">
        <v>260</v>
      </c>
      <c r="D204" s="157" t="s">
        <v>314</v>
      </c>
      <c r="E204" s="168"/>
      <c r="F204" s="259" t="n">
        <v>1779</v>
      </c>
      <c r="G204" s="260" t="n">
        <f aca="false">H204-F204</f>
        <v>0</v>
      </c>
      <c r="H204" s="260" t="n">
        <f aca="false">H205</f>
        <v>1779</v>
      </c>
    </row>
    <row r="205" customFormat="false" ht="38.25" hidden="false" customHeight="false" outlineLevel="0" collapsed="false">
      <c r="A205" s="166" t="s">
        <v>270</v>
      </c>
      <c r="B205" s="168" t="s">
        <v>260</v>
      </c>
      <c r="C205" s="168" t="s">
        <v>260</v>
      </c>
      <c r="D205" s="157" t="s">
        <v>314</v>
      </c>
      <c r="E205" s="168" t="s">
        <v>271</v>
      </c>
      <c r="F205" s="259" t="n">
        <v>1779</v>
      </c>
      <c r="G205" s="260" t="n">
        <f aca="false">H205-F205</f>
        <v>0</v>
      </c>
      <c r="H205" s="260" t="n">
        <f aca="false">'[4]Прил №9 вед 2021 2 изм МФ РТ'!I141</f>
        <v>1779</v>
      </c>
    </row>
    <row r="206" customFormat="false" ht="33.75" hidden="false" customHeight="true" outlineLevel="0" collapsed="false">
      <c r="A206" s="166" t="s">
        <v>315</v>
      </c>
      <c r="B206" s="168" t="s">
        <v>260</v>
      </c>
      <c r="C206" s="168" t="s">
        <v>316</v>
      </c>
      <c r="D206" s="168"/>
      <c r="E206" s="168"/>
      <c r="F206" s="259" t="n">
        <v>26896.16391</v>
      </c>
      <c r="G206" s="260" t="n">
        <f aca="false">H206-F206</f>
        <v>771.243129999995</v>
      </c>
      <c r="H206" s="260" t="n">
        <f aca="false">H207+H215+H218+H220</f>
        <v>27667.40704</v>
      </c>
    </row>
    <row r="207" customFormat="false" ht="25.5" hidden="false" customHeight="false" outlineLevel="0" collapsed="false">
      <c r="A207" s="200" t="s">
        <v>317</v>
      </c>
      <c r="B207" s="168" t="s">
        <v>260</v>
      </c>
      <c r="C207" s="168" t="s">
        <v>316</v>
      </c>
      <c r="D207" s="157" t="s">
        <v>318</v>
      </c>
      <c r="E207" s="168"/>
      <c r="F207" s="259" t="n">
        <v>25065.26631</v>
      </c>
      <c r="G207" s="260" t="n">
        <f aca="false">H207-F207</f>
        <v>700.5625</v>
      </c>
      <c r="H207" s="260" t="n">
        <f aca="false">H208+H213</f>
        <v>25765.82881</v>
      </c>
    </row>
    <row r="208" customFormat="false" ht="45" hidden="false" customHeight="true" outlineLevel="0" collapsed="false">
      <c r="A208" s="190" t="s">
        <v>319</v>
      </c>
      <c r="B208" s="168" t="s">
        <v>260</v>
      </c>
      <c r="C208" s="168" t="s">
        <v>316</v>
      </c>
      <c r="D208" s="157" t="s">
        <v>320</v>
      </c>
      <c r="E208" s="168"/>
      <c r="F208" s="259" t="n">
        <v>24252.80441</v>
      </c>
      <c r="G208" s="260" t="n">
        <f aca="false">H208-F208</f>
        <v>700.5625</v>
      </c>
      <c r="H208" s="260" t="n">
        <f aca="false">H209+H210+H212+H211</f>
        <v>24953.36691</v>
      </c>
    </row>
    <row r="209" customFormat="false" ht="63.75" hidden="false" customHeight="false" outlineLevel="0" collapsed="false">
      <c r="A209" s="173" t="s">
        <v>200</v>
      </c>
      <c r="B209" s="168" t="s">
        <v>260</v>
      </c>
      <c r="C209" s="168" t="s">
        <v>316</v>
      </c>
      <c r="D209" s="157" t="s">
        <v>320</v>
      </c>
      <c r="E209" s="168" t="s">
        <v>269</v>
      </c>
      <c r="F209" s="259" t="n">
        <v>23988.73941</v>
      </c>
      <c r="G209" s="260" t="n">
        <f aca="false">H209-F209</f>
        <v>26.7030000000013</v>
      </c>
      <c r="H209" s="260" t="n">
        <f aca="false">'Прил №9 вед 2021 2 июль'!I153+'Прил №9 вед 2021 2 июль'!I309</f>
        <v>24015.44241</v>
      </c>
    </row>
    <row r="210" customFormat="false" ht="25.5" hidden="false" customHeight="false" outlineLevel="0" collapsed="false">
      <c r="A210" s="173" t="s">
        <v>201</v>
      </c>
      <c r="B210" s="168" t="s">
        <v>260</v>
      </c>
      <c r="C210" s="168" t="s">
        <v>316</v>
      </c>
      <c r="D210" s="157" t="s">
        <v>320</v>
      </c>
      <c r="E210" s="168" t="s">
        <v>211</v>
      </c>
      <c r="F210" s="259" t="n">
        <v>141.425000000001</v>
      </c>
      <c r="G210" s="260" t="n">
        <f aca="false">H210-F210</f>
        <v>664.601099999999</v>
      </c>
      <c r="H210" s="260" t="n">
        <f aca="false">'Прил №9 вед 2021 2 июль'!I154</f>
        <v>806.0261</v>
      </c>
    </row>
    <row r="211" customFormat="false" ht="12.75" hidden="false" customHeight="false" outlineLevel="0" collapsed="false">
      <c r="A211" s="173" t="s">
        <v>220</v>
      </c>
      <c r="B211" s="168" t="s">
        <v>260</v>
      </c>
      <c r="C211" s="168" t="s">
        <v>316</v>
      </c>
      <c r="D211" s="157" t="s">
        <v>320</v>
      </c>
      <c r="E211" s="168" t="s">
        <v>214</v>
      </c>
      <c r="F211" s="259" t="n">
        <v>0</v>
      </c>
      <c r="G211" s="260" t="n">
        <f aca="false">H211-F211</f>
        <v>50</v>
      </c>
      <c r="H211" s="260" t="n">
        <f aca="false">'Прил №9 вед 2021 2 июль'!I155</f>
        <v>50</v>
      </c>
    </row>
    <row r="212" customFormat="false" ht="12.75" hidden="false" customHeight="false" outlineLevel="0" collapsed="false">
      <c r="A212" s="173" t="s">
        <v>202</v>
      </c>
      <c r="B212" s="168" t="s">
        <v>260</v>
      </c>
      <c r="C212" s="168" t="s">
        <v>316</v>
      </c>
      <c r="D212" s="157" t="s">
        <v>320</v>
      </c>
      <c r="E212" s="168" t="s">
        <v>272</v>
      </c>
      <c r="F212" s="259" t="n">
        <v>122.64</v>
      </c>
      <c r="G212" s="260" t="n">
        <f aca="false">H212-F212</f>
        <v>-40.7416</v>
      </c>
      <c r="H212" s="260" t="n">
        <f aca="false">'Прил №9 вед 2021 2 июль'!I156</f>
        <v>81.8984</v>
      </c>
    </row>
    <row r="213" customFormat="false" ht="63.75" hidden="false" customHeight="false" outlineLevel="0" collapsed="false">
      <c r="A213" s="190" t="s">
        <v>322</v>
      </c>
      <c r="B213" s="168" t="s">
        <v>260</v>
      </c>
      <c r="C213" s="168" t="s">
        <v>316</v>
      </c>
      <c r="D213" s="157" t="s">
        <v>323</v>
      </c>
      <c r="E213" s="168"/>
      <c r="F213" s="259" t="n">
        <v>812.4619</v>
      </c>
      <c r="G213" s="260" t="n">
        <f aca="false">H213-F213</f>
        <v>0</v>
      </c>
      <c r="H213" s="260" t="n">
        <f aca="false">H214</f>
        <v>812.4619</v>
      </c>
    </row>
    <row r="214" customFormat="false" ht="25.5" hidden="false" customHeight="false" outlineLevel="0" collapsed="false">
      <c r="A214" s="173" t="s">
        <v>201</v>
      </c>
      <c r="B214" s="168" t="s">
        <v>260</v>
      </c>
      <c r="C214" s="168" t="s">
        <v>316</v>
      </c>
      <c r="D214" s="157" t="s">
        <v>323</v>
      </c>
      <c r="E214" s="168" t="s">
        <v>211</v>
      </c>
      <c r="F214" s="259" t="n">
        <v>812.4619</v>
      </c>
      <c r="G214" s="260" t="n">
        <f aca="false">H214-F214</f>
        <v>0</v>
      </c>
      <c r="H214" s="260" t="n">
        <f aca="false">'Прил №9 вед 2021 2 июль'!I158</f>
        <v>812.4619</v>
      </c>
    </row>
    <row r="215" customFormat="false" ht="38.25" hidden="false" customHeight="false" outlineLevel="0" collapsed="false">
      <c r="A215" s="190" t="s">
        <v>436</v>
      </c>
      <c r="B215" s="168" t="s">
        <v>260</v>
      </c>
      <c r="C215" s="168" t="s">
        <v>316</v>
      </c>
      <c r="D215" s="157" t="s">
        <v>437</v>
      </c>
      <c r="E215" s="167" t="s">
        <v>193</v>
      </c>
      <c r="F215" s="259" t="n">
        <v>491.4</v>
      </c>
      <c r="G215" s="260" t="n">
        <f aca="false">H215-F215</f>
        <v>0</v>
      </c>
      <c r="H215" s="260" t="n">
        <f aca="false">H216+H217</f>
        <v>491.4</v>
      </c>
    </row>
    <row r="216" customFormat="false" ht="63.75" hidden="false" customHeight="false" outlineLevel="0" collapsed="false">
      <c r="A216" s="166" t="s">
        <v>200</v>
      </c>
      <c r="B216" s="168" t="s">
        <v>260</v>
      </c>
      <c r="C216" s="168" t="s">
        <v>316</v>
      </c>
      <c r="D216" s="157" t="s">
        <v>437</v>
      </c>
      <c r="E216" s="167" t="n">
        <v>100</v>
      </c>
      <c r="F216" s="259" t="n">
        <v>404.2046</v>
      </c>
      <c r="G216" s="260" t="n">
        <f aca="false">H216-F216</f>
        <v>0</v>
      </c>
      <c r="H216" s="260" t="n">
        <f aca="false">'Прил №9 вед 2021 2 июль'!I311</f>
        <v>404.2046</v>
      </c>
    </row>
    <row r="217" customFormat="false" ht="25.5" hidden="false" customHeight="false" outlineLevel="0" collapsed="false">
      <c r="A217" s="173" t="s">
        <v>201</v>
      </c>
      <c r="B217" s="168" t="s">
        <v>260</v>
      </c>
      <c r="C217" s="168" t="s">
        <v>316</v>
      </c>
      <c r="D217" s="157" t="s">
        <v>437</v>
      </c>
      <c r="E217" s="167" t="n">
        <v>200</v>
      </c>
      <c r="F217" s="259" t="n">
        <v>87.1954</v>
      </c>
      <c r="G217" s="260" t="n">
        <f aca="false">H217-F217</f>
        <v>0</v>
      </c>
      <c r="H217" s="260" t="n">
        <f aca="false">'Прил №9 вед 2021 2 июль'!I312</f>
        <v>87.1954</v>
      </c>
    </row>
    <row r="218" customFormat="false" ht="12.75" hidden="false" customHeight="false" outlineLevel="0" collapsed="false">
      <c r="A218" s="196" t="s">
        <v>332</v>
      </c>
      <c r="B218" s="168" t="s">
        <v>260</v>
      </c>
      <c r="C218" s="168" t="s">
        <v>316</v>
      </c>
      <c r="D218" s="167" t="s">
        <v>199</v>
      </c>
      <c r="E218" s="167"/>
      <c r="F218" s="259" t="n">
        <v>1339.4976</v>
      </c>
      <c r="G218" s="260" t="n">
        <f aca="false">H218-F218</f>
        <v>0</v>
      </c>
      <c r="H218" s="260" t="n">
        <f aca="false">H219</f>
        <v>1339.4976</v>
      </c>
    </row>
    <row r="219" customFormat="false" ht="63.75" hidden="false" customHeight="false" outlineLevel="0" collapsed="false">
      <c r="A219" s="166" t="s">
        <v>200</v>
      </c>
      <c r="B219" s="168" t="s">
        <v>260</v>
      </c>
      <c r="C219" s="168" t="s">
        <v>316</v>
      </c>
      <c r="D219" s="167" t="s">
        <v>199</v>
      </c>
      <c r="E219" s="167" t="n">
        <v>100</v>
      </c>
      <c r="F219" s="259" t="n">
        <v>1339.4976</v>
      </c>
      <c r="G219" s="260" t="n">
        <f aca="false">H219-F219</f>
        <v>0</v>
      </c>
      <c r="H219" s="260" t="n">
        <f aca="false">'Прил №9 вед 2021 2 июль'!I314</f>
        <v>1339.4976</v>
      </c>
    </row>
    <row r="220" customFormat="false" ht="76.5" hidden="false" customHeight="false" outlineLevel="0" collapsed="false">
      <c r="A220" s="166" t="s">
        <v>506</v>
      </c>
      <c r="B220" s="168" t="s">
        <v>260</v>
      </c>
      <c r="C220" s="168" t="s">
        <v>316</v>
      </c>
      <c r="D220" s="167" t="s">
        <v>203</v>
      </c>
      <c r="E220" s="167"/>
      <c r="F220" s="259" t="n">
        <f aca="false">F221</f>
        <v>0</v>
      </c>
      <c r="G220" s="260" t="n">
        <f aca="false">H220-F220</f>
        <v>70.68063</v>
      </c>
      <c r="H220" s="260" t="n">
        <f aca="false">H221</f>
        <v>70.68063</v>
      </c>
    </row>
    <row r="221" customFormat="false" ht="63.75" hidden="false" customHeight="false" outlineLevel="0" collapsed="false">
      <c r="A221" s="173" t="s">
        <v>200</v>
      </c>
      <c r="B221" s="168" t="s">
        <v>260</v>
      </c>
      <c r="C221" s="168" t="s">
        <v>316</v>
      </c>
      <c r="D221" s="167" t="s">
        <v>203</v>
      </c>
      <c r="E221" s="167" t="n">
        <v>100</v>
      </c>
      <c r="F221" s="259" t="n">
        <v>0</v>
      </c>
      <c r="G221" s="260" t="n">
        <f aca="false">H221-F221</f>
        <v>70.68063</v>
      </c>
      <c r="H221" s="260" t="n">
        <f aca="false">'Прил №9 вед 2021 2 июль'!I316</f>
        <v>70.68063</v>
      </c>
    </row>
    <row r="222" customFormat="false" ht="12.75" hidden="false" customHeight="false" outlineLevel="0" collapsed="false">
      <c r="A222" s="195" t="s">
        <v>467</v>
      </c>
      <c r="B222" s="168" t="s">
        <v>439</v>
      </c>
      <c r="C222" s="168"/>
      <c r="D222" s="167"/>
      <c r="E222" s="168"/>
      <c r="F222" s="260" t="n">
        <f aca="false">F223+F247</f>
        <v>75904.34646</v>
      </c>
      <c r="G222" s="260" t="n">
        <f aca="false">H222-F222</f>
        <v>856.979489999998</v>
      </c>
      <c r="H222" s="260" t="n">
        <f aca="false">H223+H247</f>
        <v>76761.32595</v>
      </c>
    </row>
    <row r="223" customFormat="false" ht="12.75" hidden="false" customHeight="false" outlineLevel="0" collapsed="false">
      <c r="A223" s="166" t="s">
        <v>440</v>
      </c>
      <c r="B223" s="168" t="s">
        <v>439</v>
      </c>
      <c r="C223" s="168" t="s">
        <v>262</v>
      </c>
      <c r="D223" s="167"/>
      <c r="E223" s="168"/>
      <c r="F223" s="260" t="n">
        <f aca="false">F224</f>
        <v>48892.95094</v>
      </c>
      <c r="G223" s="260" t="n">
        <f aca="false">H223-F223</f>
        <v>956.640559999993</v>
      </c>
      <c r="H223" s="260" t="n">
        <f aca="false">H224</f>
        <v>49849.5915</v>
      </c>
    </row>
    <row r="224" customFormat="false" ht="12.75" hidden="false" customHeight="false" outlineLevel="0" collapsed="false">
      <c r="A224" s="218" t="s">
        <v>468</v>
      </c>
      <c r="B224" s="178" t="s">
        <v>439</v>
      </c>
      <c r="C224" s="178" t="s">
        <v>262</v>
      </c>
      <c r="D224" s="157" t="s">
        <v>469</v>
      </c>
      <c r="E224" s="178"/>
      <c r="F224" s="260" t="n">
        <f aca="false">F225+F232</f>
        <v>48892.95094</v>
      </c>
      <c r="G224" s="260" t="n">
        <f aca="false">H224-F224</f>
        <v>956.640559999993</v>
      </c>
      <c r="H224" s="260" t="n">
        <f aca="false">H225+H232</f>
        <v>49849.5915</v>
      </c>
    </row>
    <row r="225" customFormat="false" ht="15" hidden="false" customHeight="false" outlineLevel="0" collapsed="false">
      <c r="A225" s="268" t="s">
        <v>470</v>
      </c>
      <c r="B225" s="178" t="s">
        <v>439</v>
      </c>
      <c r="C225" s="178" t="s">
        <v>262</v>
      </c>
      <c r="D225" s="157" t="s">
        <v>471</v>
      </c>
      <c r="E225" s="178"/>
      <c r="F225" s="260" t="n">
        <f aca="false">F226+F228+F230</f>
        <v>18739.8366</v>
      </c>
      <c r="G225" s="260" t="n">
        <f aca="false">H225-F225</f>
        <v>-90.0849999999991</v>
      </c>
      <c r="H225" s="260" t="n">
        <f aca="false">H226+H228+H230</f>
        <v>18649.7516</v>
      </c>
    </row>
    <row r="226" customFormat="false" ht="12.75" hidden="false" customHeight="false" outlineLevel="0" collapsed="false">
      <c r="A226" s="196" t="s">
        <v>472</v>
      </c>
      <c r="B226" s="178" t="s">
        <v>439</v>
      </c>
      <c r="C226" s="178" t="s">
        <v>262</v>
      </c>
      <c r="D226" s="157" t="s">
        <v>473</v>
      </c>
      <c r="E226" s="178"/>
      <c r="F226" s="260" t="n">
        <f aca="false">F227</f>
        <v>12900.643</v>
      </c>
      <c r="G226" s="260" t="n">
        <f aca="false">H226-F226</f>
        <v>659.915000000001</v>
      </c>
      <c r="H226" s="260" t="n">
        <f aca="false">H227</f>
        <v>13560.558</v>
      </c>
    </row>
    <row r="227" customFormat="false" ht="38.25" hidden="false" customHeight="false" outlineLevel="0" collapsed="false">
      <c r="A227" s="218" t="s">
        <v>270</v>
      </c>
      <c r="B227" s="178" t="s">
        <v>439</v>
      </c>
      <c r="C227" s="178" t="s">
        <v>262</v>
      </c>
      <c r="D227" s="157" t="s">
        <v>473</v>
      </c>
      <c r="E227" s="178" t="s">
        <v>271</v>
      </c>
      <c r="F227" s="259" t="n">
        <v>12900.643</v>
      </c>
      <c r="G227" s="260" t="n">
        <f aca="false">H227-F227</f>
        <v>659.915000000001</v>
      </c>
      <c r="H227" s="260" t="n">
        <f aca="false">'Прил №9 вед 2021 2 июль'!I363</f>
        <v>13560.558</v>
      </c>
    </row>
    <row r="228" customFormat="false" ht="36" hidden="false" customHeight="false" outlineLevel="0" collapsed="false">
      <c r="A228" s="211" t="s">
        <v>476</v>
      </c>
      <c r="B228" s="178" t="s">
        <v>439</v>
      </c>
      <c r="C228" s="178" t="s">
        <v>262</v>
      </c>
      <c r="D228" s="157" t="s">
        <v>477</v>
      </c>
      <c r="E228" s="178"/>
      <c r="F228" s="259" t="n">
        <v>5750</v>
      </c>
      <c r="G228" s="260" t="n">
        <f aca="false">H228-F228</f>
        <v>-750</v>
      </c>
      <c r="H228" s="260" t="n">
        <f aca="false">H229</f>
        <v>5000</v>
      </c>
    </row>
    <row r="229" customFormat="false" ht="38.25" hidden="false" customHeight="false" outlineLevel="0" collapsed="false">
      <c r="A229" s="218" t="s">
        <v>270</v>
      </c>
      <c r="B229" s="178" t="s">
        <v>439</v>
      </c>
      <c r="C229" s="178" t="s">
        <v>262</v>
      </c>
      <c r="D229" s="157" t="s">
        <v>477</v>
      </c>
      <c r="E229" s="178" t="s">
        <v>271</v>
      </c>
      <c r="F229" s="259" t="n">
        <v>5750</v>
      </c>
      <c r="G229" s="260" t="n">
        <f aca="false">H229-F229</f>
        <v>-750</v>
      </c>
      <c r="H229" s="260" t="n">
        <f aca="false">'Прил №9 вед 2021 2 июль'!I367</f>
        <v>5000</v>
      </c>
    </row>
    <row r="230" customFormat="false" ht="63.75" hidden="false" customHeight="false" outlineLevel="0" collapsed="false">
      <c r="A230" s="223" t="s">
        <v>479</v>
      </c>
      <c r="B230" s="178" t="s">
        <v>439</v>
      </c>
      <c r="C230" s="178" t="s">
        <v>262</v>
      </c>
      <c r="D230" s="157" t="s">
        <v>480</v>
      </c>
      <c r="E230" s="178"/>
      <c r="F230" s="259" t="n">
        <v>89.1936</v>
      </c>
      <c r="G230" s="260" t="n">
        <f aca="false">H230-F230</f>
        <v>0</v>
      </c>
      <c r="H230" s="260" t="n">
        <f aca="false">H231</f>
        <v>89.1936</v>
      </c>
    </row>
    <row r="231" customFormat="false" ht="38.25" hidden="false" customHeight="false" outlineLevel="0" collapsed="false">
      <c r="A231" s="218" t="s">
        <v>270</v>
      </c>
      <c r="B231" s="178" t="s">
        <v>439</v>
      </c>
      <c r="C231" s="178" t="s">
        <v>262</v>
      </c>
      <c r="D231" s="157" t="s">
        <v>480</v>
      </c>
      <c r="E231" s="178" t="s">
        <v>271</v>
      </c>
      <c r="F231" s="259" t="n">
        <v>89.1936</v>
      </c>
      <c r="G231" s="260" t="n">
        <f aca="false">H231-F231</f>
        <v>0</v>
      </c>
      <c r="H231" s="260" t="n">
        <f aca="false">'[4]Прил №9 вед 2021 2 изм МФ РТ'!I340</f>
        <v>89.1936</v>
      </c>
    </row>
    <row r="232" customFormat="false" ht="25.5" hidden="false" customHeight="false" outlineLevel="0" collapsed="false">
      <c r="A232" s="175" t="s">
        <v>481</v>
      </c>
      <c r="B232" s="178" t="s">
        <v>439</v>
      </c>
      <c r="C232" s="178" t="s">
        <v>262</v>
      </c>
      <c r="D232" s="157" t="s">
        <v>482</v>
      </c>
      <c r="E232" s="168"/>
      <c r="F232" s="260" t="n">
        <f aca="false">F233+F237+F239+F241+F243+F245</f>
        <v>30153.11434</v>
      </c>
      <c r="G232" s="260" t="n">
        <f aca="false">H232-F232</f>
        <v>1046.72556</v>
      </c>
      <c r="H232" s="260" t="n">
        <f aca="false">H233+H237+H239+H241+H243+H245</f>
        <v>31199.8399</v>
      </c>
    </row>
    <row r="233" customFormat="false" ht="12.75" hidden="false" customHeight="false" outlineLevel="0" collapsed="false">
      <c r="A233" s="196" t="s">
        <v>441</v>
      </c>
      <c r="B233" s="178" t="s">
        <v>439</v>
      </c>
      <c r="C233" s="178" t="s">
        <v>262</v>
      </c>
      <c r="D233" s="157" t="s">
        <v>483</v>
      </c>
      <c r="E233" s="168"/>
      <c r="F233" s="260" t="n">
        <f aca="false">F234+F235+F236</f>
        <v>24101.67689</v>
      </c>
      <c r="G233" s="260" t="n">
        <f aca="false">H233-F233</f>
        <v>1314.65796</v>
      </c>
      <c r="H233" s="260" t="n">
        <f aca="false">H234+H235+H236</f>
        <v>25416.33485</v>
      </c>
    </row>
    <row r="234" customFormat="false" ht="63.75" hidden="false" customHeight="false" outlineLevel="0" collapsed="false">
      <c r="A234" s="166" t="s">
        <v>200</v>
      </c>
      <c r="B234" s="178" t="s">
        <v>439</v>
      </c>
      <c r="C234" s="178" t="s">
        <v>262</v>
      </c>
      <c r="D234" s="157" t="s">
        <v>483</v>
      </c>
      <c r="E234" s="168" t="s">
        <v>269</v>
      </c>
      <c r="F234" s="259" t="n">
        <v>428.4882</v>
      </c>
      <c r="G234" s="260" t="n">
        <f aca="false">H234-F234</f>
        <v>0</v>
      </c>
      <c r="H234" s="260" t="n">
        <f aca="false">'Прил №9 вед 2021 2 июль'!I320</f>
        <v>428.4882</v>
      </c>
    </row>
    <row r="235" customFormat="false" ht="25.5" hidden="false" customHeight="false" outlineLevel="0" collapsed="false">
      <c r="A235" s="173" t="s">
        <v>201</v>
      </c>
      <c r="B235" s="178" t="s">
        <v>439</v>
      </c>
      <c r="C235" s="178" t="s">
        <v>262</v>
      </c>
      <c r="D235" s="157" t="s">
        <v>483</v>
      </c>
      <c r="E235" s="168" t="s">
        <v>211</v>
      </c>
      <c r="F235" s="259" t="n">
        <v>53.4</v>
      </c>
      <c r="G235" s="260" t="n">
        <f aca="false">H235-F235</f>
        <v>0</v>
      </c>
      <c r="H235" s="260" t="n">
        <f aca="false">'Прил №9 вед 2021 2 июль'!I321</f>
        <v>53.4</v>
      </c>
    </row>
    <row r="236" customFormat="false" ht="38.25" hidden="false" customHeight="false" outlineLevel="0" collapsed="false">
      <c r="A236" s="218" t="s">
        <v>270</v>
      </c>
      <c r="B236" s="178" t="s">
        <v>439</v>
      </c>
      <c r="C236" s="178" t="s">
        <v>262</v>
      </c>
      <c r="D236" s="157" t="s">
        <v>483</v>
      </c>
      <c r="E236" s="168" t="s">
        <v>271</v>
      </c>
      <c r="F236" s="259" t="n">
        <v>23619.78869</v>
      </c>
      <c r="G236" s="260" t="n">
        <f aca="false">H236-F236</f>
        <v>1314.65796</v>
      </c>
      <c r="H236" s="260" t="n">
        <f aca="false">'Прил №9 вед 2021 2 июль'!I374</f>
        <v>24934.44665</v>
      </c>
    </row>
    <row r="237" customFormat="false" ht="51" hidden="false" customHeight="false" outlineLevel="0" collapsed="false">
      <c r="A237" s="269" t="s">
        <v>111</v>
      </c>
      <c r="B237" s="178" t="s">
        <v>439</v>
      </c>
      <c r="C237" s="178" t="s">
        <v>262</v>
      </c>
      <c r="D237" s="157" t="s">
        <v>485</v>
      </c>
      <c r="E237" s="168"/>
      <c r="F237" s="259" t="n">
        <v>1000</v>
      </c>
      <c r="G237" s="260" t="n">
        <f aca="false">H237-F237</f>
        <v>0</v>
      </c>
      <c r="H237" s="260" t="n">
        <f aca="false">H238</f>
        <v>1000</v>
      </c>
    </row>
    <row r="238" customFormat="false" ht="38.25" hidden="false" customHeight="false" outlineLevel="0" collapsed="false">
      <c r="A238" s="218" t="s">
        <v>270</v>
      </c>
      <c r="B238" s="178" t="s">
        <v>439</v>
      </c>
      <c r="C238" s="178" t="s">
        <v>262</v>
      </c>
      <c r="D238" s="157" t="s">
        <v>485</v>
      </c>
      <c r="E238" s="168" t="s">
        <v>271</v>
      </c>
      <c r="F238" s="259" t="n">
        <v>1000</v>
      </c>
      <c r="G238" s="260" t="n">
        <f aca="false">H238-F238</f>
        <v>0</v>
      </c>
      <c r="H238" s="260" t="n">
        <f aca="false">'Прил №9 вед 2021 2 июль'!I376</f>
        <v>1000</v>
      </c>
    </row>
    <row r="239" customFormat="false" ht="63.75" hidden="false" customHeight="false" outlineLevel="0" collapsed="false">
      <c r="A239" s="223" t="s">
        <v>479</v>
      </c>
      <c r="B239" s="178" t="s">
        <v>439</v>
      </c>
      <c r="C239" s="178" t="s">
        <v>262</v>
      </c>
      <c r="D239" s="157" t="s">
        <v>486</v>
      </c>
      <c r="E239" s="168"/>
      <c r="F239" s="259" t="n">
        <v>196.9692</v>
      </c>
      <c r="G239" s="260" t="n">
        <f aca="false">H239-F239</f>
        <v>-152.3724</v>
      </c>
      <c r="H239" s="260" t="n">
        <f aca="false">H240</f>
        <v>44.5968</v>
      </c>
    </row>
    <row r="240" customFormat="false" ht="38.25" hidden="false" customHeight="false" outlineLevel="0" collapsed="false">
      <c r="A240" s="218" t="s">
        <v>270</v>
      </c>
      <c r="B240" s="178" t="s">
        <v>439</v>
      </c>
      <c r="C240" s="178" t="s">
        <v>262</v>
      </c>
      <c r="D240" s="157" t="s">
        <v>486</v>
      </c>
      <c r="E240" s="168" t="s">
        <v>271</v>
      </c>
      <c r="F240" s="259" t="n">
        <v>196.9692</v>
      </c>
      <c r="G240" s="260" t="n">
        <f aca="false">H240-F240</f>
        <v>-152.3724</v>
      </c>
      <c r="H240" s="260" t="n">
        <f aca="false">'Прил №9 вед 2021 2 июль'!I378</f>
        <v>44.5968</v>
      </c>
    </row>
    <row r="241" customFormat="false" ht="25.5" hidden="false" customHeight="false" outlineLevel="0" collapsed="false">
      <c r="A241" s="190" t="s">
        <v>487</v>
      </c>
      <c r="B241" s="178" t="s">
        <v>439</v>
      </c>
      <c r="C241" s="178" t="s">
        <v>262</v>
      </c>
      <c r="D241" s="157" t="s">
        <v>488</v>
      </c>
      <c r="E241" s="178"/>
      <c r="F241" s="259" t="n">
        <v>350</v>
      </c>
      <c r="G241" s="260" t="n">
        <f aca="false">H241-F241</f>
        <v>-158.74</v>
      </c>
      <c r="H241" s="260" t="n">
        <f aca="false">H242</f>
        <v>191.26</v>
      </c>
    </row>
    <row r="242" customFormat="false" ht="38.25" hidden="false" customHeight="false" outlineLevel="0" collapsed="false">
      <c r="A242" s="218" t="s">
        <v>270</v>
      </c>
      <c r="B242" s="178" t="s">
        <v>439</v>
      </c>
      <c r="C242" s="178" t="s">
        <v>262</v>
      </c>
      <c r="D242" s="157" t="s">
        <v>488</v>
      </c>
      <c r="E242" s="178" t="s">
        <v>271</v>
      </c>
      <c r="F242" s="259" t="n">
        <v>350</v>
      </c>
      <c r="G242" s="260" t="n">
        <f aca="false">H242-F242</f>
        <v>-158.74</v>
      </c>
      <c r="H242" s="260" t="n">
        <f aca="false">'Прил №9 вед 2021 2 июль'!I380</f>
        <v>191.26</v>
      </c>
    </row>
    <row r="243" customFormat="false" ht="38.25" hidden="false" customHeight="false" outlineLevel="0" collapsed="false">
      <c r="A243" s="190" t="s">
        <v>474</v>
      </c>
      <c r="B243" s="178" t="s">
        <v>439</v>
      </c>
      <c r="C243" s="178" t="s">
        <v>262</v>
      </c>
      <c r="D243" s="157" t="s">
        <v>489</v>
      </c>
      <c r="E243" s="168"/>
      <c r="F243" s="259" t="n">
        <v>4226.73905</v>
      </c>
      <c r="G243" s="260" t="n">
        <f aca="false">H243-F243</f>
        <v>0</v>
      </c>
      <c r="H243" s="260" t="n">
        <f aca="false">H244</f>
        <v>4226.73905</v>
      </c>
    </row>
    <row r="244" customFormat="false" ht="38.25" hidden="false" customHeight="false" outlineLevel="0" collapsed="false">
      <c r="A244" s="218" t="s">
        <v>270</v>
      </c>
      <c r="B244" s="178" t="s">
        <v>439</v>
      </c>
      <c r="C244" s="178" t="s">
        <v>262</v>
      </c>
      <c r="D244" s="157" t="s">
        <v>489</v>
      </c>
      <c r="E244" s="168" t="s">
        <v>271</v>
      </c>
      <c r="F244" s="259" t="n">
        <v>4226.73905</v>
      </c>
      <c r="G244" s="260" t="n">
        <f aca="false">H244-F244</f>
        <v>0</v>
      </c>
      <c r="H244" s="260" t="n">
        <f aca="false">'Прил №9 вед 2021 2 июль'!I382</f>
        <v>4226.73905</v>
      </c>
    </row>
    <row r="245" customFormat="false" ht="36" hidden="false" customHeight="false" outlineLevel="0" collapsed="false">
      <c r="A245" s="198" t="s">
        <v>98</v>
      </c>
      <c r="B245" s="178" t="s">
        <v>439</v>
      </c>
      <c r="C245" s="178" t="s">
        <v>262</v>
      </c>
      <c r="D245" s="157" t="s">
        <v>490</v>
      </c>
      <c r="E245" s="168"/>
      <c r="F245" s="259" t="n">
        <f aca="false">F246</f>
        <v>277.7292</v>
      </c>
      <c r="G245" s="260" t="n">
        <f aca="false">H245-F245</f>
        <v>43.18</v>
      </c>
      <c r="H245" s="260" t="n">
        <f aca="false">H246</f>
        <v>320.9092</v>
      </c>
    </row>
    <row r="246" customFormat="false" ht="38.25" hidden="false" customHeight="false" outlineLevel="0" collapsed="false">
      <c r="A246" s="218" t="s">
        <v>270</v>
      </c>
      <c r="B246" s="178" t="s">
        <v>439</v>
      </c>
      <c r="C246" s="178" t="s">
        <v>262</v>
      </c>
      <c r="D246" s="157" t="s">
        <v>490</v>
      </c>
      <c r="E246" s="168" t="s">
        <v>271</v>
      </c>
      <c r="F246" s="259" t="n">
        <f aca="false">'Прил №9 вед 2021 авг'!G382</f>
        <v>277.7292</v>
      </c>
      <c r="G246" s="260" t="n">
        <f aca="false">H246-F246</f>
        <v>43.18</v>
      </c>
      <c r="H246" s="260" t="n">
        <f aca="false">'Прил №9 вед 2021 2 июль'!I384</f>
        <v>320.9092</v>
      </c>
    </row>
    <row r="247" customFormat="false" ht="25.5" hidden="false" customHeight="false" outlineLevel="0" collapsed="false">
      <c r="A247" s="166" t="s">
        <v>491</v>
      </c>
      <c r="B247" s="178" t="s">
        <v>439</v>
      </c>
      <c r="C247" s="178" t="s">
        <v>191</v>
      </c>
      <c r="D247" s="178"/>
      <c r="E247" s="168"/>
      <c r="F247" s="259" t="n">
        <v>27011.39552</v>
      </c>
      <c r="G247" s="260" t="n">
        <f aca="false">H247-F247</f>
        <v>-99.6610699999983</v>
      </c>
      <c r="H247" s="260" t="n">
        <f aca="false">H248+H255+H257</f>
        <v>26911.73445</v>
      </c>
    </row>
    <row r="248" customFormat="false" ht="12.75" hidden="false" customHeight="false" outlineLevel="0" collapsed="false">
      <c r="A248" s="218" t="s">
        <v>468</v>
      </c>
      <c r="B248" s="178" t="s">
        <v>439</v>
      </c>
      <c r="C248" s="178" t="s">
        <v>191</v>
      </c>
      <c r="D248" s="178" t="s">
        <v>492</v>
      </c>
      <c r="E248" s="168"/>
      <c r="F248" s="259" t="n">
        <v>26198.42672</v>
      </c>
      <c r="G248" s="260" t="n">
        <f aca="false">H248-F248</f>
        <v>-139.145509999998</v>
      </c>
      <c r="H248" s="260" t="n">
        <f aca="false">H249+H253</f>
        <v>26059.28121</v>
      </c>
    </row>
    <row r="249" customFormat="false" ht="38.25" hidden="false" customHeight="false" outlineLevel="0" collapsed="false">
      <c r="A249" s="190" t="s">
        <v>493</v>
      </c>
      <c r="B249" s="178" t="s">
        <v>439</v>
      </c>
      <c r="C249" s="178" t="s">
        <v>191</v>
      </c>
      <c r="D249" s="157" t="s">
        <v>494</v>
      </c>
      <c r="E249" s="168"/>
      <c r="F249" s="259" t="n">
        <v>26170.79072</v>
      </c>
      <c r="G249" s="260" t="n">
        <f aca="false">H249-F249</f>
        <v>-139.145509999998</v>
      </c>
      <c r="H249" s="260" t="n">
        <f aca="false">H250+H251+H252</f>
        <v>26031.64521</v>
      </c>
    </row>
    <row r="250" customFormat="false" ht="63.75" hidden="false" customHeight="false" outlineLevel="0" collapsed="false">
      <c r="A250" s="166" t="s">
        <v>200</v>
      </c>
      <c r="B250" s="178" t="s">
        <v>439</v>
      </c>
      <c r="C250" s="178" t="s">
        <v>191</v>
      </c>
      <c r="D250" s="157" t="s">
        <v>494</v>
      </c>
      <c r="E250" s="168" t="s">
        <v>269</v>
      </c>
      <c r="F250" s="259" t="n">
        <v>25866.10488</v>
      </c>
      <c r="G250" s="260" t="n">
        <f aca="false">H250-F250</f>
        <v>0</v>
      </c>
      <c r="H250" s="260" t="n">
        <f aca="false">'Прил №9 вед 2021 2 июль'!I388</f>
        <v>25866.10488</v>
      </c>
    </row>
    <row r="251" customFormat="false" ht="25.5" hidden="false" customHeight="false" outlineLevel="0" collapsed="false">
      <c r="A251" s="166" t="s">
        <v>394</v>
      </c>
      <c r="B251" s="178" t="s">
        <v>439</v>
      </c>
      <c r="C251" s="178" t="s">
        <v>191</v>
      </c>
      <c r="D251" s="157" t="s">
        <v>494</v>
      </c>
      <c r="E251" s="168" t="s">
        <v>211</v>
      </c>
      <c r="F251" s="259" t="n">
        <v>295.285839999999</v>
      </c>
      <c r="G251" s="260" t="n">
        <f aca="false">H251-F251</f>
        <v>-150.645509999998</v>
      </c>
      <c r="H251" s="260" t="n">
        <f aca="false">'Прил №9 вед 2021 2 июль'!I389</f>
        <v>144.640330000001</v>
      </c>
    </row>
    <row r="252" customFormat="false" ht="12.75" hidden="false" customHeight="false" outlineLevel="0" collapsed="false">
      <c r="A252" s="173" t="s">
        <v>202</v>
      </c>
      <c r="B252" s="178" t="s">
        <v>439</v>
      </c>
      <c r="C252" s="178" t="s">
        <v>191</v>
      </c>
      <c r="D252" s="157" t="s">
        <v>494</v>
      </c>
      <c r="E252" s="168" t="s">
        <v>272</v>
      </c>
      <c r="F252" s="259" t="n">
        <v>9.4</v>
      </c>
      <c r="G252" s="260" t="n">
        <f aca="false">H252-F252</f>
        <v>11.5</v>
      </c>
      <c r="H252" s="260" t="n">
        <f aca="false">'Прил №9 вед 2021 2 июль'!I390</f>
        <v>20.9</v>
      </c>
    </row>
    <row r="253" customFormat="false" ht="63.75" hidden="false" customHeight="false" outlineLevel="0" collapsed="false">
      <c r="A253" s="223" t="s">
        <v>479</v>
      </c>
      <c r="B253" s="178" t="s">
        <v>439</v>
      </c>
      <c r="C253" s="178" t="s">
        <v>191</v>
      </c>
      <c r="D253" s="157" t="s">
        <v>495</v>
      </c>
      <c r="E253" s="224"/>
      <c r="F253" s="259" t="n">
        <v>27.636</v>
      </c>
      <c r="G253" s="260" t="n">
        <f aca="false">H253-F253</f>
        <v>0</v>
      </c>
      <c r="H253" s="260" t="n">
        <f aca="false">H254</f>
        <v>27.636</v>
      </c>
    </row>
    <row r="254" customFormat="false" ht="63.75" hidden="false" customHeight="false" outlineLevel="0" collapsed="false">
      <c r="A254" s="166" t="s">
        <v>200</v>
      </c>
      <c r="B254" s="178" t="s">
        <v>439</v>
      </c>
      <c r="C254" s="178" t="s">
        <v>191</v>
      </c>
      <c r="D254" s="157" t="s">
        <v>495</v>
      </c>
      <c r="E254" s="224" t="n">
        <v>100</v>
      </c>
      <c r="F254" s="259" t="n">
        <v>27.636</v>
      </c>
      <c r="G254" s="260" t="n">
        <f aca="false">H254-F254</f>
        <v>0</v>
      </c>
      <c r="H254" s="260" t="n">
        <f aca="false">'Прил №9 вед 2021 2 июль'!I392</f>
        <v>27.636</v>
      </c>
    </row>
    <row r="255" customFormat="false" ht="12.75" hidden="false" customHeight="false" outlineLevel="0" collapsed="false">
      <c r="A255" s="196" t="s">
        <v>332</v>
      </c>
      <c r="B255" s="168" t="s">
        <v>439</v>
      </c>
      <c r="C255" s="168" t="s">
        <v>191</v>
      </c>
      <c r="D255" s="167" t="s">
        <v>199</v>
      </c>
      <c r="E255" s="167"/>
      <c r="F255" s="259" t="n">
        <v>812.9688</v>
      </c>
      <c r="G255" s="260" t="n">
        <f aca="false">H255-F255</f>
        <v>0</v>
      </c>
      <c r="H255" s="260" t="n">
        <f aca="false">H256</f>
        <v>812.9688</v>
      </c>
    </row>
    <row r="256" customFormat="false" ht="63.75" hidden="false" customHeight="false" outlineLevel="0" collapsed="false">
      <c r="A256" s="166" t="s">
        <v>200</v>
      </c>
      <c r="B256" s="168" t="s">
        <v>439</v>
      </c>
      <c r="C256" s="168" t="s">
        <v>191</v>
      </c>
      <c r="D256" s="167" t="s">
        <v>199</v>
      </c>
      <c r="E256" s="167" t="n">
        <v>100</v>
      </c>
      <c r="F256" s="259" t="n">
        <v>812.9688</v>
      </c>
      <c r="G256" s="260" t="n">
        <f aca="false">H256-F256</f>
        <v>0</v>
      </c>
      <c r="H256" s="260" t="n">
        <f aca="false">'Прил №9 вед 2021 2 июль'!I324</f>
        <v>812.9688</v>
      </c>
    </row>
    <row r="257" customFormat="false" ht="76.5" hidden="false" customHeight="false" outlineLevel="0" collapsed="false">
      <c r="A257" s="166" t="s">
        <v>506</v>
      </c>
      <c r="B257" s="168" t="s">
        <v>439</v>
      </c>
      <c r="C257" s="168" t="s">
        <v>191</v>
      </c>
      <c r="D257" s="167" t="s">
        <v>203</v>
      </c>
      <c r="E257" s="167"/>
      <c r="F257" s="259" t="n">
        <f aca="false">F258</f>
        <v>0</v>
      </c>
      <c r="G257" s="261" t="n">
        <f aca="false">H257-F257</f>
        <v>39.48444</v>
      </c>
      <c r="H257" s="259" t="n">
        <f aca="false">H258</f>
        <v>39.48444</v>
      </c>
    </row>
    <row r="258" customFormat="false" ht="63.75" hidden="false" customHeight="false" outlineLevel="0" collapsed="false">
      <c r="A258" s="173" t="s">
        <v>200</v>
      </c>
      <c r="B258" s="168" t="s">
        <v>439</v>
      </c>
      <c r="C258" s="168" t="s">
        <v>191</v>
      </c>
      <c r="D258" s="167" t="s">
        <v>203</v>
      </c>
      <c r="E258" s="167" t="n">
        <v>100</v>
      </c>
      <c r="F258" s="259" t="n">
        <v>0</v>
      </c>
      <c r="G258" s="261" t="n">
        <f aca="false">H258-F258</f>
        <v>39.48444</v>
      </c>
      <c r="H258" s="259" t="n">
        <f aca="false">'Прил №9 вед 2021 2 июль'!I326</f>
        <v>39.48444</v>
      </c>
    </row>
    <row r="259" customFormat="false" ht="12.75" hidden="false" customHeight="false" outlineLevel="0" collapsed="false">
      <c r="A259" s="166" t="s">
        <v>218</v>
      </c>
      <c r="B259" s="167" t="n">
        <v>10</v>
      </c>
      <c r="C259" s="167" t="s">
        <v>219</v>
      </c>
      <c r="D259" s="167" t="s">
        <v>192</v>
      </c>
      <c r="E259" s="167" t="s">
        <v>193</v>
      </c>
      <c r="F259" s="260" t="n">
        <f aca="false">F260+F286+F298</f>
        <v>232799.43298</v>
      </c>
      <c r="G259" s="260" t="n">
        <f aca="false">H259-F259</f>
        <v>-2508.82597000001</v>
      </c>
      <c r="H259" s="260" t="n">
        <f aca="false">H260+H286+H298</f>
        <v>230290.60701</v>
      </c>
    </row>
    <row r="260" customFormat="false" ht="12.75" hidden="false" customHeight="false" outlineLevel="0" collapsed="false">
      <c r="A260" s="166" t="s">
        <v>220</v>
      </c>
      <c r="B260" s="167" t="n">
        <v>10</v>
      </c>
      <c r="C260" s="168" t="s">
        <v>221</v>
      </c>
      <c r="D260" s="167" t="s">
        <v>192</v>
      </c>
      <c r="E260" s="167" t="s">
        <v>193</v>
      </c>
      <c r="F260" s="260" t="n">
        <f aca="false">F261+F283+F285</f>
        <v>34884.53</v>
      </c>
      <c r="G260" s="260" t="n">
        <f aca="false">H260-F260</f>
        <v>-2700.766</v>
      </c>
      <c r="H260" s="260" t="n">
        <f aca="false">H261+H283+H285</f>
        <v>32183.764</v>
      </c>
    </row>
    <row r="261" customFormat="false" ht="25.5" hidden="false" customHeight="false" outlineLevel="0" collapsed="false">
      <c r="A261" s="166" t="s">
        <v>222</v>
      </c>
      <c r="B261" s="167" t="n">
        <v>10</v>
      </c>
      <c r="C261" s="168" t="s">
        <v>221</v>
      </c>
      <c r="D261" s="157" t="s">
        <v>223</v>
      </c>
      <c r="E261" s="167"/>
      <c r="F261" s="260" t="n">
        <f aca="false">F262+F264+F267+F270+F273+F275+F278+F280</f>
        <v>29711.93</v>
      </c>
      <c r="G261" s="260" t="n">
        <f aca="false">H261-F261</f>
        <v>424.129999999997</v>
      </c>
      <c r="H261" s="260" t="n">
        <f aca="false">H262+H264+H267+H270+H273+H275+H278+H280</f>
        <v>30136.06</v>
      </c>
    </row>
    <row r="262" customFormat="false" ht="25.5" hidden="false" customHeight="false" outlineLevel="0" collapsed="false">
      <c r="A262" s="190" t="s">
        <v>224</v>
      </c>
      <c r="B262" s="167" t="n">
        <v>10</v>
      </c>
      <c r="C262" s="168" t="s">
        <v>221</v>
      </c>
      <c r="D262" s="157" t="s">
        <v>225</v>
      </c>
      <c r="E262" s="167"/>
      <c r="F262" s="259" t="n">
        <f aca="false">F263</f>
        <v>80</v>
      </c>
      <c r="G262" s="260" t="n">
        <f aca="false">H262-F262</f>
        <v>424.13</v>
      </c>
      <c r="H262" s="260" t="n">
        <f aca="false">H263</f>
        <v>504.13</v>
      </c>
    </row>
    <row r="263" customFormat="false" ht="25.5" hidden="false" customHeight="false" outlineLevel="0" collapsed="false">
      <c r="A263" s="173" t="s">
        <v>226</v>
      </c>
      <c r="B263" s="167" t="n">
        <v>10</v>
      </c>
      <c r="C263" s="168" t="s">
        <v>221</v>
      </c>
      <c r="D263" s="157" t="s">
        <v>225</v>
      </c>
      <c r="E263" s="167" t="n">
        <v>300</v>
      </c>
      <c r="F263" s="259" t="n">
        <f aca="false">'Прил №9 вед 2021 авг'!G37</f>
        <v>80</v>
      </c>
      <c r="G263" s="260" t="n">
        <f aca="false">H263-F263</f>
        <v>424.13</v>
      </c>
      <c r="H263" s="260" t="n">
        <f aca="false">'Прил №9 вед 2021 2 июль'!I39</f>
        <v>504.13</v>
      </c>
    </row>
    <row r="264" customFormat="false" ht="38.25" hidden="false" customHeight="false" outlineLevel="0" collapsed="false">
      <c r="A264" s="190" t="s">
        <v>227</v>
      </c>
      <c r="B264" s="167" t="n">
        <v>10</v>
      </c>
      <c r="C264" s="168" t="s">
        <v>221</v>
      </c>
      <c r="D264" s="157" t="s">
        <v>228</v>
      </c>
      <c r="E264" s="167"/>
      <c r="F264" s="259" t="n">
        <v>6507</v>
      </c>
      <c r="G264" s="260" t="n">
        <f aca="false">H264-F264</f>
        <v>0</v>
      </c>
      <c r="H264" s="260" t="n">
        <f aca="false">H265+H266</f>
        <v>6507</v>
      </c>
    </row>
    <row r="265" customFormat="false" ht="25.5" hidden="false" customHeight="false" outlineLevel="0" collapsed="false">
      <c r="A265" s="190" t="s">
        <v>201</v>
      </c>
      <c r="B265" s="167" t="n">
        <v>10</v>
      </c>
      <c r="C265" s="168" t="s">
        <v>221</v>
      </c>
      <c r="D265" s="157" t="s">
        <v>228</v>
      </c>
      <c r="E265" s="167" t="n">
        <v>200</v>
      </c>
      <c r="F265" s="259" t="n">
        <v>70</v>
      </c>
      <c r="G265" s="260" t="n">
        <f aca="false">H265-F265</f>
        <v>0</v>
      </c>
      <c r="H265" s="260" t="n">
        <f aca="false">'[4]Прил №9 вед 2021 2 изм МФ РТ'!I37</f>
        <v>70</v>
      </c>
    </row>
    <row r="266" customFormat="false" ht="25.5" hidden="false" customHeight="false" outlineLevel="0" collapsed="false">
      <c r="A266" s="173" t="s">
        <v>226</v>
      </c>
      <c r="B266" s="167" t="n">
        <v>10</v>
      </c>
      <c r="C266" s="168" t="s">
        <v>221</v>
      </c>
      <c r="D266" s="157" t="s">
        <v>228</v>
      </c>
      <c r="E266" s="167" t="n">
        <v>300</v>
      </c>
      <c r="F266" s="259" t="n">
        <v>6437</v>
      </c>
      <c r="G266" s="260" t="n">
        <f aca="false">H266-F266</f>
        <v>0</v>
      </c>
      <c r="H266" s="260" t="n">
        <f aca="false">'[4]Прил №9 вед 2021 2 изм МФ РТ'!I38</f>
        <v>6437</v>
      </c>
    </row>
    <row r="267" customFormat="false" ht="25.5" hidden="false" customHeight="false" outlineLevel="0" collapsed="false">
      <c r="A267" s="190" t="s">
        <v>229</v>
      </c>
      <c r="B267" s="167" t="n">
        <v>10</v>
      </c>
      <c r="C267" s="168" t="s">
        <v>221</v>
      </c>
      <c r="D267" s="157" t="s">
        <v>230</v>
      </c>
      <c r="E267" s="167"/>
      <c r="F267" s="259" t="n">
        <v>5226</v>
      </c>
      <c r="G267" s="260" t="n">
        <f aca="false">H267-F267</f>
        <v>0</v>
      </c>
      <c r="H267" s="260" t="n">
        <f aca="false">H268+H269</f>
        <v>5226</v>
      </c>
    </row>
    <row r="268" customFormat="false" ht="25.5" hidden="false" customHeight="false" outlineLevel="0" collapsed="false">
      <c r="A268" s="190" t="s">
        <v>201</v>
      </c>
      <c r="B268" s="167" t="n">
        <v>10</v>
      </c>
      <c r="C268" s="168" t="s">
        <v>221</v>
      </c>
      <c r="D268" s="157" t="s">
        <v>230</v>
      </c>
      <c r="E268" s="167" t="n">
        <v>200</v>
      </c>
      <c r="F268" s="259" t="n">
        <v>40</v>
      </c>
      <c r="G268" s="260" t="n">
        <f aca="false">H268-F268</f>
        <v>0</v>
      </c>
      <c r="H268" s="260" t="n">
        <f aca="false">'[4]Прил №9 вед 2021 2 изм МФ РТ'!I40</f>
        <v>40</v>
      </c>
    </row>
    <row r="269" customFormat="false" ht="25.5" hidden="false" customHeight="false" outlineLevel="0" collapsed="false">
      <c r="A269" s="173" t="s">
        <v>226</v>
      </c>
      <c r="B269" s="167" t="n">
        <v>10</v>
      </c>
      <c r="C269" s="168" t="s">
        <v>221</v>
      </c>
      <c r="D269" s="157" t="s">
        <v>230</v>
      </c>
      <c r="E269" s="167" t="n">
        <v>300</v>
      </c>
      <c r="F269" s="259" t="n">
        <v>5186</v>
      </c>
      <c r="G269" s="260" t="n">
        <f aca="false">H269-F269</f>
        <v>0</v>
      </c>
      <c r="H269" s="260" t="n">
        <f aca="false">'[4]Прил №9 вед 2021 2 изм МФ РТ'!I41</f>
        <v>5186</v>
      </c>
    </row>
    <row r="270" customFormat="false" ht="51" hidden="false" customHeight="false" outlineLevel="0" collapsed="false">
      <c r="A270" s="190" t="s">
        <v>233</v>
      </c>
      <c r="B270" s="167" t="n">
        <v>10</v>
      </c>
      <c r="C270" s="168" t="s">
        <v>221</v>
      </c>
      <c r="D270" s="157" t="s">
        <v>234</v>
      </c>
      <c r="E270" s="167"/>
      <c r="F270" s="259" t="n">
        <v>12.8</v>
      </c>
      <c r="G270" s="260" t="n">
        <f aca="false">H270-F270</f>
        <v>0</v>
      </c>
      <c r="H270" s="260" t="n">
        <f aca="false">H271+H272</f>
        <v>12.8</v>
      </c>
    </row>
    <row r="271" customFormat="false" ht="25.5" hidden="false" customHeight="false" outlineLevel="0" collapsed="false">
      <c r="A271" s="190" t="s">
        <v>201</v>
      </c>
      <c r="B271" s="167" t="n">
        <v>10</v>
      </c>
      <c r="C271" s="168" t="s">
        <v>221</v>
      </c>
      <c r="D271" s="157" t="s">
        <v>234</v>
      </c>
      <c r="E271" s="167" t="n">
        <v>200</v>
      </c>
      <c r="F271" s="259"/>
      <c r="G271" s="260" t="n">
        <f aca="false">H271-F271</f>
        <v>0</v>
      </c>
      <c r="H271" s="260"/>
    </row>
    <row r="272" customFormat="false" ht="25.5" hidden="false" customHeight="false" outlineLevel="0" collapsed="false">
      <c r="A272" s="173" t="s">
        <v>226</v>
      </c>
      <c r="B272" s="167" t="n">
        <v>10</v>
      </c>
      <c r="C272" s="168" t="s">
        <v>221</v>
      </c>
      <c r="D272" s="157" t="s">
        <v>234</v>
      </c>
      <c r="E272" s="167" t="n">
        <v>300</v>
      </c>
      <c r="F272" s="259" t="n">
        <v>12.8</v>
      </c>
      <c r="G272" s="260" t="n">
        <f aca="false">H272-F272</f>
        <v>0</v>
      </c>
      <c r="H272" s="260" t="n">
        <f aca="false">'[4]Прил №9 вед 2021 2 изм МФ РТ'!I46</f>
        <v>12.8</v>
      </c>
    </row>
    <row r="273" customFormat="false" ht="51" hidden="false" customHeight="false" outlineLevel="0" collapsed="false">
      <c r="A273" s="190" t="s">
        <v>237</v>
      </c>
      <c r="B273" s="167" t="n">
        <v>10</v>
      </c>
      <c r="C273" s="168" t="s">
        <v>221</v>
      </c>
      <c r="D273" s="157" t="s">
        <v>238</v>
      </c>
      <c r="E273" s="167"/>
      <c r="F273" s="259" t="n">
        <v>114</v>
      </c>
      <c r="G273" s="260" t="n">
        <f aca="false">H273-F273</f>
        <v>0</v>
      </c>
      <c r="H273" s="260" t="n">
        <f aca="false">H274</f>
        <v>114</v>
      </c>
    </row>
    <row r="274" customFormat="false" ht="25.5" hidden="false" customHeight="false" outlineLevel="0" collapsed="false">
      <c r="A274" s="173" t="s">
        <v>226</v>
      </c>
      <c r="B274" s="167" t="n">
        <v>10</v>
      </c>
      <c r="C274" s="168" t="s">
        <v>221</v>
      </c>
      <c r="D274" s="157" t="s">
        <v>238</v>
      </c>
      <c r="E274" s="167" t="n">
        <v>300</v>
      </c>
      <c r="F274" s="259" t="n">
        <v>114</v>
      </c>
      <c r="G274" s="260" t="n">
        <f aca="false">H274-F274</f>
        <v>0</v>
      </c>
      <c r="H274" s="260" t="n">
        <f aca="false">'[4]Прил №9 вед 2021 2 изм МФ РТ'!I50</f>
        <v>114</v>
      </c>
    </row>
    <row r="275" customFormat="false" ht="38.25" hidden="false" customHeight="false" outlineLevel="0" collapsed="false">
      <c r="A275" s="190" t="s">
        <v>239</v>
      </c>
      <c r="B275" s="167" t="n">
        <v>10</v>
      </c>
      <c r="C275" s="168" t="s">
        <v>221</v>
      </c>
      <c r="D275" s="157" t="s">
        <v>240</v>
      </c>
      <c r="E275" s="167"/>
      <c r="F275" s="259" t="n">
        <v>9324.13</v>
      </c>
      <c r="G275" s="260" t="n">
        <f aca="false">H275-F275</f>
        <v>0</v>
      </c>
      <c r="H275" s="260" t="n">
        <f aca="false">H276+H277</f>
        <v>9324.13</v>
      </c>
    </row>
    <row r="276" customFormat="false" ht="25.5" hidden="false" customHeight="false" outlineLevel="0" collapsed="false">
      <c r="A276" s="190" t="s">
        <v>201</v>
      </c>
      <c r="B276" s="167" t="n">
        <v>10</v>
      </c>
      <c r="C276" s="168" t="s">
        <v>221</v>
      </c>
      <c r="D276" s="157" t="s">
        <v>240</v>
      </c>
      <c r="E276" s="167" t="n">
        <v>200</v>
      </c>
      <c r="F276" s="259" t="n">
        <v>110</v>
      </c>
      <c r="G276" s="260" t="n">
        <f aca="false">H276-F276</f>
        <v>0</v>
      </c>
      <c r="H276" s="260" t="n">
        <f aca="false">'[4]Прил №9 вед 2021 2 изм МФ РТ'!I52</f>
        <v>110</v>
      </c>
    </row>
    <row r="277" customFormat="false" ht="25.5" hidden="false" customHeight="false" outlineLevel="0" collapsed="false">
      <c r="A277" s="173" t="s">
        <v>226</v>
      </c>
      <c r="B277" s="167" t="n">
        <v>10</v>
      </c>
      <c r="C277" s="168" t="s">
        <v>221</v>
      </c>
      <c r="D277" s="157" t="s">
        <v>240</v>
      </c>
      <c r="E277" s="167" t="n">
        <v>300</v>
      </c>
      <c r="F277" s="259" t="n">
        <v>9214.13</v>
      </c>
      <c r="G277" s="260" t="n">
        <f aca="false">H277-F277</f>
        <v>0</v>
      </c>
      <c r="H277" s="260" t="n">
        <f aca="false">'[4]Прил №9 вед 2021 2 изм МФ РТ'!I53</f>
        <v>9214.13</v>
      </c>
    </row>
    <row r="278" customFormat="false" ht="51" hidden="false" customHeight="false" outlineLevel="0" collapsed="false">
      <c r="A278" s="190" t="s">
        <v>241</v>
      </c>
      <c r="B278" s="167" t="n">
        <v>10</v>
      </c>
      <c r="C278" s="168" t="s">
        <v>221</v>
      </c>
      <c r="D278" s="157" t="s">
        <v>242</v>
      </c>
      <c r="E278" s="167"/>
      <c r="F278" s="259" t="n">
        <v>313.7</v>
      </c>
      <c r="G278" s="260" t="n">
        <f aca="false">H278-F278</f>
        <v>0</v>
      </c>
      <c r="H278" s="260" t="n">
        <f aca="false">H279</f>
        <v>313.7</v>
      </c>
    </row>
    <row r="279" customFormat="false" ht="25.5" hidden="false" customHeight="false" outlineLevel="0" collapsed="false">
      <c r="A279" s="173" t="s">
        <v>226</v>
      </c>
      <c r="B279" s="167" t="n">
        <v>10</v>
      </c>
      <c r="C279" s="168" t="s">
        <v>221</v>
      </c>
      <c r="D279" s="157" t="s">
        <v>242</v>
      </c>
      <c r="E279" s="167" t="n">
        <v>300</v>
      </c>
      <c r="F279" s="259" t="n">
        <v>313.7</v>
      </c>
      <c r="G279" s="260" t="n">
        <f aca="false">H279-F279</f>
        <v>0</v>
      </c>
      <c r="H279" s="260" t="n">
        <f aca="false">'[4]Прил №9 вед 2021 2 изм МФ РТ'!I55</f>
        <v>313.7</v>
      </c>
    </row>
    <row r="280" customFormat="false" ht="38.25" hidden="false" customHeight="false" outlineLevel="0" collapsed="false">
      <c r="A280" s="190" t="s">
        <v>243</v>
      </c>
      <c r="B280" s="167" t="n">
        <v>10</v>
      </c>
      <c r="C280" s="168" t="s">
        <v>221</v>
      </c>
      <c r="D280" s="157" t="s">
        <v>244</v>
      </c>
      <c r="E280" s="167"/>
      <c r="F280" s="259" t="n">
        <v>8134.3</v>
      </c>
      <c r="G280" s="260" t="n">
        <f aca="false">H280-F280</f>
        <v>0</v>
      </c>
      <c r="H280" s="260" t="n">
        <f aca="false">H281</f>
        <v>8134.3</v>
      </c>
    </row>
    <row r="281" customFormat="false" ht="25.5" hidden="false" customHeight="false" outlineLevel="0" collapsed="false">
      <c r="A281" s="173" t="s">
        <v>226</v>
      </c>
      <c r="B281" s="167" t="n">
        <v>10</v>
      </c>
      <c r="C281" s="168" t="s">
        <v>221</v>
      </c>
      <c r="D281" s="157" t="s">
        <v>244</v>
      </c>
      <c r="E281" s="167" t="n">
        <v>300</v>
      </c>
      <c r="F281" s="259" t="n">
        <v>8134.3</v>
      </c>
      <c r="G281" s="260" t="n">
        <f aca="false">H281-F281</f>
        <v>0</v>
      </c>
      <c r="H281" s="260" t="n">
        <f aca="false">'[4]Прил №9 вед 2021 2 изм МФ РТ'!I58</f>
        <v>8134.3</v>
      </c>
    </row>
    <row r="282" customFormat="false" ht="24" hidden="false" customHeight="false" outlineLevel="0" collapsed="false">
      <c r="A282" s="217" t="s">
        <v>445</v>
      </c>
      <c r="B282" s="168" t="s">
        <v>326</v>
      </c>
      <c r="C282" s="178" t="s">
        <v>221</v>
      </c>
      <c r="D282" s="157" t="s">
        <v>446</v>
      </c>
      <c r="E282" s="157"/>
      <c r="F282" s="259" t="n">
        <f aca="false">F283</f>
        <v>2733.5</v>
      </c>
      <c r="G282" s="260" t="n">
        <f aca="false">H282-F282</f>
        <v>-685.796</v>
      </c>
      <c r="H282" s="260" t="n">
        <f aca="false">H283</f>
        <v>2047.704</v>
      </c>
    </row>
    <row r="283" customFormat="false" ht="25.5" hidden="false" customHeight="false" outlineLevel="0" collapsed="false">
      <c r="A283" s="173" t="s">
        <v>226</v>
      </c>
      <c r="B283" s="168" t="s">
        <v>326</v>
      </c>
      <c r="C283" s="178" t="s">
        <v>221</v>
      </c>
      <c r="D283" s="157" t="s">
        <v>446</v>
      </c>
      <c r="E283" s="157" t="n">
        <v>300</v>
      </c>
      <c r="F283" s="267" t="n">
        <f aca="false">'Прил №9 вед 2021 авг'!G328</f>
        <v>2733.5</v>
      </c>
      <c r="G283" s="260" t="n">
        <f aca="false">H283-F283</f>
        <v>-685.796</v>
      </c>
      <c r="H283" s="260" t="n">
        <f aca="false">'Прил №9 вед 2021 2 июль'!I330</f>
        <v>2047.704</v>
      </c>
    </row>
    <row r="284" customFormat="false" ht="36" hidden="false" customHeight="false" outlineLevel="0" collapsed="false">
      <c r="A284" s="212" t="s">
        <v>447</v>
      </c>
      <c r="B284" s="168" t="s">
        <v>326</v>
      </c>
      <c r="C284" s="178" t="s">
        <v>221</v>
      </c>
      <c r="D284" s="157" t="s">
        <v>420</v>
      </c>
      <c r="E284" s="157"/>
      <c r="F284" s="259" t="n">
        <f aca="false">F285</f>
        <v>2439.1</v>
      </c>
      <c r="G284" s="260" t="n">
        <f aca="false">H284-F284</f>
        <v>-2439.1</v>
      </c>
      <c r="H284" s="260" t="n">
        <f aca="false">H285</f>
        <v>0</v>
      </c>
    </row>
    <row r="285" customFormat="false" ht="25.5" hidden="false" customHeight="false" outlineLevel="0" collapsed="false">
      <c r="A285" s="173" t="s">
        <v>226</v>
      </c>
      <c r="B285" s="168" t="s">
        <v>326</v>
      </c>
      <c r="C285" s="178" t="s">
        <v>221</v>
      </c>
      <c r="D285" s="157" t="s">
        <v>420</v>
      </c>
      <c r="E285" s="157" t="n">
        <v>300</v>
      </c>
      <c r="F285" s="259" t="n">
        <f aca="false">'Прил №9 вед 2021 авг'!G330</f>
        <v>2439.1</v>
      </c>
      <c r="G285" s="260" t="n">
        <f aca="false">H285-F285</f>
        <v>-2439.1</v>
      </c>
      <c r="H285" s="260" t="n">
        <f aca="false">'Прил №9 вед 2021 2 июль'!I332</f>
        <v>0</v>
      </c>
    </row>
    <row r="286" customFormat="false" ht="12.75" hidden="false" customHeight="false" outlineLevel="0" collapsed="false">
      <c r="A286" s="173" t="s">
        <v>245</v>
      </c>
      <c r="B286" s="168" t="s">
        <v>326</v>
      </c>
      <c r="C286" s="178" t="s">
        <v>191</v>
      </c>
      <c r="D286" s="157"/>
      <c r="E286" s="157"/>
      <c r="F286" s="260" t="n">
        <f aca="false">F287+F292+F294+F296+F290</f>
        <v>191718.57777</v>
      </c>
      <c r="G286" s="260" t="n">
        <f aca="false">H286-F286</f>
        <v>0.000230000005103648</v>
      </c>
      <c r="H286" s="260" t="n">
        <f aca="false">H287+H292+H294+H296+H290</f>
        <v>191718.578</v>
      </c>
    </row>
    <row r="287" customFormat="false" ht="25.5" hidden="false" customHeight="false" outlineLevel="0" collapsed="false">
      <c r="A287" s="166" t="s">
        <v>283</v>
      </c>
      <c r="B287" s="168" t="s">
        <v>326</v>
      </c>
      <c r="C287" s="168" t="s">
        <v>191</v>
      </c>
      <c r="D287" s="168" t="s">
        <v>264</v>
      </c>
      <c r="E287" s="168"/>
      <c r="F287" s="260" t="n">
        <f aca="false">F288</f>
        <v>5968.4</v>
      </c>
      <c r="G287" s="260" t="n">
        <f aca="false">H287-F287</f>
        <v>0</v>
      </c>
      <c r="H287" s="260" t="n">
        <f aca="false">H288</f>
        <v>5968.4</v>
      </c>
    </row>
    <row r="288" customFormat="false" ht="25.5" hidden="false" customHeight="false" outlineLevel="0" collapsed="false">
      <c r="A288" s="190" t="s">
        <v>327</v>
      </c>
      <c r="B288" s="168" t="s">
        <v>326</v>
      </c>
      <c r="C288" s="168" t="s">
        <v>191</v>
      </c>
      <c r="D288" s="157" t="s">
        <v>328</v>
      </c>
      <c r="E288" s="168"/>
      <c r="F288" s="260" t="n">
        <f aca="false">F289</f>
        <v>5968.4</v>
      </c>
      <c r="G288" s="260" t="n">
        <f aca="false">H288-F288</f>
        <v>0</v>
      </c>
      <c r="H288" s="260" t="n">
        <f aca="false">H289</f>
        <v>5968.4</v>
      </c>
    </row>
    <row r="289" customFormat="false" ht="25.5" hidden="false" customHeight="false" outlineLevel="0" collapsed="false">
      <c r="A289" s="173" t="s">
        <v>226</v>
      </c>
      <c r="B289" s="168" t="s">
        <v>326</v>
      </c>
      <c r="C289" s="168" t="s">
        <v>191</v>
      </c>
      <c r="D289" s="157" t="s">
        <v>328</v>
      </c>
      <c r="E289" s="168" t="s">
        <v>214</v>
      </c>
      <c r="F289" s="259" t="n">
        <v>5968.4</v>
      </c>
      <c r="G289" s="260" t="n">
        <f aca="false">H289-F289</f>
        <v>0</v>
      </c>
      <c r="H289" s="260" t="n">
        <f aca="false">'[4]Прил №9 вед 2021 2 изм МФ РТ'!I156</f>
        <v>5968.4</v>
      </c>
    </row>
    <row r="290" customFormat="false" ht="38.25" hidden="false" customHeight="false" outlineLevel="0" collapsed="false">
      <c r="A290" s="191" t="s">
        <v>156</v>
      </c>
      <c r="B290" s="167" t="n">
        <v>10</v>
      </c>
      <c r="C290" s="168" t="s">
        <v>191</v>
      </c>
      <c r="D290" s="157" t="s">
        <v>249</v>
      </c>
      <c r="E290" s="167"/>
      <c r="F290" s="259" t="n">
        <v>94000</v>
      </c>
      <c r="G290" s="260" t="n">
        <f aca="false">H290-F290</f>
        <v>0</v>
      </c>
      <c r="H290" s="260" t="n">
        <f aca="false">H291</f>
        <v>94000</v>
      </c>
    </row>
    <row r="291" customFormat="false" ht="25.5" hidden="false" customHeight="false" outlineLevel="0" collapsed="false">
      <c r="A291" s="173" t="s">
        <v>226</v>
      </c>
      <c r="B291" s="167" t="n">
        <v>10</v>
      </c>
      <c r="C291" s="168" t="s">
        <v>191</v>
      </c>
      <c r="D291" s="157" t="s">
        <v>249</v>
      </c>
      <c r="E291" s="167" t="n">
        <v>300</v>
      </c>
      <c r="F291" s="259" t="n">
        <v>94000</v>
      </c>
      <c r="G291" s="260" t="n">
        <f aca="false">H291-F291</f>
        <v>0</v>
      </c>
      <c r="H291" s="260" t="n">
        <f aca="false">'[4]Прил №9 вед 2021 2 изм МФ РТ'!I65</f>
        <v>94000</v>
      </c>
    </row>
    <row r="292" customFormat="false" ht="48" hidden="false" customHeight="false" outlineLevel="0" collapsed="false">
      <c r="A292" s="193" t="s">
        <v>150</v>
      </c>
      <c r="B292" s="167" t="n">
        <v>10</v>
      </c>
      <c r="C292" s="168" t="s">
        <v>191</v>
      </c>
      <c r="D292" s="157" t="s">
        <v>248</v>
      </c>
      <c r="E292" s="167"/>
      <c r="F292" s="259" t="n">
        <f aca="false">F293</f>
        <v>20489.57777</v>
      </c>
      <c r="G292" s="260" t="n">
        <f aca="false">H292-F292</f>
        <v>0.000230000001465669</v>
      </c>
      <c r="H292" s="260" t="n">
        <f aca="false">H293</f>
        <v>20489.578</v>
      </c>
    </row>
    <row r="293" customFormat="false" ht="25.5" hidden="false" customHeight="false" outlineLevel="0" collapsed="false">
      <c r="A293" s="173" t="s">
        <v>226</v>
      </c>
      <c r="B293" s="167" t="n">
        <v>10</v>
      </c>
      <c r="C293" s="168" t="s">
        <v>191</v>
      </c>
      <c r="D293" s="157" t="s">
        <v>248</v>
      </c>
      <c r="E293" s="167" t="n">
        <v>300</v>
      </c>
      <c r="F293" s="259" t="n">
        <v>20489.57777</v>
      </c>
      <c r="G293" s="260" t="n">
        <f aca="false">H293-F293</f>
        <v>0.000230000001465669</v>
      </c>
      <c r="H293" s="260" t="n">
        <f aca="false">'Прил №9 вед 2021 авг'!I65</f>
        <v>20489.578</v>
      </c>
    </row>
    <row r="294" customFormat="false" ht="60" hidden="false" customHeight="false" outlineLevel="0" collapsed="false">
      <c r="A294" s="61" t="s">
        <v>246</v>
      </c>
      <c r="B294" s="168" t="s">
        <v>326</v>
      </c>
      <c r="C294" s="168" t="s">
        <v>191</v>
      </c>
      <c r="D294" s="157" t="s">
        <v>247</v>
      </c>
      <c r="E294" s="167"/>
      <c r="F294" s="259" t="n">
        <v>25193.4</v>
      </c>
      <c r="G294" s="260" t="n">
        <f aca="false">H294-F294</f>
        <v>0</v>
      </c>
      <c r="H294" s="260" t="n">
        <f aca="false">H295</f>
        <v>25193.4</v>
      </c>
    </row>
    <row r="295" customFormat="false" ht="25.5" hidden="false" customHeight="false" outlineLevel="0" collapsed="false">
      <c r="A295" s="173" t="s">
        <v>226</v>
      </c>
      <c r="B295" s="168" t="s">
        <v>326</v>
      </c>
      <c r="C295" s="168" t="s">
        <v>191</v>
      </c>
      <c r="D295" s="157" t="s">
        <v>247</v>
      </c>
      <c r="E295" s="167" t="n">
        <v>300</v>
      </c>
      <c r="F295" s="259" t="n">
        <v>25193.4</v>
      </c>
      <c r="G295" s="260" t="n">
        <f aca="false">H295-F295</f>
        <v>0</v>
      </c>
      <c r="H295" s="260" t="n">
        <f aca="false">'[4]Прил №9 вед 2021 2 изм МФ РТ'!I61</f>
        <v>25193.4</v>
      </c>
    </row>
    <row r="296" customFormat="false" ht="89.25" hidden="false" customHeight="false" outlineLevel="0" collapsed="false">
      <c r="A296" s="190" t="s">
        <v>235</v>
      </c>
      <c r="B296" s="168" t="s">
        <v>326</v>
      </c>
      <c r="C296" s="168" t="s">
        <v>191</v>
      </c>
      <c r="D296" s="157" t="s">
        <v>236</v>
      </c>
      <c r="E296" s="167"/>
      <c r="F296" s="259" t="n">
        <v>46067.2</v>
      </c>
      <c r="G296" s="260" t="n">
        <f aca="false">H296-F296</f>
        <v>0</v>
      </c>
      <c r="H296" s="260" t="n">
        <f aca="false">H297</f>
        <v>46067.2</v>
      </c>
    </row>
    <row r="297" customFormat="false" ht="15" hidden="false" customHeight="true" outlineLevel="0" collapsed="false">
      <c r="A297" s="173" t="s">
        <v>226</v>
      </c>
      <c r="B297" s="168" t="s">
        <v>326</v>
      </c>
      <c r="C297" s="168" t="s">
        <v>191</v>
      </c>
      <c r="D297" s="157" t="s">
        <v>236</v>
      </c>
      <c r="E297" s="167" t="n">
        <v>300</v>
      </c>
      <c r="F297" s="259" t="n">
        <v>46067.2</v>
      </c>
      <c r="G297" s="260" t="n">
        <f aca="false">H297-F297</f>
        <v>0</v>
      </c>
      <c r="H297" s="260" t="n">
        <f aca="false">'[4]Прил №9 вед 2021 2 изм МФ РТ'!I67</f>
        <v>46067.2</v>
      </c>
    </row>
    <row r="298" customFormat="false" ht="12.75" hidden="false" customHeight="false" outlineLevel="0" collapsed="false">
      <c r="A298" s="166" t="s">
        <v>250</v>
      </c>
      <c r="B298" s="167" t="n">
        <v>10</v>
      </c>
      <c r="C298" s="168" t="s">
        <v>251</v>
      </c>
      <c r="D298" s="167"/>
      <c r="E298" s="167"/>
      <c r="F298" s="259" t="n">
        <v>6196.32521</v>
      </c>
      <c r="G298" s="260" t="n">
        <f aca="false">H298-F298</f>
        <v>191.9398</v>
      </c>
      <c r="H298" s="260" t="n">
        <f aca="false">H299+H302</f>
        <v>6388.26501</v>
      </c>
    </row>
    <row r="299" customFormat="false" ht="25.5" hidden="false" customHeight="false" outlineLevel="0" collapsed="false">
      <c r="A299" s="166" t="s">
        <v>222</v>
      </c>
      <c r="B299" s="167" t="n">
        <v>10</v>
      </c>
      <c r="C299" s="168" t="s">
        <v>251</v>
      </c>
      <c r="D299" s="167" t="s">
        <v>252</v>
      </c>
      <c r="E299" s="167"/>
      <c r="F299" s="259" t="n">
        <v>907</v>
      </c>
      <c r="G299" s="260" t="n">
        <f aca="false">H299-F299</f>
        <v>0</v>
      </c>
      <c r="H299" s="260" t="n">
        <f aca="false">H300</f>
        <v>907</v>
      </c>
    </row>
    <row r="300" customFormat="false" ht="51" hidden="false" customHeight="false" outlineLevel="0" collapsed="false">
      <c r="A300" s="190" t="s">
        <v>253</v>
      </c>
      <c r="B300" s="167" t="n">
        <v>10</v>
      </c>
      <c r="C300" s="168" t="s">
        <v>251</v>
      </c>
      <c r="D300" s="157" t="s">
        <v>254</v>
      </c>
      <c r="E300" s="167"/>
      <c r="F300" s="259" t="n">
        <v>907</v>
      </c>
      <c r="G300" s="260" t="n">
        <f aca="false">H300-F300</f>
        <v>0</v>
      </c>
      <c r="H300" s="260" t="n">
        <f aca="false">H301</f>
        <v>907</v>
      </c>
    </row>
    <row r="301" customFormat="false" ht="30" hidden="false" customHeight="true" outlineLevel="0" collapsed="false">
      <c r="A301" s="173" t="s">
        <v>226</v>
      </c>
      <c r="B301" s="167" t="n">
        <v>10</v>
      </c>
      <c r="C301" s="168" t="s">
        <v>251</v>
      </c>
      <c r="D301" s="157" t="s">
        <v>254</v>
      </c>
      <c r="E301" s="167" t="n">
        <v>200</v>
      </c>
      <c r="F301" s="259" t="n">
        <v>907</v>
      </c>
      <c r="G301" s="260" t="n">
        <f aca="false">H301-F301</f>
        <v>0</v>
      </c>
      <c r="H301" s="260" t="n">
        <f aca="false">'[4]Прил №9 вед 2021 2 изм МФ РТ'!I71</f>
        <v>907</v>
      </c>
    </row>
    <row r="302" customFormat="false" ht="15" hidden="false" customHeight="true" outlineLevel="0" collapsed="false">
      <c r="A302" s="194" t="s">
        <v>255</v>
      </c>
      <c r="B302" s="167" t="n">
        <v>10</v>
      </c>
      <c r="C302" s="168" t="s">
        <v>251</v>
      </c>
      <c r="D302" s="167" t="s">
        <v>197</v>
      </c>
      <c r="E302" s="167"/>
      <c r="F302" s="259" t="n">
        <v>5289.32521</v>
      </c>
      <c r="G302" s="260" t="n">
        <f aca="false">H302-F302</f>
        <v>191.9398</v>
      </c>
      <c r="H302" s="260" t="n">
        <f aca="false">H303+H307+H309+H311</f>
        <v>5481.26501</v>
      </c>
    </row>
    <row r="303" customFormat="false" ht="30" hidden="false" customHeight="true" outlineLevel="0" collapsed="false">
      <c r="A303" s="194" t="s">
        <v>198</v>
      </c>
      <c r="B303" s="167" t="n">
        <v>10</v>
      </c>
      <c r="C303" s="168" t="s">
        <v>251</v>
      </c>
      <c r="D303" s="167" t="s">
        <v>199</v>
      </c>
      <c r="E303" s="167"/>
      <c r="F303" s="259" t="n">
        <v>5103.33851</v>
      </c>
      <c r="G303" s="260" t="n">
        <f aca="false">H303-F303</f>
        <v>0</v>
      </c>
      <c r="H303" s="260" t="n">
        <f aca="false">H304+H305+H306</f>
        <v>5103.33851</v>
      </c>
    </row>
    <row r="304" customFormat="false" ht="15" hidden="false" customHeight="true" outlineLevel="0" collapsed="false">
      <c r="A304" s="173" t="s">
        <v>200</v>
      </c>
      <c r="B304" s="167" t="n">
        <v>10</v>
      </c>
      <c r="C304" s="168" t="s">
        <v>251</v>
      </c>
      <c r="D304" s="167" t="s">
        <v>199</v>
      </c>
      <c r="E304" s="167" t="n">
        <v>100</v>
      </c>
      <c r="F304" s="259" t="n">
        <v>4656.221514</v>
      </c>
      <c r="G304" s="260" t="n">
        <f aca="false">H304-F304</f>
        <v>0</v>
      </c>
      <c r="H304" s="260" t="n">
        <f aca="false">'[4]Прил №9 вед 2021 2 изм МФ РТ'!I74</f>
        <v>4656.221514</v>
      </c>
    </row>
    <row r="305" customFormat="false" ht="38.25" hidden="false" customHeight="true" outlineLevel="0" collapsed="false">
      <c r="A305" s="173" t="s">
        <v>201</v>
      </c>
      <c r="B305" s="167" t="n">
        <v>10</v>
      </c>
      <c r="C305" s="168" t="s">
        <v>251</v>
      </c>
      <c r="D305" s="167" t="s">
        <v>199</v>
      </c>
      <c r="E305" s="167" t="n">
        <v>200</v>
      </c>
      <c r="F305" s="259" t="n">
        <v>442.316996</v>
      </c>
      <c r="G305" s="260" t="n">
        <f aca="false">H305-F305</f>
        <v>0</v>
      </c>
      <c r="H305" s="260" t="n">
        <f aca="false">'[4]Прил №9 вед 2021 2 изм МФ РТ'!I75</f>
        <v>442.316996</v>
      </c>
    </row>
    <row r="306" customFormat="false" ht="31.5" hidden="false" customHeight="true" outlineLevel="0" collapsed="false">
      <c r="A306" s="173" t="s">
        <v>202</v>
      </c>
      <c r="B306" s="167" t="n">
        <v>10</v>
      </c>
      <c r="C306" s="168" t="s">
        <v>251</v>
      </c>
      <c r="D306" s="167" t="s">
        <v>199</v>
      </c>
      <c r="E306" s="167" t="n">
        <v>800</v>
      </c>
      <c r="F306" s="259" t="n">
        <v>4.8</v>
      </c>
      <c r="G306" s="260" t="n">
        <f aca="false">H306-F306</f>
        <v>0</v>
      </c>
      <c r="H306" s="260" t="n">
        <f aca="false">'[4]Прил №9 вед 2021 2 изм МФ РТ'!I76</f>
        <v>4.8</v>
      </c>
    </row>
    <row r="307" customFormat="false" ht="25.5" hidden="false" customHeight="false" outlineLevel="0" collapsed="false">
      <c r="A307" s="190" t="s">
        <v>448</v>
      </c>
      <c r="B307" s="168" t="s">
        <v>326</v>
      </c>
      <c r="C307" s="168" t="s">
        <v>251</v>
      </c>
      <c r="D307" s="157" t="s">
        <v>449</v>
      </c>
      <c r="E307" s="167"/>
      <c r="F307" s="259" t="n">
        <v>46.8</v>
      </c>
      <c r="G307" s="260" t="n">
        <f aca="false">H307-F307</f>
        <v>0</v>
      </c>
      <c r="H307" s="260" t="n">
        <f aca="false">H308</f>
        <v>46.8</v>
      </c>
    </row>
    <row r="308" customFormat="false" ht="25.5" hidden="false" customHeight="false" outlineLevel="0" collapsed="false">
      <c r="A308" s="173" t="s">
        <v>226</v>
      </c>
      <c r="B308" s="168" t="s">
        <v>326</v>
      </c>
      <c r="C308" s="168" t="s">
        <v>251</v>
      </c>
      <c r="D308" s="157" t="s">
        <v>449</v>
      </c>
      <c r="E308" s="167" t="n">
        <v>300</v>
      </c>
      <c r="F308" s="259" t="n">
        <v>46.8</v>
      </c>
      <c r="G308" s="260" t="n">
        <f aca="false">H308-F308</f>
        <v>0</v>
      </c>
      <c r="H308" s="260" t="n">
        <f aca="false">'[4]Прил №9 вед 2021 2 изм МФ РТ'!I304</f>
        <v>46.8</v>
      </c>
    </row>
    <row r="309" customFormat="false" ht="51" hidden="false" customHeight="false" outlineLevel="0" collapsed="false">
      <c r="A309" s="190" t="s">
        <v>256</v>
      </c>
      <c r="B309" s="167" t="n">
        <v>10</v>
      </c>
      <c r="C309" s="168" t="s">
        <v>251</v>
      </c>
      <c r="D309" s="167" t="s">
        <v>257</v>
      </c>
      <c r="E309" s="167"/>
      <c r="F309" s="259" t="n">
        <v>139.1867</v>
      </c>
      <c r="G309" s="260" t="n">
        <f aca="false">H309-F309</f>
        <v>0</v>
      </c>
      <c r="H309" s="260" t="n">
        <f aca="false">H310</f>
        <v>139.1867</v>
      </c>
    </row>
    <row r="310" customFormat="false" ht="25.5" hidden="false" customHeight="false" outlineLevel="0" collapsed="false">
      <c r="A310" s="173" t="s">
        <v>201</v>
      </c>
      <c r="B310" s="167" t="n">
        <v>10</v>
      </c>
      <c r="C310" s="168" t="s">
        <v>251</v>
      </c>
      <c r="D310" s="167" t="s">
        <v>257</v>
      </c>
      <c r="E310" s="167" t="n">
        <v>200</v>
      </c>
      <c r="F310" s="259" t="n">
        <v>139.1867</v>
      </c>
      <c r="G310" s="260" t="n">
        <f aca="false">H310-F310</f>
        <v>0</v>
      </c>
      <c r="H310" s="260" t="n">
        <f aca="false">'[4]Прил №9 вед 2021 2 изм МФ РТ'!I78</f>
        <v>139.1867</v>
      </c>
    </row>
    <row r="311" customFormat="false" ht="60" hidden="false" customHeight="false" outlineLevel="0" collapsed="false">
      <c r="A311" s="231" t="s">
        <v>506</v>
      </c>
      <c r="B311" s="167" t="n">
        <v>10</v>
      </c>
      <c r="C311" s="168" t="s">
        <v>251</v>
      </c>
      <c r="D311" s="167" t="s">
        <v>203</v>
      </c>
      <c r="E311" s="167"/>
      <c r="F311" s="259" t="n">
        <f aca="false">F312</f>
        <v>0</v>
      </c>
      <c r="G311" s="261" t="n">
        <f aca="false">H311-F311</f>
        <v>191.9398</v>
      </c>
      <c r="H311" s="259" t="n">
        <f aca="false">H312</f>
        <v>191.9398</v>
      </c>
    </row>
    <row r="312" customFormat="false" ht="63.75" hidden="false" customHeight="false" outlineLevel="0" collapsed="false">
      <c r="A312" s="173" t="s">
        <v>200</v>
      </c>
      <c r="B312" s="167" t="n">
        <v>10</v>
      </c>
      <c r="C312" s="168" t="s">
        <v>251</v>
      </c>
      <c r="D312" s="167" t="s">
        <v>203</v>
      </c>
      <c r="E312" s="167" t="n">
        <v>100</v>
      </c>
      <c r="F312" s="259" t="n">
        <v>0</v>
      </c>
      <c r="G312" s="261" t="n">
        <f aca="false">H312-F312</f>
        <v>191.9398</v>
      </c>
      <c r="H312" s="259" t="n">
        <f aca="false">'Прил №9 вед 2021 2 июль'!I82</f>
        <v>191.9398</v>
      </c>
    </row>
    <row r="313" customFormat="false" ht="12.75" hidden="false" customHeight="false" outlineLevel="0" collapsed="false">
      <c r="A313" s="166" t="s">
        <v>450</v>
      </c>
      <c r="B313" s="168" t="s">
        <v>376</v>
      </c>
      <c r="C313" s="168"/>
      <c r="D313" s="167"/>
      <c r="E313" s="167"/>
      <c r="F313" s="259" t="n">
        <v>600</v>
      </c>
      <c r="G313" s="260" t="n">
        <f aca="false">H313-F313</f>
        <v>0</v>
      </c>
      <c r="H313" s="260" t="n">
        <f aca="false">H314</f>
        <v>600</v>
      </c>
    </row>
    <row r="314" customFormat="false" ht="25.5" hidden="false" customHeight="false" outlineLevel="0" collapsed="false">
      <c r="A314" s="166" t="s">
        <v>451</v>
      </c>
      <c r="B314" s="168" t="s">
        <v>376</v>
      </c>
      <c r="C314" s="168" t="s">
        <v>195</v>
      </c>
      <c r="D314" s="167"/>
      <c r="E314" s="167"/>
      <c r="F314" s="259" t="n">
        <v>600</v>
      </c>
      <c r="G314" s="260" t="n">
        <f aca="false">H314-F314</f>
        <v>0</v>
      </c>
      <c r="H314" s="260" t="n">
        <f aca="false">H315</f>
        <v>600</v>
      </c>
    </row>
    <row r="315" customFormat="false" ht="12.75" hidden="false" customHeight="false" outlineLevel="0" collapsed="false">
      <c r="A315" s="196" t="s">
        <v>452</v>
      </c>
      <c r="B315" s="168" t="s">
        <v>376</v>
      </c>
      <c r="C315" s="168" t="s">
        <v>195</v>
      </c>
      <c r="D315" s="167" t="s">
        <v>453</v>
      </c>
      <c r="E315" s="167"/>
      <c r="F315" s="259" t="n">
        <v>600</v>
      </c>
      <c r="G315" s="260" t="n">
        <f aca="false">H315-F315</f>
        <v>0</v>
      </c>
      <c r="H315" s="260" t="n">
        <f aca="false">H316</f>
        <v>600</v>
      </c>
    </row>
    <row r="316" customFormat="false" ht="12.75" hidden="false" customHeight="false" outlineLevel="0" collapsed="false">
      <c r="A316" s="196" t="s">
        <v>452</v>
      </c>
      <c r="B316" s="168" t="s">
        <v>376</v>
      </c>
      <c r="C316" s="168" t="s">
        <v>195</v>
      </c>
      <c r="D316" s="167" t="s">
        <v>454</v>
      </c>
      <c r="E316" s="167"/>
      <c r="F316" s="259" t="n">
        <v>600</v>
      </c>
      <c r="G316" s="260" t="n">
        <f aca="false">H316-F316</f>
        <v>0</v>
      </c>
      <c r="H316" s="260" t="n">
        <f aca="false">H317</f>
        <v>600</v>
      </c>
    </row>
    <row r="317" customFormat="false" ht="25.5" hidden="false" customHeight="false" outlineLevel="0" collapsed="false">
      <c r="A317" s="166" t="s">
        <v>394</v>
      </c>
      <c r="B317" s="168" t="s">
        <v>376</v>
      </c>
      <c r="C317" s="168" t="s">
        <v>195</v>
      </c>
      <c r="D317" s="167" t="s">
        <v>454</v>
      </c>
      <c r="E317" s="167" t="n">
        <v>200</v>
      </c>
      <c r="F317" s="259" t="n">
        <v>600</v>
      </c>
      <c r="G317" s="260" t="n">
        <f aca="false">H317-F317</f>
        <v>0</v>
      </c>
      <c r="H317" s="260" t="n">
        <f aca="false">'[4]Прил №9 вед 2021 2 изм МФ РТ'!I309</f>
        <v>600</v>
      </c>
    </row>
    <row r="318" customFormat="false" ht="12.75" hidden="false" customHeight="false" outlineLevel="0" collapsed="false">
      <c r="A318" s="166" t="s">
        <v>457</v>
      </c>
      <c r="B318" s="168" t="s">
        <v>205</v>
      </c>
      <c r="C318" s="168"/>
      <c r="D318" s="167"/>
      <c r="E318" s="168"/>
      <c r="F318" s="259" t="n">
        <v>401.06</v>
      </c>
      <c r="G318" s="260" t="n">
        <f aca="false">H318-F318</f>
        <v>0</v>
      </c>
      <c r="H318" s="260" t="n">
        <f aca="false">H319</f>
        <v>401.06</v>
      </c>
    </row>
    <row r="319" customFormat="false" ht="12.75" hidden="false" customHeight="false" outlineLevel="0" collapsed="false">
      <c r="A319" s="166" t="s">
        <v>458</v>
      </c>
      <c r="B319" s="168" t="s">
        <v>205</v>
      </c>
      <c r="C319" s="168" t="s">
        <v>282</v>
      </c>
      <c r="D319" s="167"/>
      <c r="E319" s="168"/>
      <c r="F319" s="259" t="n">
        <v>401.06</v>
      </c>
      <c r="G319" s="260" t="n">
        <f aca="false">H319-F319</f>
        <v>0</v>
      </c>
      <c r="H319" s="260" t="n">
        <f aca="false">H320</f>
        <v>401.06</v>
      </c>
    </row>
    <row r="320" customFormat="false" ht="38.25" hidden="false" customHeight="false" outlineLevel="0" collapsed="false">
      <c r="A320" s="190" t="s">
        <v>459</v>
      </c>
      <c r="B320" s="168" t="s">
        <v>205</v>
      </c>
      <c r="C320" s="168" t="s">
        <v>282</v>
      </c>
      <c r="D320" s="157" t="s">
        <v>460</v>
      </c>
      <c r="E320" s="168"/>
      <c r="F320" s="259" t="n">
        <v>401.06</v>
      </c>
      <c r="G320" s="260" t="n">
        <f aca="false">H320-F320</f>
        <v>0</v>
      </c>
      <c r="H320" s="260" t="n">
        <f aca="false">H321</f>
        <v>401.06</v>
      </c>
    </row>
    <row r="321" customFormat="false" ht="38.25" hidden="false" customHeight="false" outlineLevel="0" collapsed="false">
      <c r="A321" s="190" t="s">
        <v>461</v>
      </c>
      <c r="B321" s="168" t="s">
        <v>205</v>
      </c>
      <c r="C321" s="168" t="s">
        <v>282</v>
      </c>
      <c r="D321" s="157" t="s">
        <v>462</v>
      </c>
      <c r="E321" s="168"/>
      <c r="F321" s="259" t="n">
        <v>401.06</v>
      </c>
      <c r="G321" s="260" t="n">
        <f aca="false">H321-F321</f>
        <v>0</v>
      </c>
      <c r="H321" s="260" t="n">
        <f aca="false">H322</f>
        <v>401.06</v>
      </c>
    </row>
    <row r="322" customFormat="false" ht="25.5" hidden="false" customHeight="false" outlineLevel="0" collapsed="false">
      <c r="A322" s="166" t="s">
        <v>394</v>
      </c>
      <c r="B322" s="168" t="s">
        <v>205</v>
      </c>
      <c r="C322" s="168" t="s">
        <v>282</v>
      </c>
      <c r="D322" s="157" t="s">
        <v>462</v>
      </c>
      <c r="E322" s="168" t="s">
        <v>211</v>
      </c>
      <c r="F322" s="259" t="n">
        <v>401.06</v>
      </c>
      <c r="G322" s="260" t="n">
        <f aca="false">H322-F322</f>
        <v>0</v>
      </c>
      <c r="H322" s="260" t="n">
        <f aca="false">'[4]Прил №9 вед 2021 2 изм МФ РТ'!I316</f>
        <v>401.06</v>
      </c>
    </row>
    <row r="323" customFormat="false" ht="25.5" hidden="false" customHeight="false" outlineLevel="0" collapsed="false">
      <c r="A323" s="166" t="s">
        <v>348</v>
      </c>
      <c r="B323" s="168" t="s">
        <v>349</v>
      </c>
      <c r="C323" s="168"/>
      <c r="D323" s="157"/>
      <c r="E323" s="167"/>
      <c r="F323" s="259" t="n">
        <v>26005.73602</v>
      </c>
      <c r="G323" s="260" t="n">
        <f aca="false">H323-F323</f>
        <v>766.774360000003</v>
      </c>
      <c r="H323" s="260" t="n">
        <f aca="false">H324+H328+H331</f>
        <v>26772.51038</v>
      </c>
    </row>
    <row r="324" customFormat="false" ht="38.25" hidden="false" customHeight="false" outlineLevel="0" collapsed="false">
      <c r="A324" s="166" t="s">
        <v>350</v>
      </c>
      <c r="B324" s="168" t="s">
        <v>349</v>
      </c>
      <c r="C324" s="168" t="s">
        <v>262</v>
      </c>
      <c r="D324" s="157"/>
      <c r="E324" s="167"/>
      <c r="F324" s="259" t="n">
        <v>25310.38224</v>
      </c>
      <c r="G324" s="260" t="n">
        <f aca="false">H324-F324</f>
        <v>0</v>
      </c>
      <c r="H324" s="260" t="n">
        <f aca="false">H325</f>
        <v>25310.38224</v>
      </c>
    </row>
    <row r="325" customFormat="false" ht="12.75" hidden="false" customHeight="false" outlineLevel="0" collapsed="false">
      <c r="A325" s="166" t="s">
        <v>351</v>
      </c>
      <c r="B325" s="168" t="s">
        <v>349</v>
      </c>
      <c r="C325" s="168" t="s">
        <v>262</v>
      </c>
      <c r="D325" s="157" t="s">
        <v>352</v>
      </c>
      <c r="E325" s="167"/>
      <c r="F325" s="259" t="n">
        <v>25310.38224</v>
      </c>
      <c r="G325" s="260" t="n">
        <f aca="false">H325-F325</f>
        <v>0</v>
      </c>
      <c r="H325" s="260" t="n">
        <f aca="false">H326</f>
        <v>25310.38224</v>
      </c>
    </row>
    <row r="326" customFormat="false" ht="25.5" hidden="false" customHeight="false" outlineLevel="0" collapsed="false">
      <c r="A326" s="190" t="s">
        <v>353</v>
      </c>
      <c r="B326" s="168" t="s">
        <v>349</v>
      </c>
      <c r="C326" s="168" t="s">
        <v>262</v>
      </c>
      <c r="D326" s="157" t="s">
        <v>354</v>
      </c>
      <c r="E326" s="167"/>
      <c r="F326" s="259" t="n">
        <v>25310.38224</v>
      </c>
      <c r="G326" s="260" t="n">
        <f aca="false">H326-F326</f>
        <v>0</v>
      </c>
      <c r="H326" s="260" t="n">
        <f aca="false">H327</f>
        <v>25310.38224</v>
      </c>
    </row>
    <row r="327" customFormat="false" ht="12.75" hidden="false" customHeight="false" outlineLevel="0" collapsed="false">
      <c r="A327" s="166" t="s">
        <v>340</v>
      </c>
      <c r="B327" s="168" t="s">
        <v>349</v>
      </c>
      <c r="C327" s="168" t="s">
        <v>262</v>
      </c>
      <c r="D327" s="157" t="s">
        <v>354</v>
      </c>
      <c r="E327" s="167" t="n">
        <v>500</v>
      </c>
      <c r="F327" s="259" t="n">
        <v>25310.38224</v>
      </c>
      <c r="G327" s="260" t="n">
        <f aca="false">H327-F327</f>
        <v>0</v>
      </c>
      <c r="H327" s="260" t="n">
        <f aca="false">'[4]Прил №9 вед 2021 2 изм МФ РТ'!I181</f>
        <v>25310.38224</v>
      </c>
    </row>
    <row r="328" customFormat="false" ht="12.75" hidden="false" customHeight="false" outlineLevel="0" collapsed="false">
      <c r="A328" s="166" t="s">
        <v>355</v>
      </c>
      <c r="B328" s="168" t="s">
        <v>349</v>
      </c>
      <c r="C328" s="168" t="s">
        <v>282</v>
      </c>
      <c r="D328" s="157"/>
      <c r="E328" s="167"/>
      <c r="F328" s="259" t="n">
        <v>49.28545</v>
      </c>
      <c r="G328" s="260" t="n">
        <f aca="false">H328-F328</f>
        <v>0</v>
      </c>
      <c r="H328" s="260" t="n">
        <f aca="false">H329</f>
        <v>49.28545</v>
      </c>
    </row>
    <row r="329" customFormat="false" ht="25.5" hidden="false" customHeight="false" outlineLevel="0" collapsed="false">
      <c r="A329" s="190" t="s">
        <v>356</v>
      </c>
      <c r="B329" s="168" t="s">
        <v>349</v>
      </c>
      <c r="C329" s="168" t="s">
        <v>282</v>
      </c>
      <c r="D329" s="157" t="s">
        <v>357</v>
      </c>
      <c r="E329" s="167"/>
      <c r="F329" s="259" t="n">
        <v>49.28545</v>
      </c>
      <c r="G329" s="260" t="n">
        <f aca="false">H329-F329</f>
        <v>0</v>
      </c>
      <c r="H329" s="260" t="n">
        <f aca="false">H330</f>
        <v>49.28545</v>
      </c>
    </row>
    <row r="330" customFormat="false" ht="12.75" hidden="false" customHeight="false" outlineLevel="0" collapsed="false">
      <c r="A330" s="166" t="s">
        <v>340</v>
      </c>
      <c r="B330" s="168" t="s">
        <v>349</v>
      </c>
      <c r="C330" s="168" t="s">
        <v>282</v>
      </c>
      <c r="D330" s="157" t="s">
        <v>357</v>
      </c>
      <c r="E330" s="167" t="n">
        <v>500</v>
      </c>
      <c r="F330" s="259" t="n">
        <v>49.28545</v>
      </c>
      <c r="G330" s="260" t="n">
        <f aca="false">H330-F330</f>
        <v>0</v>
      </c>
      <c r="H330" s="260" t="n">
        <f aca="false">'[4]Прил №9 вед 2021 2 изм МФ РТ'!I184</f>
        <v>49.28545</v>
      </c>
    </row>
    <row r="331" customFormat="false" ht="25.5" hidden="false" customHeight="false" outlineLevel="0" collapsed="false">
      <c r="A331" s="166" t="s">
        <v>358</v>
      </c>
      <c r="B331" s="168" t="s">
        <v>349</v>
      </c>
      <c r="C331" s="168" t="s">
        <v>221</v>
      </c>
      <c r="D331" s="157"/>
      <c r="E331" s="167"/>
      <c r="F331" s="259" t="n">
        <v>646.06833</v>
      </c>
      <c r="G331" s="260" t="n">
        <f aca="false">H331-F331</f>
        <v>766.77436</v>
      </c>
      <c r="H331" s="260" t="n">
        <f aca="false">H332</f>
        <v>1412.84269</v>
      </c>
    </row>
    <row r="332" customFormat="false" ht="12.75" hidden="false" customHeight="false" outlineLevel="0" collapsed="false">
      <c r="A332" s="166" t="s">
        <v>351</v>
      </c>
      <c r="B332" s="168" t="s">
        <v>349</v>
      </c>
      <c r="C332" s="168" t="s">
        <v>221</v>
      </c>
      <c r="D332" s="157" t="s">
        <v>352</v>
      </c>
      <c r="E332" s="167"/>
      <c r="F332" s="259" t="n">
        <v>646.06833</v>
      </c>
      <c r="G332" s="260" t="n">
        <f aca="false">H332-F332</f>
        <v>766.77436</v>
      </c>
      <c r="H332" s="260" t="n">
        <f aca="false">H335+H337+H333</f>
        <v>1412.84269</v>
      </c>
    </row>
    <row r="333" customFormat="false" ht="76.5" hidden="false" customHeight="false" outlineLevel="0" collapsed="false">
      <c r="A333" s="166" t="s">
        <v>506</v>
      </c>
      <c r="B333" s="168" t="s">
        <v>349</v>
      </c>
      <c r="C333" s="168" t="s">
        <v>221</v>
      </c>
      <c r="D333" s="157" t="s">
        <v>359</v>
      </c>
      <c r="E333" s="167"/>
      <c r="F333" s="259" t="n">
        <f aca="false">F334</f>
        <v>0</v>
      </c>
      <c r="G333" s="261" t="n">
        <f aca="false">H333-F333</f>
        <v>766.77436</v>
      </c>
      <c r="H333" s="259" t="n">
        <f aca="false">H334</f>
        <v>766.77436</v>
      </c>
    </row>
    <row r="334" customFormat="false" ht="12.75" hidden="false" customHeight="false" outlineLevel="0" collapsed="false">
      <c r="A334" s="166" t="s">
        <v>340</v>
      </c>
      <c r="B334" s="168" t="s">
        <v>349</v>
      </c>
      <c r="C334" s="168" t="s">
        <v>221</v>
      </c>
      <c r="D334" s="157" t="s">
        <v>359</v>
      </c>
      <c r="E334" s="167" t="n">
        <v>500</v>
      </c>
      <c r="F334" s="259" t="n">
        <v>0</v>
      </c>
      <c r="G334" s="261" t="n">
        <f aca="false">H334-F334</f>
        <v>766.77436</v>
      </c>
      <c r="H334" s="259" t="n">
        <f aca="false">809.85165-43.07729</f>
        <v>766.77436</v>
      </c>
    </row>
    <row r="335" customFormat="false" ht="38.25" hidden="false" customHeight="false" outlineLevel="0" collapsed="false">
      <c r="A335" s="190" t="s">
        <v>360</v>
      </c>
      <c r="B335" s="168" t="s">
        <v>349</v>
      </c>
      <c r="C335" s="168" t="s">
        <v>221</v>
      </c>
      <c r="D335" s="157" t="s">
        <v>361</v>
      </c>
      <c r="E335" s="167"/>
      <c r="F335" s="265" t="n">
        <v>520.66305</v>
      </c>
      <c r="G335" s="260" t="n">
        <f aca="false">H335-F335</f>
        <v>0</v>
      </c>
      <c r="H335" s="260" t="n">
        <f aca="false">H336</f>
        <v>520.66305</v>
      </c>
    </row>
    <row r="336" customFormat="false" ht="12.75" hidden="false" customHeight="false" outlineLevel="0" collapsed="false">
      <c r="A336" s="166" t="s">
        <v>340</v>
      </c>
      <c r="B336" s="168" t="s">
        <v>349</v>
      </c>
      <c r="C336" s="168" t="s">
        <v>221</v>
      </c>
      <c r="D336" s="157" t="s">
        <v>361</v>
      </c>
      <c r="E336" s="167" t="n">
        <v>500</v>
      </c>
      <c r="F336" s="265" t="n">
        <v>520.66305</v>
      </c>
      <c r="G336" s="260" t="n">
        <f aca="false">H336-F336</f>
        <v>0</v>
      </c>
      <c r="H336" s="260" t="n">
        <f aca="false">'[4]Прил №9 вед 2021 2 изм МФ РТ'!I188</f>
        <v>520.66305</v>
      </c>
    </row>
    <row r="337" customFormat="false" ht="36" hidden="false" customHeight="false" outlineLevel="0" collapsed="false">
      <c r="A337" s="198" t="s">
        <v>98</v>
      </c>
      <c r="B337" s="168" t="s">
        <v>349</v>
      </c>
      <c r="C337" s="168" t="s">
        <v>221</v>
      </c>
      <c r="D337" s="157" t="s">
        <v>362</v>
      </c>
      <c r="E337" s="167"/>
      <c r="F337" s="265" t="n">
        <v>125.40528</v>
      </c>
      <c r="G337" s="260" t="n">
        <f aca="false">H337-F337</f>
        <v>0</v>
      </c>
      <c r="H337" s="260" t="n">
        <f aca="false">H338</f>
        <v>125.40528</v>
      </c>
    </row>
    <row r="338" customFormat="false" ht="12.75" hidden="false" customHeight="false" outlineLevel="0" collapsed="false">
      <c r="A338" s="166" t="s">
        <v>340</v>
      </c>
      <c r="B338" s="168" t="s">
        <v>349</v>
      </c>
      <c r="C338" s="168" t="s">
        <v>221</v>
      </c>
      <c r="D338" s="157" t="s">
        <v>362</v>
      </c>
      <c r="E338" s="167" t="n">
        <v>500</v>
      </c>
      <c r="F338" s="265" t="n">
        <v>125.40528</v>
      </c>
      <c r="G338" s="260" t="n">
        <f aca="false">H338-F338</f>
        <v>0</v>
      </c>
      <c r="H338" s="260" t="n">
        <f aca="false">'[4]Прил №9 вед 2021 2 изм МФ РТ'!I190</f>
        <v>125.40528</v>
      </c>
    </row>
  </sheetData>
  <mergeCells count="11">
    <mergeCell ref="F2:H7"/>
    <mergeCell ref="A8:F8"/>
    <mergeCell ref="A9:F9"/>
    <mergeCell ref="A11:A12"/>
    <mergeCell ref="B11:B12"/>
    <mergeCell ref="C11:C12"/>
    <mergeCell ref="D11:D12"/>
    <mergeCell ref="E11:E12"/>
    <mergeCell ref="F11:F12"/>
    <mergeCell ref="G11:G12"/>
    <mergeCell ref="H11:H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49" activeCellId="0" sqref="A349:IV357"/>
    </sheetView>
  </sheetViews>
  <sheetFormatPr defaultColWidth="9.13671875" defaultRowHeight="12.75" zeroHeight="false" outlineLevelRow="0" outlineLevelCol="0"/>
  <cols>
    <col collapsed="false" customWidth="true" hidden="false" outlineLevel="0" max="1" min="1" style="146" width="44.28"/>
    <col collapsed="false" customWidth="true" hidden="false" outlineLevel="0" max="2" min="2" style="147" width="4.7"/>
    <col collapsed="false" customWidth="true" hidden="false" outlineLevel="0" max="4" min="3" style="147" width="3.7"/>
    <col collapsed="false" customWidth="true" hidden="false" outlineLevel="0" max="5" min="5" style="147" width="13.85"/>
    <col collapsed="false" customWidth="true" hidden="false" outlineLevel="0" max="6" min="6" style="147" width="4.7"/>
    <col collapsed="false" customWidth="true" hidden="false" outlineLevel="0" max="7" min="7" style="147" width="17.99"/>
    <col collapsed="false" customWidth="true" hidden="false" outlineLevel="0" max="9" min="8" style="146" width="17.7"/>
    <col collapsed="false" customWidth="false" hidden="false" outlineLevel="0" max="257" min="10" style="146" width="9.14"/>
  </cols>
  <sheetData>
    <row r="1" customFormat="false" ht="12.75" hidden="false" customHeight="false" outlineLevel="0" collapsed="false">
      <c r="F1" s="270"/>
      <c r="G1" s="270"/>
      <c r="I1" s="270" t="s">
        <v>525</v>
      </c>
    </row>
    <row r="2" customFormat="false" ht="12.75" hidden="false" customHeight="true" outlineLevel="0" collapsed="false">
      <c r="F2" s="3"/>
      <c r="G2" s="3"/>
      <c r="H2" s="4" t="s">
        <v>526</v>
      </c>
      <c r="I2" s="4"/>
    </row>
    <row r="3" customFormat="false" ht="12.75" hidden="false" customHeight="true" outlineLevel="0" collapsed="false">
      <c r="E3" s="3"/>
      <c r="F3" s="3"/>
      <c r="G3" s="3"/>
      <c r="H3" s="4"/>
      <c r="I3" s="4"/>
    </row>
    <row r="4" customFormat="false" ht="12.75" hidden="false" customHeight="true" outlineLevel="0" collapsed="false">
      <c r="E4" s="3"/>
      <c r="F4" s="3"/>
      <c r="G4" s="3"/>
      <c r="H4" s="4"/>
      <c r="I4" s="4"/>
    </row>
    <row r="5" customFormat="false" ht="59.25" hidden="false" customHeight="true" outlineLevel="0" collapsed="false">
      <c r="E5" s="3"/>
      <c r="F5" s="3"/>
      <c r="G5" s="3"/>
      <c r="H5" s="4"/>
      <c r="I5" s="4"/>
    </row>
    <row r="6" customFormat="false" ht="12.75" hidden="false" customHeight="true" outlineLevel="0" collapsed="false">
      <c r="E6" s="3"/>
      <c r="F6" s="3"/>
      <c r="G6" s="3"/>
      <c r="H6" s="4"/>
      <c r="I6" s="4"/>
    </row>
    <row r="7" customFormat="false" ht="47.25" hidden="false" customHeight="true" outlineLevel="0" collapsed="false">
      <c r="E7" s="3"/>
      <c r="F7" s="3"/>
      <c r="G7" s="3"/>
      <c r="H7" s="4"/>
      <c r="I7" s="4"/>
    </row>
    <row r="8" customFormat="false" ht="20.25" hidden="false" customHeight="true" outlineLevel="0" collapsed="false">
      <c r="A8" s="150" t="s">
        <v>527</v>
      </c>
      <c r="B8" s="150"/>
      <c r="C8" s="150"/>
      <c r="D8" s="150"/>
      <c r="E8" s="150"/>
      <c r="F8" s="150"/>
      <c r="G8" s="150"/>
      <c r="H8" s="150"/>
      <c r="I8" s="150"/>
    </row>
    <row r="9" customFormat="false" ht="12.75" hidden="false" customHeight="true" outlineLevel="0" collapsed="false">
      <c r="A9" s="150" t="s">
        <v>528</v>
      </c>
      <c r="B9" s="150"/>
      <c r="C9" s="150"/>
      <c r="D9" s="150"/>
      <c r="E9" s="150"/>
      <c r="F9" s="150"/>
      <c r="G9" s="150"/>
      <c r="H9" s="150"/>
      <c r="I9" s="150"/>
    </row>
    <row r="10" customFormat="false" ht="12.75" hidden="false" customHeight="false" outlineLevel="0" collapsed="false">
      <c r="A10" s="151"/>
      <c r="C10" s="153"/>
      <c r="D10" s="153"/>
      <c r="E10" s="152" t="s">
        <v>179</v>
      </c>
      <c r="F10" s="153"/>
      <c r="G10" s="153"/>
    </row>
    <row r="11" customFormat="false" ht="12.75" hidden="false" customHeight="true" outlineLevel="0" collapsed="false">
      <c r="A11" s="271" t="s">
        <v>529</v>
      </c>
      <c r="B11" s="272" t="s">
        <v>181</v>
      </c>
      <c r="C11" s="272" t="s">
        <v>182</v>
      </c>
      <c r="D11" s="272" t="s">
        <v>183</v>
      </c>
      <c r="E11" s="272" t="s">
        <v>184</v>
      </c>
      <c r="F11" s="272" t="s">
        <v>185</v>
      </c>
      <c r="G11" s="273" t="s">
        <v>186</v>
      </c>
      <c r="H11" s="274" t="s">
        <v>187</v>
      </c>
      <c r="I11" s="275" t="s">
        <v>10</v>
      </c>
    </row>
    <row r="12" customFormat="false" ht="40.5" hidden="false" customHeight="true" outlineLevel="0" collapsed="false">
      <c r="A12" s="271"/>
      <c r="B12" s="272"/>
      <c r="C12" s="272"/>
      <c r="D12" s="272"/>
      <c r="E12" s="272"/>
      <c r="F12" s="272"/>
      <c r="G12" s="273"/>
      <c r="H12" s="274"/>
      <c r="I12" s="275"/>
    </row>
    <row r="13" customFormat="false" ht="12.75" hidden="false" customHeight="false" outlineLevel="0" collapsed="false">
      <c r="A13" s="159" t="s">
        <v>188</v>
      </c>
      <c r="B13" s="160"/>
      <c r="C13" s="160"/>
      <c r="D13" s="160"/>
      <c r="E13" s="160"/>
      <c r="F13" s="160"/>
      <c r="G13" s="276" t="n">
        <f aca="false">+G14+G32+G79+G151+G185+G304+G349</f>
        <v>620712.718304</v>
      </c>
      <c r="H13" s="277" t="n">
        <f aca="false">I13-G13</f>
        <v>-23104.44900256</v>
      </c>
      <c r="I13" s="276" t="n">
        <f aca="false">+I14+I32+I79+I151+I185+I304+I349</f>
        <v>597608.26930144</v>
      </c>
    </row>
    <row r="14" customFormat="false" ht="30" hidden="false" customHeight="true" outlineLevel="0" collapsed="false">
      <c r="A14" s="278" t="s">
        <v>189</v>
      </c>
      <c r="B14" s="164" t="n">
        <v>973</v>
      </c>
      <c r="C14" s="164"/>
      <c r="D14" s="164"/>
      <c r="E14" s="164"/>
      <c r="F14" s="164"/>
      <c r="G14" s="165" t="n">
        <f aca="false">G15</f>
        <v>1799.63</v>
      </c>
      <c r="H14" s="279" t="n">
        <f aca="false">I14-G14</f>
        <v>0</v>
      </c>
      <c r="I14" s="165" t="n">
        <f aca="false">I15</f>
        <v>1799.63</v>
      </c>
    </row>
    <row r="15" customFormat="false" ht="15" hidden="false" customHeight="true" outlineLevel="0" collapsed="false">
      <c r="A15" s="280" t="s">
        <v>190</v>
      </c>
      <c r="B15" s="167" t="n">
        <v>973</v>
      </c>
      <c r="C15" s="168" t="s">
        <v>191</v>
      </c>
      <c r="D15" s="168"/>
      <c r="E15" s="167" t="s">
        <v>192</v>
      </c>
      <c r="F15" s="167" t="s">
        <v>193</v>
      </c>
      <c r="G15" s="169" t="n">
        <f aca="false">G17+G22</f>
        <v>1799.63</v>
      </c>
      <c r="H15" s="281" t="n">
        <f aca="false">I15-G15</f>
        <v>0</v>
      </c>
      <c r="I15" s="169" t="n">
        <f aca="false">I17+I22</f>
        <v>1799.63</v>
      </c>
    </row>
    <row r="16" customFormat="false" ht="15.75" hidden="true" customHeight="true" outlineLevel="0" collapsed="false">
      <c r="A16" s="280" t="s">
        <v>194</v>
      </c>
      <c r="B16" s="167" t="n">
        <v>973</v>
      </c>
      <c r="C16" s="168" t="s">
        <v>191</v>
      </c>
      <c r="D16" s="168" t="s">
        <v>195</v>
      </c>
      <c r="E16" s="167"/>
      <c r="F16" s="167"/>
      <c r="G16" s="171" t="n">
        <f aca="false">G17</f>
        <v>0</v>
      </c>
      <c r="H16" s="281" t="n">
        <f aca="false">I16-G16</f>
        <v>0</v>
      </c>
      <c r="I16" s="171" t="n">
        <f aca="false">I17</f>
        <v>0</v>
      </c>
    </row>
    <row r="17" customFormat="false" ht="26.25" hidden="true" customHeight="true" outlineLevel="0" collapsed="false">
      <c r="A17" s="280" t="s">
        <v>196</v>
      </c>
      <c r="B17" s="167" t="n">
        <v>973</v>
      </c>
      <c r="C17" s="168" t="s">
        <v>191</v>
      </c>
      <c r="D17" s="168" t="s">
        <v>195</v>
      </c>
      <c r="E17" s="167" t="s">
        <v>197</v>
      </c>
      <c r="F17" s="167"/>
      <c r="G17" s="172" t="n">
        <f aca="false">G18</f>
        <v>0</v>
      </c>
      <c r="H17" s="281" t="n">
        <f aca="false">I17-G17</f>
        <v>0</v>
      </c>
      <c r="I17" s="172" t="n">
        <f aca="false">I18</f>
        <v>0</v>
      </c>
    </row>
    <row r="18" customFormat="false" ht="18" hidden="true" customHeight="true" outlineLevel="0" collapsed="false">
      <c r="A18" s="280" t="s">
        <v>198</v>
      </c>
      <c r="B18" s="167" t="n">
        <v>973</v>
      </c>
      <c r="C18" s="168" t="s">
        <v>191</v>
      </c>
      <c r="D18" s="168" t="s">
        <v>195</v>
      </c>
      <c r="E18" s="167" t="s">
        <v>199</v>
      </c>
      <c r="F18" s="167" t="s">
        <v>193</v>
      </c>
      <c r="G18" s="171" t="n">
        <f aca="false">G19+G20+G21</f>
        <v>0</v>
      </c>
      <c r="H18" s="281" t="n">
        <f aca="false">I18-G18</f>
        <v>0</v>
      </c>
      <c r="I18" s="171" t="n">
        <f aca="false">I19+I20+I21</f>
        <v>0</v>
      </c>
    </row>
    <row r="19" customFormat="false" ht="68.25" hidden="true" customHeight="true" outlineLevel="0" collapsed="false">
      <c r="A19" s="282" t="s">
        <v>200</v>
      </c>
      <c r="B19" s="167" t="n">
        <v>973</v>
      </c>
      <c r="C19" s="168" t="s">
        <v>191</v>
      </c>
      <c r="D19" s="168" t="s">
        <v>195</v>
      </c>
      <c r="E19" s="167" t="s">
        <v>199</v>
      </c>
      <c r="F19" s="167" t="n">
        <v>100</v>
      </c>
      <c r="G19" s="171"/>
      <c r="H19" s="281" t="n">
        <f aca="false">I19-G19</f>
        <v>0</v>
      </c>
      <c r="I19" s="171"/>
    </row>
    <row r="20" customFormat="false" ht="33.75" hidden="true" customHeight="true" outlineLevel="0" collapsed="false">
      <c r="A20" s="282" t="s">
        <v>201</v>
      </c>
      <c r="B20" s="167" t="n">
        <v>973</v>
      </c>
      <c r="C20" s="168" t="s">
        <v>191</v>
      </c>
      <c r="D20" s="168" t="s">
        <v>195</v>
      </c>
      <c r="E20" s="167" t="s">
        <v>199</v>
      </c>
      <c r="F20" s="167" t="n">
        <v>200</v>
      </c>
      <c r="G20" s="171"/>
      <c r="H20" s="281" t="n">
        <f aca="false">I20-G20</f>
        <v>0</v>
      </c>
      <c r="I20" s="171"/>
    </row>
    <row r="21" customFormat="false" ht="18" hidden="true" customHeight="true" outlineLevel="0" collapsed="false">
      <c r="A21" s="282" t="s">
        <v>202</v>
      </c>
      <c r="B21" s="167" t="n">
        <v>973</v>
      </c>
      <c r="C21" s="168" t="s">
        <v>191</v>
      </c>
      <c r="D21" s="168" t="s">
        <v>195</v>
      </c>
      <c r="E21" s="167" t="s">
        <v>199</v>
      </c>
      <c r="F21" s="167" t="n">
        <v>800</v>
      </c>
      <c r="G21" s="171"/>
      <c r="H21" s="281" t="n">
        <f aca="false">I21-G21</f>
        <v>0</v>
      </c>
      <c r="I21" s="171"/>
    </row>
    <row r="22" customFormat="false" ht="15" hidden="false" customHeight="true" outlineLevel="0" collapsed="false">
      <c r="A22" s="283" t="s">
        <v>204</v>
      </c>
      <c r="B22" s="167" t="n">
        <v>973</v>
      </c>
      <c r="C22" s="176" t="s">
        <v>191</v>
      </c>
      <c r="D22" s="176" t="s">
        <v>205</v>
      </c>
      <c r="E22" s="177"/>
      <c r="F22" s="178"/>
      <c r="G22" s="169" t="n">
        <f aca="false">G23</f>
        <v>1799.63</v>
      </c>
      <c r="H22" s="281" t="n">
        <f aca="false">I22-G22</f>
        <v>0</v>
      </c>
      <c r="I22" s="169" t="n">
        <f aca="false">I23</f>
        <v>1799.63</v>
      </c>
    </row>
    <row r="23" customFormat="false" ht="54" hidden="false" customHeight="true" outlineLevel="0" collapsed="false">
      <c r="A23" s="284" t="s">
        <v>206</v>
      </c>
      <c r="B23" s="202" t="n">
        <v>973</v>
      </c>
      <c r="C23" s="285" t="s">
        <v>191</v>
      </c>
      <c r="D23" s="285" t="s">
        <v>205</v>
      </c>
      <c r="E23" s="286" t="s">
        <v>207</v>
      </c>
      <c r="F23" s="287"/>
      <c r="G23" s="288" t="n">
        <f aca="false">+G24+G28</f>
        <v>1799.63</v>
      </c>
      <c r="H23" s="281" t="n">
        <f aca="false">I23-G23</f>
        <v>0</v>
      </c>
      <c r="I23" s="288" t="n">
        <f aca="false">+I24+I28+I30</f>
        <v>1799.63</v>
      </c>
    </row>
    <row r="24" customFormat="false" ht="25.5" hidden="false" customHeight="false" outlineLevel="0" collapsed="false">
      <c r="A24" s="289" t="s">
        <v>208</v>
      </c>
      <c r="B24" s="202" t="n">
        <v>973</v>
      </c>
      <c r="C24" s="285" t="s">
        <v>191</v>
      </c>
      <c r="D24" s="285" t="s">
        <v>205</v>
      </c>
      <c r="E24" s="290" t="s">
        <v>209</v>
      </c>
      <c r="F24" s="291"/>
      <c r="G24" s="288" t="n">
        <f aca="false">G25+G26</f>
        <v>1573.53</v>
      </c>
      <c r="H24" s="281" t="n">
        <f aca="false">I24-G24</f>
        <v>-160</v>
      </c>
      <c r="I24" s="288" t="n">
        <f aca="false">I25+I26</f>
        <v>1413.53</v>
      </c>
    </row>
    <row r="25" customFormat="false" ht="30.75" hidden="false" customHeight="true" outlineLevel="0" collapsed="false">
      <c r="A25" s="282" t="s">
        <v>201</v>
      </c>
      <c r="B25" s="167" t="n">
        <v>973</v>
      </c>
      <c r="C25" s="176" t="s">
        <v>191</v>
      </c>
      <c r="D25" s="176" t="s">
        <v>205</v>
      </c>
      <c r="E25" s="157" t="s">
        <v>210</v>
      </c>
      <c r="F25" s="176" t="s">
        <v>211</v>
      </c>
      <c r="G25" s="171" t="n">
        <v>1508.53</v>
      </c>
      <c r="H25" s="281" t="n">
        <f aca="false">I25-G25</f>
        <v>-160</v>
      </c>
      <c r="I25" s="171" t="n">
        <f aca="false">'Прил №9 вед 2021 2 июль'!I27</f>
        <v>1348.53</v>
      </c>
    </row>
    <row r="26" customFormat="false" ht="27.75" hidden="false" customHeight="true" outlineLevel="0" collapsed="false">
      <c r="A26" s="292" t="s">
        <v>212</v>
      </c>
      <c r="B26" s="167" t="n">
        <v>973</v>
      </c>
      <c r="C26" s="176" t="s">
        <v>191</v>
      </c>
      <c r="D26" s="176" t="s">
        <v>205</v>
      </c>
      <c r="E26" s="157" t="s">
        <v>210</v>
      </c>
      <c r="F26" s="176"/>
      <c r="G26" s="293" t="n">
        <f aca="false">G27</f>
        <v>65</v>
      </c>
      <c r="H26" s="281" t="n">
        <f aca="false">I26-G26</f>
        <v>0</v>
      </c>
      <c r="I26" s="293" t="n">
        <f aca="false">I27</f>
        <v>65</v>
      </c>
    </row>
    <row r="27" customFormat="false" ht="15" hidden="false" customHeight="true" outlineLevel="0" collapsed="false">
      <c r="A27" s="294" t="s">
        <v>213</v>
      </c>
      <c r="B27" s="185" t="n">
        <v>973</v>
      </c>
      <c r="C27" s="186" t="s">
        <v>191</v>
      </c>
      <c r="D27" s="186" t="s">
        <v>205</v>
      </c>
      <c r="E27" s="187" t="s">
        <v>210</v>
      </c>
      <c r="F27" s="186" t="s">
        <v>214</v>
      </c>
      <c r="G27" s="293" t="n">
        <v>65</v>
      </c>
      <c r="H27" s="281" t="n">
        <f aca="false">I27-G27</f>
        <v>0</v>
      </c>
      <c r="I27" s="293" t="n">
        <f aca="false">'Прил №9 вед 2021 2 июль'!I29</f>
        <v>65</v>
      </c>
    </row>
    <row r="28" customFormat="false" ht="71.25" hidden="false" customHeight="true" outlineLevel="0" collapsed="false">
      <c r="A28" s="295" t="s">
        <v>215</v>
      </c>
      <c r="B28" s="167" t="n">
        <v>973</v>
      </c>
      <c r="C28" s="176" t="s">
        <v>191</v>
      </c>
      <c r="D28" s="176" t="s">
        <v>205</v>
      </c>
      <c r="E28" s="157" t="s">
        <v>216</v>
      </c>
      <c r="F28" s="176"/>
      <c r="G28" s="183" t="n">
        <f aca="false">G29</f>
        <v>226.1</v>
      </c>
      <c r="H28" s="281" t="n">
        <f aca="false">I28-G28</f>
        <v>0</v>
      </c>
      <c r="I28" s="183" t="n">
        <f aca="false">I29</f>
        <v>226.1</v>
      </c>
    </row>
    <row r="29" customFormat="false" ht="36.75" hidden="false" customHeight="true" outlineLevel="0" collapsed="false">
      <c r="A29" s="282" t="s">
        <v>201</v>
      </c>
      <c r="B29" s="167" t="n">
        <v>973</v>
      </c>
      <c r="C29" s="176" t="s">
        <v>191</v>
      </c>
      <c r="D29" s="176" t="s">
        <v>205</v>
      </c>
      <c r="E29" s="157" t="s">
        <v>216</v>
      </c>
      <c r="F29" s="176" t="s">
        <v>211</v>
      </c>
      <c r="G29" s="183" t="n">
        <v>226.1</v>
      </c>
      <c r="H29" s="281" t="n">
        <f aca="false">I29-G29</f>
        <v>0</v>
      </c>
      <c r="I29" s="183" t="n">
        <f aca="false">'Прил №9 вед 2021 2 июль'!I31</f>
        <v>226.1</v>
      </c>
    </row>
    <row r="30" customFormat="false" ht="36.75" hidden="false" customHeight="true" outlineLevel="0" collapsed="false">
      <c r="A30" s="209" t="s">
        <v>412</v>
      </c>
      <c r="B30" s="167" t="n">
        <v>973</v>
      </c>
      <c r="C30" s="176" t="s">
        <v>191</v>
      </c>
      <c r="D30" s="176" t="s">
        <v>205</v>
      </c>
      <c r="E30" s="157" t="s">
        <v>413</v>
      </c>
      <c r="F30" s="176"/>
      <c r="G30" s="183" t="n">
        <f aca="false">G31</f>
        <v>0</v>
      </c>
      <c r="H30" s="296" t="n">
        <f aca="false">I30-G30</f>
        <v>160</v>
      </c>
      <c r="I30" s="183" t="n">
        <f aca="false">I31</f>
        <v>160</v>
      </c>
    </row>
    <row r="31" customFormat="false" ht="36.75" hidden="false" customHeight="true" outlineLevel="0" collapsed="false">
      <c r="A31" s="173" t="s">
        <v>202</v>
      </c>
      <c r="B31" s="167" t="n">
        <v>973</v>
      </c>
      <c r="C31" s="176" t="s">
        <v>191</v>
      </c>
      <c r="D31" s="176" t="s">
        <v>205</v>
      </c>
      <c r="E31" s="157" t="s">
        <v>413</v>
      </c>
      <c r="F31" s="176" t="s">
        <v>272</v>
      </c>
      <c r="G31" s="183" t="n">
        <v>0</v>
      </c>
      <c r="H31" s="296" t="n">
        <f aca="false">I31-G31</f>
        <v>160</v>
      </c>
      <c r="I31" s="183" t="n">
        <f aca="false">'Прил №9 вед 2021 2 июль'!I33</f>
        <v>160</v>
      </c>
    </row>
    <row r="32" customFormat="false" ht="27" hidden="false" customHeight="true" outlineLevel="0" collapsed="false">
      <c r="A32" s="297" t="s">
        <v>217</v>
      </c>
      <c r="B32" s="164" t="n">
        <v>974</v>
      </c>
      <c r="C32" s="164"/>
      <c r="D32" s="164"/>
      <c r="E32" s="164"/>
      <c r="F32" s="164"/>
      <c r="G32" s="165" t="n">
        <f aca="false">G33</f>
        <v>14955</v>
      </c>
      <c r="H32" s="281" t="n">
        <f aca="false">I32-G32</f>
        <v>0</v>
      </c>
      <c r="I32" s="165" t="n">
        <f aca="false">I33</f>
        <v>14955</v>
      </c>
    </row>
    <row r="33" customFormat="false" ht="20.25" hidden="false" customHeight="true" outlineLevel="0" collapsed="false">
      <c r="A33" s="280" t="s">
        <v>218</v>
      </c>
      <c r="B33" s="167" t="n">
        <v>974</v>
      </c>
      <c r="C33" s="167" t="n">
        <v>10</v>
      </c>
      <c r="D33" s="167" t="s">
        <v>219</v>
      </c>
      <c r="E33" s="167" t="s">
        <v>192</v>
      </c>
      <c r="F33" s="167" t="s">
        <v>193</v>
      </c>
      <c r="G33" s="171" t="n">
        <f aca="false">G34+G70+G61</f>
        <v>14955</v>
      </c>
      <c r="H33" s="281" t="n">
        <f aca="false">I33-G33</f>
        <v>0</v>
      </c>
      <c r="I33" s="171" t="n">
        <f aca="false">I34+I70+I61</f>
        <v>14955</v>
      </c>
    </row>
    <row r="34" customFormat="false" ht="15.75" hidden="false" customHeight="true" outlineLevel="0" collapsed="false">
      <c r="A34" s="280" t="s">
        <v>220</v>
      </c>
      <c r="B34" s="167" t="n">
        <v>974</v>
      </c>
      <c r="C34" s="167" t="n">
        <v>10</v>
      </c>
      <c r="D34" s="168" t="s">
        <v>221</v>
      </c>
      <c r="E34" s="167" t="s">
        <v>192</v>
      </c>
      <c r="F34" s="167" t="s">
        <v>193</v>
      </c>
      <c r="G34" s="171" t="n">
        <f aca="false">G35</f>
        <v>14955</v>
      </c>
      <c r="H34" s="281" t="n">
        <f aca="false">I34-G34</f>
        <v>0</v>
      </c>
      <c r="I34" s="171" t="n">
        <f aca="false">I35</f>
        <v>14955</v>
      </c>
    </row>
    <row r="35" customFormat="false" ht="25.5" hidden="false" customHeight="false" outlineLevel="0" collapsed="false">
      <c r="A35" s="298" t="s">
        <v>222</v>
      </c>
      <c r="B35" s="202" t="n">
        <v>974</v>
      </c>
      <c r="C35" s="202" t="n">
        <v>10</v>
      </c>
      <c r="D35" s="203" t="s">
        <v>221</v>
      </c>
      <c r="E35" s="290" t="s">
        <v>223</v>
      </c>
      <c r="F35" s="202"/>
      <c r="G35" s="165" t="n">
        <f aca="false">G36+G38+G41+G46+G49+G51+G53+G56+G58+G44</f>
        <v>14955</v>
      </c>
      <c r="H35" s="281" t="n">
        <f aca="false">I35-G35</f>
        <v>0</v>
      </c>
      <c r="I35" s="165" t="n">
        <f aca="false">I36+I38+I41+I46+I49+I51+I53+I56+I58+I44</f>
        <v>14955</v>
      </c>
    </row>
    <row r="36" customFormat="false" ht="30" hidden="true" customHeight="true" outlineLevel="0" collapsed="false">
      <c r="A36" s="299" t="s">
        <v>224</v>
      </c>
      <c r="B36" s="202" t="n">
        <v>974</v>
      </c>
      <c r="C36" s="202" t="n">
        <v>10</v>
      </c>
      <c r="D36" s="203" t="s">
        <v>221</v>
      </c>
      <c r="E36" s="290" t="s">
        <v>225</v>
      </c>
      <c r="F36" s="202"/>
      <c r="G36" s="288" t="n">
        <f aca="false">G37</f>
        <v>0</v>
      </c>
      <c r="H36" s="281" t="n">
        <f aca="false">I36-G36</f>
        <v>0</v>
      </c>
      <c r="I36" s="288" t="n">
        <f aca="false">I37</f>
        <v>0</v>
      </c>
    </row>
    <row r="37" customFormat="false" ht="16.5" hidden="true" customHeight="true" outlineLevel="0" collapsed="false">
      <c r="A37" s="282" t="s">
        <v>226</v>
      </c>
      <c r="B37" s="202" t="n">
        <v>974</v>
      </c>
      <c r="C37" s="202" t="n">
        <v>10</v>
      </c>
      <c r="D37" s="203" t="s">
        <v>221</v>
      </c>
      <c r="E37" s="290" t="s">
        <v>225</v>
      </c>
      <c r="F37" s="202" t="n">
        <v>300</v>
      </c>
      <c r="G37" s="288" t="n">
        <v>0</v>
      </c>
      <c r="H37" s="281" t="n">
        <f aca="false">I37-G37</f>
        <v>0</v>
      </c>
      <c r="I37" s="288" t="n">
        <v>0</v>
      </c>
    </row>
    <row r="38" customFormat="false" ht="48.75" hidden="false" customHeight="true" outlineLevel="0" collapsed="false">
      <c r="A38" s="300" t="s">
        <v>227</v>
      </c>
      <c r="B38" s="202" t="n">
        <v>974</v>
      </c>
      <c r="C38" s="202" t="n">
        <v>10</v>
      </c>
      <c r="D38" s="203" t="s">
        <v>221</v>
      </c>
      <c r="E38" s="290" t="s">
        <v>228</v>
      </c>
      <c r="F38" s="202"/>
      <c r="G38" s="288" t="n">
        <f aca="false">G40+G39</f>
        <v>6507</v>
      </c>
      <c r="H38" s="281" t="n">
        <f aca="false">I38-G38</f>
        <v>0</v>
      </c>
      <c r="I38" s="288" t="n">
        <f aca="false">I40+I39</f>
        <v>6507</v>
      </c>
    </row>
    <row r="39" customFormat="false" ht="30.75" hidden="false" customHeight="true" outlineLevel="0" collapsed="false">
      <c r="A39" s="299" t="s">
        <v>201</v>
      </c>
      <c r="B39" s="167" t="n">
        <v>974</v>
      </c>
      <c r="C39" s="167" t="n">
        <v>10</v>
      </c>
      <c r="D39" s="168" t="s">
        <v>221</v>
      </c>
      <c r="E39" s="157" t="s">
        <v>228</v>
      </c>
      <c r="F39" s="167" t="n">
        <v>200</v>
      </c>
      <c r="G39" s="171" t="n">
        <v>70</v>
      </c>
      <c r="H39" s="281" t="n">
        <f aca="false">I39-G39</f>
        <v>0</v>
      </c>
      <c r="I39" s="171" t="n">
        <v>70</v>
      </c>
    </row>
    <row r="40" customFormat="false" ht="25.5" hidden="false" customHeight="false" outlineLevel="0" collapsed="false">
      <c r="A40" s="282" t="s">
        <v>226</v>
      </c>
      <c r="B40" s="167" t="n">
        <v>974</v>
      </c>
      <c r="C40" s="167" t="n">
        <v>10</v>
      </c>
      <c r="D40" s="168" t="s">
        <v>221</v>
      </c>
      <c r="E40" s="157" t="s">
        <v>228</v>
      </c>
      <c r="F40" s="167" t="n">
        <v>300</v>
      </c>
      <c r="G40" s="171" t="n">
        <v>6437</v>
      </c>
      <c r="H40" s="281" t="n">
        <f aca="false">I40-G40</f>
        <v>0</v>
      </c>
      <c r="I40" s="171" t="n">
        <v>6437</v>
      </c>
    </row>
    <row r="41" customFormat="false" ht="35.25" hidden="true" customHeight="true" outlineLevel="0" collapsed="false">
      <c r="A41" s="300" t="s">
        <v>229</v>
      </c>
      <c r="B41" s="167" t="n">
        <v>974</v>
      </c>
      <c r="C41" s="167" t="n">
        <v>10</v>
      </c>
      <c r="D41" s="168" t="s">
        <v>221</v>
      </c>
      <c r="E41" s="157" t="s">
        <v>230</v>
      </c>
      <c r="F41" s="167"/>
      <c r="G41" s="171" t="n">
        <f aca="false">G42+G43</f>
        <v>0</v>
      </c>
      <c r="H41" s="281" t="n">
        <f aca="false">I41-G41</f>
        <v>0</v>
      </c>
      <c r="I41" s="171" t="n">
        <f aca="false">I42+I43</f>
        <v>0</v>
      </c>
    </row>
    <row r="42" customFormat="false" ht="25.5" hidden="true" customHeight="false" outlineLevel="0" collapsed="false">
      <c r="A42" s="299" t="s">
        <v>201</v>
      </c>
      <c r="B42" s="167" t="n">
        <v>974</v>
      </c>
      <c r="C42" s="167" t="n">
        <v>10</v>
      </c>
      <c r="D42" s="168" t="s">
        <v>221</v>
      </c>
      <c r="E42" s="157" t="s">
        <v>230</v>
      </c>
      <c r="F42" s="167" t="n">
        <v>200</v>
      </c>
      <c r="G42" s="171"/>
      <c r="H42" s="281" t="n">
        <f aca="false">I42-G42</f>
        <v>0</v>
      </c>
      <c r="I42" s="171"/>
    </row>
    <row r="43" customFormat="false" ht="17.25" hidden="true" customHeight="true" outlineLevel="0" collapsed="false">
      <c r="A43" s="282" t="s">
        <v>226</v>
      </c>
      <c r="B43" s="167" t="n">
        <v>974</v>
      </c>
      <c r="C43" s="167" t="n">
        <v>10</v>
      </c>
      <c r="D43" s="168" t="s">
        <v>221</v>
      </c>
      <c r="E43" s="157" t="s">
        <v>230</v>
      </c>
      <c r="F43" s="167" t="n">
        <v>300</v>
      </c>
      <c r="G43" s="171"/>
      <c r="H43" s="281" t="n">
        <f aca="false">I43-G43</f>
        <v>0</v>
      </c>
      <c r="I43" s="171"/>
    </row>
    <row r="44" customFormat="false" ht="43.5" hidden="true" customHeight="true" outlineLevel="0" collapsed="false">
      <c r="A44" s="301" t="s">
        <v>231</v>
      </c>
      <c r="B44" s="167" t="n">
        <v>974</v>
      </c>
      <c r="C44" s="167" t="n">
        <v>10</v>
      </c>
      <c r="D44" s="168" t="s">
        <v>221</v>
      </c>
      <c r="E44" s="157" t="s">
        <v>232</v>
      </c>
      <c r="F44" s="167"/>
      <c r="G44" s="171" t="n">
        <f aca="false">G45</f>
        <v>0</v>
      </c>
      <c r="H44" s="281" t="n">
        <f aca="false">I44-G44</f>
        <v>0</v>
      </c>
      <c r="I44" s="171" t="n">
        <f aca="false">I45</f>
        <v>0</v>
      </c>
    </row>
    <row r="45" customFormat="false" ht="17.25" hidden="true" customHeight="true" outlineLevel="0" collapsed="false">
      <c r="A45" s="282" t="s">
        <v>226</v>
      </c>
      <c r="B45" s="167" t="n">
        <v>974</v>
      </c>
      <c r="C45" s="167" t="n">
        <v>10</v>
      </c>
      <c r="D45" s="168" t="s">
        <v>221</v>
      </c>
      <c r="E45" s="157" t="s">
        <v>232</v>
      </c>
      <c r="F45" s="167" t="n">
        <v>300</v>
      </c>
      <c r="G45" s="171" t="n">
        <v>0</v>
      </c>
      <c r="H45" s="281" t="n">
        <f aca="false">I45-G45</f>
        <v>0</v>
      </c>
      <c r="I45" s="171" t="n">
        <v>0</v>
      </c>
    </row>
    <row r="46" customFormat="false" ht="39" hidden="true" customHeight="true" outlineLevel="0" collapsed="false">
      <c r="A46" s="299" t="s">
        <v>233</v>
      </c>
      <c r="B46" s="167" t="n">
        <v>974</v>
      </c>
      <c r="C46" s="167" t="n">
        <v>10</v>
      </c>
      <c r="D46" s="168" t="s">
        <v>221</v>
      </c>
      <c r="E46" s="157" t="s">
        <v>234</v>
      </c>
      <c r="F46" s="167"/>
      <c r="G46" s="171" t="n">
        <f aca="false">G47+G48</f>
        <v>0</v>
      </c>
      <c r="H46" s="281" t="n">
        <f aca="false">I46-G46</f>
        <v>0</v>
      </c>
      <c r="I46" s="171" t="n">
        <f aca="false">I47+I48</f>
        <v>0</v>
      </c>
    </row>
    <row r="47" customFormat="false" ht="30.75" hidden="true" customHeight="true" outlineLevel="0" collapsed="false">
      <c r="A47" s="299" t="s">
        <v>201</v>
      </c>
      <c r="B47" s="167" t="n">
        <v>974</v>
      </c>
      <c r="C47" s="167" t="n">
        <v>10</v>
      </c>
      <c r="D47" s="168" t="s">
        <v>221</v>
      </c>
      <c r="E47" s="157" t="s">
        <v>234</v>
      </c>
      <c r="F47" s="167" t="n">
        <v>200</v>
      </c>
      <c r="G47" s="171" t="n">
        <v>0</v>
      </c>
      <c r="H47" s="281" t="n">
        <f aca="false">I47-G47</f>
        <v>0</v>
      </c>
      <c r="I47" s="171" t="n">
        <v>0</v>
      </c>
    </row>
    <row r="48" customFormat="false" ht="28.5" hidden="true" customHeight="true" outlineLevel="0" collapsed="false">
      <c r="A48" s="282" t="s">
        <v>226</v>
      </c>
      <c r="B48" s="167" t="n">
        <v>974</v>
      </c>
      <c r="C48" s="167" t="n">
        <v>10</v>
      </c>
      <c r="D48" s="168" t="s">
        <v>221</v>
      </c>
      <c r="E48" s="157" t="s">
        <v>234</v>
      </c>
      <c r="F48" s="167" t="n">
        <v>300</v>
      </c>
      <c r="G48" s="171"/>
      <c r="H48" s="281" t="n">
        <f aca="false">I48-G48</f>
        <v>0</v>
      </c>
      <c r="I48" s="171"/>
    </row>
    <row r="49" customFormat="false" ht="38.25" hidden="true" customHeight="true" outlineLevel="0" collapsed="false">
      <c r="A49" s="299" t="s">
        <v>235</v>
      </c>
      <c r="B49" s="167" t="n">
        <v>974</v>
      </c>
      <c r="C49" s="167" t="n">
        <v>10</v>
      </c>
      <c r="D49" s="168" t="s">
        <v>221</v>
      </c>
      <c r="E49" s="157" t="s">
        <v>236</v>
      </c>
      <c r="F49" s="167"/>
      <c r="G49" s="171" t="n">
        <f aca="false">G50</f>
        <v>0</v>
      </c>
      <c r="H49" s="281" t="n">
        <f aca="false">I49-G49</f>
        <v>0</v>
      </c>
      <c r="I49" s="171" t="n">
        <f aca="false">I50</f>
        <v>0</v>
      </c>
    </row>
    <row r="50" customFormat="false" ht="16.5" hidden="true" customHeight="true" outlineLevel="0" collapsed="false">
      <c r="A50" s="282" t="s">
        <v>226</v>
      </c>
      <c r="B50" s="167" t="n">
        <v>974</v>
      </c>
      <c r="C50" s="167" t="n">
        <v>10</v>
      </c>
      <c r="D50" s="168" t="s">
        <v>221</v>
      </c>
      <c r="E50" s="157" t="s">
        <v>236</v>
      </c>
      <c r="F50" s="167" t="n">
        <v>300</v>
      </c>
      <c r="G50" s="171" t="n">
        <v>0</v>
      </c>
      <c r="H50" s="281" t="n">
        <f aca="false">I50-G50</f>
        <v>0</v>
      </c>
      <c r="I50" s="171" t="n">
        <v>0</v>
      </c>
    </row>
    <row r="51" customFormat="false" ht="54.75" hidden="true" customHeight="true" outlineLevel="0" collapsed="false">
      <c r="A51" s="299" t="s">
        <v>237</v>
      </c>
      <c r="B51" s="167" t="n">
        <v>974</v>
      </c>
      <c r="C51" s="167" t="n">
        <v>10</v>
      </c>
      <c r="D51" s="168" t="s">
        <v>221</v>
      </c>
      <c r="E51" s="157" t="s">
        <v>238</v>
      </c>
      <c r="F51" s="167"/>
      <c r="G51" s="171" t="n">
        <f aca="false">G52</f>
        <v>0</v>
      </c>
      <c r="H51" s="281" t="n">
        <f aca="false">I51-G51</f>
        <v>0</v>
      </c>
      <c r="I51" s="171" t="n">
        <f aca="false">I52</f>
        <v>0</v>
      </c>
    </row>
    <row r="52" customFormat="false" ht="19.5" hidden="true" customHeight="true" outlineLevel="0" collapsed="false">
      <c r="A52" s="282" t="s">
        <v>226</v>
      </c>
      <c r="B52" s="167" t="n">
        <v>974</v>
      </c>
      <c r="C52" s="167" t="n">
        <v>10</v>
      </c>
      <c r="D52" s="168" t="s">
        <v>221</v>
      </c>
      <c r="E52" s="157" t="s">
        <v>238</v>
      </c>
      <c r="F52" s="167" t="n">
        <v>300</v>
      </c>
      <c r="G52" s="171"/>
      <c r="H52" s="281" t="n">
        <f aca="false">I52-G52</f>
        <v>0</v>
      </c>
      <c r="I52" s="171"/>
    </row>
    <row r="53" customFormat="false" ht="40.5" hidden="true" customHeight="true" outlineLevel="0" collapsed="false">
      <c r="A53" s="299" t="s">
        <v>239</v>
      </c>
      <c r="B53" s="167" t="n">
        <v>974</v>
      </c>
      <c r="C53" s="167" t="n">
        <v>10</v>
      </c>
      <c r="D53" s="168" t="s">
        <v>221</v>
      </c>
      <c r="E53" s="157" t="s">
        <v>240</v>
      </c>
      <c r="F53" s="167"/>
      <c r="G53" s="171" t="n">
        <f aca="false">G55+G54</f>
        <v>0</v>
      </c>
      <c r="H53" s="281" t="n">
        <f aca="false">I53-G53</f>
        <v>0</v>
      </c>
      <c r="I53" s="171" t="n">
        <f aca="false">I55+I54</f>
        <v>0</v>
      </c>
    </row>
    <row r="54" customFormat="false" ht="40.5" hidden="true" customHeight="true" outlineLevel="0" collapsed="false">
      <c r="A54" s="299" t="s">
        <v>201</v>
      </c>
      <c r="B54" s="167" t="n">
        <v>974</v>
      </c>
      <c r="C54" s="167" t="n">
        <v>10</v>
      </c>
      <c r="D54" s="168" t="s">
        <v>221</v>
      </c>
      <c r="E54" s="157" t="s">
        <v>240</v>
      </c>
      <c r="F54" s="167" t="n">
        <v>200</v>
      </c>
      <c r="G54" s="171"/>
      <c r="H54" s="281" t="n">
        <f aca="false">I54-G54</f>
        <v>0</v>
      </c>
      <c r="I54" s="171"/>
    </row>
    <row r="55" customFormat="false" ht="26.25" hidden="true" customHeight="true" outlineLevel="0" collapsed="false">
      <c r="A55" s="282" t="s">
        <v>226</v>
      </c>
      <c r="B55" s="167" t="n">
        <v>974</v>
      </c>
      <c r="C55" s="167" t="n">
        <v>10</v>
      </c>
      <c r="D55" s="168" t="s">
        <v>221</v>
      </c>
      <c r="E55" s="157" t="s">
        <v>240</v>
      </c>
      <c r="F55" s="167" t="n">
        <v>300</v>
      </c>
      <c r="G55" s="171"/>
      <c r="H55" s="281" t="n">
        <f aca="false">I55-G55</f>
        <v>0</v>
      </c>
      <c r="I55" s="171"/>
    </row>
    <row r="56" customFormat="false" ht="40.5" hidden="false" customHeight="true" outlineLevel="0" collapsed="false">
      <c r="A56" s="300" t="s">
        <v>241</v>
      </c>
      <c r="B56" s="202" t="n">
        <v>974</v>
      </c>
      <c r="C56" s="202" t="n">
        <v>10</v>
      </c>
      <c r="D56" s="203" t="s">
        <v>221</v>
      </c>
      <c r="E56" s="290" t="s">
        <v>242</v>
      </c>
      <c r="F56" s="202"/>
      <c r="G56" s="288" t="n">
        <f aca="false">G57</f>
        <v>313.7</v>
      </c>
      <c r="H56" s="281" t="n">
        <f aca="false">I56-G56</f>
        <v>0</v>
      </c>
      <c r="I56" s="288" t="n">
        <f aca="false">I57</f>
        <v>313.7</v>
      </c>
    </row>
    <row r="57" customFormat="false" ht="15.75" hidden="false" customHeight="true" outlineLevel="0" collapsed="false">
      <c r="A57" s="282" t="s">
        <v>226</v>
      </c>
      <c r="B57" s="167" t="n">
        <v>974</v>
      </c>
      <c r="C57" s="167" t="n">
        <v>10</v>
      </c>
      <c r="D57" s="168" t="s">
        <v>221</v>
      </c>
      <c r="E57" s="157" t="s">
        <v>242</v>
      </c>
      <c r="F57" s="167" t="n">
        <v>300</v>
      </c>
      <c r="G57" s="171" t="n">
        <v>313.7</v>
      </c>
      <c r="H57" s="281" t="n">
        <f aca="false">I57-G57</f>
        <v>0</v>
      </c>
      <c r="I57" s="171" t="n">
        <v>313.7</v>
      </c>
    </row>
    <row r="58" customFormat="false" ht="44.25" hidden="false" customHeight="true" outlineLevel="0" collapsed="false">
      <c r="A58" s="300" t="s">
        <v>243</v>
      </c>
      <c r="B58" s="202" t="n">
        <v>974</v>
      </c>
      <c r="C58" s="202" t="n">
        <v>10</v>
      </c>
      <c r="D58" s="203" t="s">
        <v>221</v>
      </c>
      <c r="E58" s="290" t="s">
        <v>244</v>
      </c>
      <c r="F58" s="202"/>
      <c r="G58" s="288" t="n">
        <f aca="false">G59+G60</f>
        <v>8134.3</v>
      </c>
      <c r="H58" s="281" t="n">
        <f aca="false">I58-G58</f>
        <v>0</v>
      </c>
      <c r="I58" s="288" t="n">
        <f aca="false">I59+I60</f>
        <v>8134.3</v>
      </c>
    </row>
    <row r="59" customFormat="false" ht="24.75" hidden="true" customHeight="true" outlineLevel="0" collapsed="false">
      <c r="A59" s="299" t="s">
        <v>201</v>
      </c>
      <c r="B59" s="167" t="n">
        <v>974</v>
      </c>
      <c r="C59" s="167" t="n">
        <v>10</v>
      </c>
      <c r="D59" s="168" t="s">
        <v>221</v>
      </c>
      <c r="E59" s="157" t="s">
        <v>244</v>
      </c>
      <c r="F59" s="167" t="n">
        <v>200</v>
      </c>
      <c r="G59" s="171"/>
      <c r="H59" s="281" t="n">
        <f aca="false">I59-G59</f>
        <v>0</v>
      </c>
      <c r="I59" s="171"/>
    </row>
    <row r="60" customFormat="false" ht="24.75" hidden="false" customHeight="true" outlineLevel="0" collapsed="false">
      <c r="A60" s="282" t="s">
        <v>226</v>
      </c>
      <c r="B60" s="167" t="n">
        <v>974</v>
      </c>
      <c r="C60" s="167" t="n">
        <v>10</v>
      </c>
      <c r="D60" s="168" t="s">
        <v>221</v>
      </c>
      <c r="E60" s="157" t="s">
        <v>244</v>
      </c>
      <c r="F60" s="167" t="n">
        <v>300</v>
      </c>
      <c r="G60" s="171" t="n">
        <v>8134.3</v>
      </c>
      <c r="H60" s="281" t="n">
        <f aca="false">I60-G60</f>
        <v>0</v>
      </c>
      <c r="I60" s="171" t="n">
        <v>8134.3</v>
      </c>
    </row>
    <row r="61" customFormat="false" ht="24.75" hidden="true" customHeight="true" outlineLevel="0" collapsed="false">
      <c r="A61" s="282" t="s">
        <v>245</v>
      </c>
      <c r="B61" s="167" t="n">
        <v>974</v>
      </c>
      <c r="C61" s="167" t="n">
        <v>10</v>
      </c>
      <c r="D61" s="168" t="s">
        <v>191</v>
      </c>
      <c r="E61" s="157"/>
      <c r="F61" s="167"/>
      <c r="G61" s="171" t="n">
        <f aca="false">G62+G68+G64+G66</f>
        <v>0</v>
      </c>
      <c r="H61" s="281" t="n">
        <f aca="false">I61-G61</f>
        <v>0</v>
      </c>
      <c r="I61" s="171" t="n">
        <f aca="false">I62+I68+I64+I66</f>
        <v>0</v>
      </c>
    </row>
    <row r="62" customFormat="false" ht="24.75" hidden="true" customHeight="true" outlineLevel="0" collapsed="false">
      <c r="A62" s="302" t="s">
        <v>246</v>
      </c>
      <c r="B62" s="167" t="n">
        <v>974</v>
      </c>
      <c r="C62" s="167" t="n">
        <v>10</v>
      </c>
      <c r="D62" s="168" t="s">
        <v>191</v>
      </c>
      <c r="E62" s="157" t="s">
        <v>247</v>
      </c>
      <c r="F62" s="167"/>
      <c r="G62" s="171" t="n">
        <f aca="false">G63</f>
        <v>0</v>
      </c>
      <c r="H62" s="281" t="n">
        <f aca="false">I62-G62</f>
        <v>0</v>
      </c>
      <c r="I62" s="171" t="n">
        <f aca="false">I63</f>
        <v>0</v>
      </c>
    </row>
    <row r="63" customFormat="false" ht="24.75" hidden="true" customHeight="true" outlineLevel="0" collapsed="false">
      <c r="A63" s="282" t="s">
        <v>226</v>
      </c>
      <c r="B63" s="167" t="n">
        <v>974</v>
      </c>
      <c r="C63" s="167" t="n">
        <v>10</v>
      </c>
      <c r="D63" s="168" t="s">
        <v>191</v>
      </c>
      <c r="E63" s="157" t="s">
        <v>247</v>
      </c>
      <c r="F63" s="167" t="n">
        <v>300</v>
      </c>
      <c r="G63" s="171"/>
      <c r="H63" s="281" t="n">
        <f aca="false">I63-G63</f>
        <v>0</v>
      </c>
      <c r="I63" s="171"/>
    </row>
    <row r="64" customFormat="false" ht="52.5" hidden="true" customHeight="true" outlineLevel="0" collapsed="false">
      <c r="A64" s="303" t="s">
        <v>150</v>
      </c>
      <c r="B64" s="167" t="n">
        <v>974</v>
      </c>
      <c r="C64" s="167" t="n">
        <v>10</v>
      </c>
      <c r="D64" s="168" t="s">
        <v>191</v>
      </c>
      <c r="E64" s="157" t="s">
        <v>248</v>
      </c>
      <c r="F64" s="167"/>
      <c r="G64" s="171" t="n">
        <f aca="false">G65</f>
        <v>0</v>
      </c>
      <c r="H64" s="281" t="n">
        <f aca="false">I64-G64</f>
        <v>0</v>
      </c>
      <c r="I64" s="171" t="n">
        <f aca="false">I65</f>
        <v>0</v>
      </c>
    </row>
    <row r="65" customFormat="false" ht="24.75" hidden="true" customHeight="true" outlineLevel="0" collapsed="false">
      <c r="A65" s="282" t="s">
        <v>226</v>
      </c>
      <c r="B65" s="167" t="n">
        <v>974</v>
      </c>
      <c r="C65" s="167" t="n">
        <v>10</v>
      </c>
      <c r="D65" s="168" t="s">
        <v>191</v>
      </c>
      <c r="E65" s="157" t="s">
        <v>248</v>
      </c>
      <c r="F65" s="167" t="n">
        <v>300</v>
      </c>
      <c r="G65" s="171"/>
      <c r="H65" s="281" t="n">
        <f aca="false">I65-G65</f>
        <v>0</v>
      </c>
      <c r="I65" s="171"/>
    </row>
    <row r="66" customFormat="false" ht="24.75" hidden="true" customHeight="true" outlineLevel="0" collapsed="false">
      <c r="A66" s="301" t="s">
        <v>156</v>
      </c>
      <c r="B66" s="167" t="n">
        <v>974</v>
      </c>
      <c r="C66" s="167" t="n">
        <v>10</v>
      </c>
      <c r="D66" s="168" t="s">
        <v>191</v>
      </c>
      <c r="E66" s="157" t="s">
        <v>249</v>
      </c>
      <c r="F66" s="167"/>
      <c r="G66" s="171" t="n">
        <f aca="false">G67</f>
        <v>0</v>
      </c>
      <c r="H66" s="281" t="n">
        <f aca="false">I66-G66</f>
        <v>0</v>
      </c>
      <c r="I66" s="171" t="n">
        <f aca="false">I67</f>
        <v>0</v>
      </c>
    </row>
    <row r="67" customFormat="false" ht="24.75" hidden="true" customHeight="true" outlineLevel="0" collapsed="false">
      <c r="A67" s="282" t="s">
        <v>226</v>
      </c>
      <c r="B67" s="167" t="n">
        <v>974</v>
      </c>
      <c r="C67" s="167" t="n">
        <v>10</v>
      </c>
      <c r="D67" s="168" t="s">
        <v>191</v>
      </c>
      <c r="E67" s="157" t="s">
        <v>249</v>
      </c>
      <c r="F67" s="167" t="n">
        <v>300</v>
      </c>
      <c r="G67" s="171"/>
      <c r="H67" s="281" t="n">
        <f aca="false">I67-G67</f>
        <v>0</v>
      </c>
      <c r="I67" s="171"/>
    </row>
    <row r="68" customFormat="false" ht="96.75" hidden="true" customHeight="true" outlineLevel="0" collapsed="false">
      <c r="A68" s="299" t="s">
        <v>235</v>
      </c>
      <c r="B68" s="167" t="n">
        <v>974</v>
      </c>
      <c r="C68" s="167" t="n">
        <v>10</v>
      </c>
      <c r="D68" s="168" t="s">
        <v>191</v>
      </c>
      <c r="E68" s="157" t="s">
        <v>236</v>
      </c>
      <c r="F68" s="167"/>
      <c r="G68" s="171" t="n">
        <f aca="false">G69</f>
        <v>0</v>
      </c>
      <c r="H68" s="281" t="n">
        <f aca="false">I68-G68</f>
        <v>0</v>
      </c>
      <c r="I68" s="171" t="n">
        <f aca="false">I69</f>
        <v>0</v>
      </c>
    </row>
    <row r="69" customFormat="false" ht="24.75" hidden="true" customHeight="true" outlineLevel="0" collapsed="false">
      <c r="A69" s="282" t="s">
        <v>226</v>
      </c>
      <c r="B69" s="167" t="n">
        <v>974</v>
      </c>
      <c r="C69" s="167" t="n">
        <v>10</v>
      </c>
      <c r="D69" s="168" t="s">
        <v>191</v>
      </c>
      <c r="E69" s="157" t="s">
        <v>236</v>
      </c>
      <c r="F69" s="167" t="n">
        <v>300</v>
      </c>
      <c r="G69" s="171"/>
      <c r="H69" s="281" t="n">
        <f aca="false">I69-G69</f>
        <v>0</v>
      </c>
      <c r="I69" s="171"/>
    </row>
    <row r="70" customFormat="false" ht="24.75" hidden="true" customHeight="true" outlineLevel="0" collapsed="false">
      <c r="A70" s="280" t="s">
        <v>250</v>
      </c>
      <c r="B70" s="167" t="n">
        <v>974</v>
      </c>
      <c r="C70" s="167" t="n">
        <v>10</v>
      </c>
      <c r="D70" s="168" t="s">
        <v>251</v>
      </c>
      <c r="E70" s="167"/>
      <c r="F70" s="167"/>
      <c r="G70" s="171" t="n">
        <f aca="false">G71+G74</f>
        <v>0</v>
      </c>
      <c r="H70" s="281" t="n">
        <f aca="false">I70-G70</f>
        <v>0</v>
      </c>
      <c r="I70" s="171" t="n">
        <f aca="false">I71+I74</f>
        <v>0</v>
      </c>
    </row>
    <row r="71" customFormat="false" ht="24.75" hidden="true" customHeight="true" outlineLevel="0" collapsed="false">
      <c r="A71" s="280" t="s">
        <v>222</v>
      </c>
      <c r="B71" s="167" t="n">
        <v>974</v>
      </c>
      <c r="C71" s="167" t="n">
        <v>10</v>
      </c>
      <c r="D71" s="168" t="s">
        <v>251</v>
      </c>
      <c r="E71" s="167" t="s">
        <v>252</v>
      </c>
      <c r="F71" s="167"/>
      <c r="G71" s="171" t="n">
        <f aca="false">G72</f>
        <v>0</v>
      </c>
      <c r="H71" s="281" t="n">
        <f aca="false">I71-G71</f>
        <v>0</v>
      </c>
      <c r="I71" s="171" t="n">
        <f aca="false">I72</f>
        <v>0</v>
      </c>
    </row>
    <row r="72" customFormat="false" ht="24.75" hidden="true" customHeight="true" outlineLevel="0" collapsed="false">
      <c r="A72" s="299" t="s">
        <v>253</v>
      </c>
      <c r="B72" s="167" t="n">
        <v>974</v>
      </c>
      <c r="C72" s="167" t="n">
        <v>10</v>
      </c>
      <c r="D72" s="168" t="s">
        <v>251</v>
      </c>
      <c r="E72" s="157" t="s">
        <v>254</v>
      </c>
      <c r="F72" s="167"/>
      <c r="G72" s="171" t="n">
        <f aca="false">G73</f>
        <v>0</v>
      </c>
      <c r="H72" s="281" t="n">
        <f aca="false">I72-G72</f>
        <v>0</v>
      </c>
      <c r="I72" s="171" t="n">
        <f aca="false">I73</f>
        <v>0</v>
      </c>
    </row>
    <row r="73" customFormat="false" ht="24.75" hidden="true" customHeight="true" outlineLevel="0" collapsed="false">
      <c r="A73" s="282" t="s">
        <v>226</v>
      </c>
      <c r="B73" s="167" t="n">
        <v>974</v>
      </c>
      <c r="C73" s="167" t="n">
        <v>10</v>
      </c>
      <c r="D73" s="168" t="s">
        <v>251</v>
      </c>
      <c r="E73" s="157" t="s">
        <v>254</v>
      </c>
      <c r="F73" s="167" t="n">
        <v>200</v>
      </c>
      <c r="G73" s="171"/>
      <c r="H73" s="281" t="n">
        <f aca="false">I73-G73</f>
        <v>0</v>
      </c>
      <c r="I73" s="171"/>
    </row>
    <row r="74" customFormat="false" ht="24" hidden="true" customHeight="true" outlineLevel="0" collapsed="false">
      <c r="A74" s="304" t="s">
        <v>255</v>
      </c>
      <c r="B74" s="167" t="n">
        <v>974</v>
      </c>
      <c r="C74" s="167" t="n">
        <v>10</v>
      </c>
      <c r="D74" s="168" t="s">
        <v>251</v>
      </c>
      <c r="E74" s="167" t="s">
        <v>197</v>
      </c>
      <c r="F74" s="167"/>
      <c r="G74" s="171" t="n">
        <f aca="false">G75</f>
        <v>0</v>
      </c>
      <c r="H74" s="281" t="n">
        <f aca="false">I74-G74</f>
        <v>0</v>
      </c>
      <c r="I74" s="171" t="n">
        <f aca="false">I75</f>
        <v>0</v>
      </c>
    </row>
    <row r="75" customFormat="false" ht="15.75" hidden="true" customHeight="true" outlineLevel="0" collapsed="false">
      <c r="A75" s="304" t="s">
        <v>198</v>
      </c>
      <c r="B75" s="167" t="n">
        <v>974</v>
      </c>
      <c r="C75" s="167" t="n">
        <v>10</v>
      </c>
      <c r="D75" s="168" t="s">
        <v>251</v>
      </c>
      <c r="E75" s="167" t="s">
        <v>199</v>
      </c>
      <c r="F75" s="167"/>
      <c r="G75" s="171" t="n">
        <f aca="false">G77+G76+G78</f>
        <v>0</v>
      </c>
      <c r="H75" s="281" t="n">
        <f aca="false">I75-G75</f>
        <v>0</v>
      </c>
      <c r="I75" s="171" t="n">
        <f aca="false">I77+I76+I78</f>
        <v>0</v>
      </c>
    </row>
    <row r="76" customFormat="false" ht="24.75" hidden="true" customHeight="true" outlineLevel="0" collapsed="false">
      <c r="A76" s="282" t="s">
        <v>200</v>
      </c>
      <c r="B76" s="167" t="n">
        <v>974</v>
      </c>
      <c r="C76" s="167" t="n">
        <v>10</v>
      </c>
      <c r="D76" s="168" t="s">
        <v>251</v>
      </c>
      <c r="E76" s="167" t="s">
        <v>199</v>
      </c>
      <c r="F76" s="167" t="n">
        <v>100</v>
      </c>
      <c r="G76" s="171"/>
      <c r="H76" s="281" t="n">
        <f aca="false">I76-G76</f>
        <v>0</v>
      </c>
      <c r="I76" s="171"/>
    </row>
    <row r="77" customFormat="false" ht="24" hidden="true" customHeight="true" outlineLevel="0" collapsed="false">
      <c r="A77" s="282" t="s">
        <v>201</v>
      </c>
      <c r="B77" s="167" t="n">
        <v>974</v>
      </c>
      <c r="C77" s="167" t="n">
        <v>10</v>
      </c>
      <c r="D77" s="168" t="s">
        <v>251</v>
      </c>
      <c r="E77" s="167" t="s">
        <v>199</v>
      </c>
      <c r="F77" s="167" t="n">
        <v>200</v>
      </c>
      <c r="G77" s="171"/>
      <c r="H77" s="281" t="n">
        <f aca="false">I77-G77</f>
        <v>0</v>
      </c>
      <c r="I77" s="171"/>
    </row>
    <row r="78" customFormat="false" ht="15" hidden="true" customHeight="true" outlineLevel="0" collapsed="false">
      <c r="A78" s="282" t="s">
        <v>202</v>
      </c>
      <c r="B78" s="167" t="n">
        <v>974</v>
      </c>
      <c r="C78" s="167" t="n">
        <v>10</v>
      </c>
      <c r="D78" s="168" t="s">
        <v>251</v>
      </c>
      <c r="E78" s="167" t="s">
        <v>199</v>
      </c>
      <c r="F78" s="167" t="n">
        <v>800</v>
      </c>
      <c r="G78" s="171"/>
      <c r="H78" s="281" t="n">
        <f aca="false">I78-G78</f>
        <v>0</v>
      </c>
      <c r="I78" s="171"/>
    </row>
    <row r="79" customFormat="false" ht="38.25" hidden="false" customHeight="true" outlineLevel="0" collapsed="false">
      <c r="A79" s="297" t="s">
        <v>258</v>
      </c>
      <c r="B79" s="164" t="n">
        <v>975</v>
      </c>
      <c r="C79" s="164"/>
      <c r="D79" s="164"/>
      <c r="E79" s="164"/>
      <c r="F79" s="164"/>
      <c r="G79" s="165" t="n">
        <f aca="false">G80+G146</f>
        <v>460176.43749</v>
      </c>
      <c r="H79" s="281" t="n">
        <f aca="false">I79-G79</f>
        <v>-23104.4490025599</v>
      </c>
      <c r="I79" s="165" t="n">
        <f aca="false">I80+I146</f>
        <v>437071.98848744</v>
      </c>
    </row>
    <row r="80" customFormat="false" ht="17.25" hidden="false" customHeight="true" outlineLevel="0" collapsed="false">
      <c r="A80" s="305" t="s">
        <v>259</v>
      </c>
      <c r="B80" s="158" t="n">
        <v>975</v>
      </c>
      <c r="C80" s="168" t="s">
        <v>260</v>
      </c>
      <c r="D80" s="168"/>
      <c r="E80" s="168"/>
      <c r="F80" s="168"/>
      <c r="G80" s="169" t="n">
        <f aca="false">G81+G104+G122+G130+G136</f>
        <v>454208.03749</v>
      </c>
      <c r="H80" s="281" t="n">
        <f aca="false">I80-G80</f>
        <v>-23104.4490025599</v>
      </c>
      <c r="I80" s="169" t="n">
        <f aca="false">I81+I104+I122+I130+I136</f>
        <v>431103.58848744</v>
      </c>
    </row>
    <row r="81" customFormat="false" ht="17.25" hidden="false" customHeight="true" outlineLevel="0" collapsed="false">
      <c r="A81" s="280" t="s">
        <v>261</v>
      </c>
      <c r="B81" s="158" t="n">
        <v>975</v>
      </c>
      <c r="C81" s="168" t="s">
        <v>260</v>
      </c>
      <c r="D81" s="168" t="s">
        <v>262</v>
      </c>
      <c r="E81" s="168"/>
      <c r="F81" s="168"/>
      <c r="G81" s="169" t="n">
        <f aca="false">G83</f>
        <v>144085.11594</v>
      </c>
      <c r="H81" s="281" t="n">
        <f aca="false">I81-G81</f>
        <v>-23104.44900256</v>
      </c>
      <c r="I81" s="169" t="n">
        <f aca="false">I83</f>
        <v>120980.66693744</v>
      </c>
    </row>
    <row r="82" customFormat="false" ht="26.25" hidden="false" customHeight="true" outlineLevel="0" collapsed="false">
      <c r="A82" s="300" t="s">
        <v>263</v>
      </c>
      <c r="B82" s="164" t="n">
        <v>975</v>
      </c>
      <c r="C82" s="203" t="s">
        <v>260</v>
      </c>
      <c r="D82" s="203" t="s">
        <v>262</v>
      </c>
      <c r="E82" s="203" t="s">
        <v>264</v>
      </c>
      <c r="F82" s="203"/>
      <c r="G82" s="288" t="n">
        <f aca="false">G83</f>
        <v>144085.11594</v>
      </c>
      <c r="H82" s="281" t="n">
        <f aca="false">I82-G82</f>
        <v>-23104.44900256</v>
      </c>
      <c r="I82" s="288" t="n">
        <f aca="false">I83</f>
        <v>120980.66693744</v>
      </c>
    </row>
    <row r="83" customFormat="false" ht="18" hidden="false" customHeight="true" outlineLevel="0" collapsed="false">
      <c r="A83" s="306" t="s">
        <v>265</v>
      </c>
      <c r="B83" s="158" t="n">
        <v>975</v>
      </c>
      <c r="C83" s="168" t="s">
        <v>260</v>
      </c>
      <c r="D83" s="168" t="s">
        <v>262</v>
      </c>
      <c r="E83" s="168" t="s">
        <v>266</v>
      </c>
      <c r="F83" s="168"/>
      <c r="G83" s="171" t="n">
        <f aca="false">G84+G89+G94+G101+G92+G98</f>
        <v>144085.11594</v>
      </c>
      <c r="H83" s="281" t="n">
        <f aca="false">I83-G83</f>
        <v>-23104.44900256</v>
      </c>
      <c r="I83" s="171" t="n">
        <f aca="false">I84+I89+I94+I101+I92+I98</f>
        <v>120980.66693744</v>
      </c>
    </row>
    <row r="84" customFormat="false" ht="24.75" hidden="false" customHeight="true" outlineLevel="0" collapsed="false">
      <c r="A84" s="300" t="s">
        <v>267</v>
      </c>
      <c r="B84" s="164" t="n">
        <v>975</v>
      </c>
      <c r="C84" s="203" t="s">
        <v>260</v>
      </c>
      <c r="D84" s="203" t="s">
        <v>262</v>
      </c>
      <c r="E84" s="203" t="s">
        <v>268</v>
      </c>
      <c r="F84" s="203"/>
      <c r="G84" s="307" t="n">
        <f aca="false">G85+G86+G87+G88</f>
        <v>54785.96695</v>
      </c>
      <c r="H84" s="281" t="n">
        <f aca="false">I84-G84</f>
        <v>-83.7020625599835</v>
      </c>
      <c r="I84" s="307" t="n">
        <f aca="false">I85+I86+I87+I88</f>
        <v>54702.26488744</v>
      </c>
    </row>
    <row r="85" customFormat="false" ht="76.5" hidden="false" customHeight="true" outlineLevel="0" collapsed="false">
      <c r="A85" s="282" t="s">
        <v>200</v>
      </c>
      <c r="B85" s="158" t="n">
        <v>975</v>
      </c>
      <c r="C85" s="168" t="s">
        <v>260</v>
      </c>
      <c r="D85" s="168" t="s">
        <v>262</v>
      </c>
      <c r="E85" s="168" t="s">
        <v>268</v>
      </c>
      <c r="F85" s="168" t="s">
        <v>269</v>
      </c>
      <c r="G85" s="197" t="n">
        <f aca="false">'[2]проект ЗП САА сверка ФОТ'!$BM$11+'[2]проект ЗП САА сверка ФОТ'!$BM$17</f>
        <v>3162.33759744</v>
      </c>
      <c r="H85" s="281" t="n">
        <f aca="false">I85-G85</f>
        <v>0</v>
      </c>
      <c r="I85" s="197" t="n">
        <f aca="false">'Прил №9 вед 2021 2 июль'!I91</f>
        <v>3162.33759744</v>
      </c>
    </row>
    <row r="86" customFormat="false" ht="32.25" hidden="false" customHeight="true" outlineLevel="0" collapsed="false">
      <c r="A86" s="282" t="s">
        <v>201</v>
      </c>
      <c r="B86" s="158" t="n">
        <v>975</v>
      </c>
      <c r="C86" s="168" t="s">
        <v>260</v>
      </c>
      <c r="D86" s="168" t="s">
        <v>262</v>
      </c>
      <c r="E86" s="168" t="s">
        <v>268</v>
      </c>
      <c r="F86" s="168" t="s">
        <v>211</v>
      </c>
      <c r="G86" s="172" t="n">
        <f aca="false">9371.58356-G85-G88-G90-G95-G96-G102-G99</f>
        <v>119.125002559999</v>
      </c>
      <c r="H86" s="281" t="n">
        <f aca="false">I86-G86</f>
        <v>334.474307440001</v>
      </c>
      <c r="I86" s="197" t="n">
        <f aca="false">'Прил №9 вед 2021 2 июль'!I92</f>
        <v>453.59931</v>
      </c>
    </row>
    <row r="87" customFormat="false" ht="34.5" hidden="false" customHeight="true" outlineLevel="0" collapsed="false">
      <c r="A87" s="282" t="s">
        <v>270</v>
      </c>
      <c r="B87" s="158" t="n">
        <v>975</v>
      </c>
      <c r="C87" s="168" t="s">
        <v>260</v>
      </c>
      <c r="D87" s="168" t="s">
        <v>262</v>
      </c>
      <c r="E87" s="168" t="s">
        <v>268</v>
      </c>
      <c r="F87" s="168" t="s">
        <v>271</v>
      </c>
      <c r="G87" s="171" t="n">
        <f aca="false">134713.53238-G91-G103-G92-G97-G100</f>
        <v>51504.50435</v>
      </c>
      <c r="H87" s="281" t="n">
        <f aca="false">I87-G87</f>
        <v>-529.302059999987</v>
      </c>
      <c r="I87" s="197" t="n">
        <f aca="false">'Прил №9 вед 2021 2 июль'!I93</f>
        <v>50975.20229</v>
      </c>
    </row>
    <row r="88" customFormat="false" ht="18" hidden="false" customHeight="true" outlineLevel="0" collapsed="false">
      <c r="A88" s="282" t="s">
        <v>202</v>
      </c>
      <c r="B88" s="158" t="n">
        <v>975</v>
      </c>
      <c r="C88" s="168" t="s">
        <v>260</v>
      </c>
      <c r="D88" s="168" t="s">
        <v>262</v>
      </c>
      <c r="E88" s="168" t="s">
        <v>268</v>
      </c>
      <c r="F88" s="168" t="s">
        <v>272</v>
      </c>
      <c r="G88" s="171" t="n">
        <v>0</v>
      </c>
      <c r="H88" s="281" t="n">
        <f aca="false">I88-G88</f>
        <v>111.12569</v>
      </c>
      <c r="I88" s="197" t="n">
        <f aca="false">'Прил №9 вед 2021 2 июль'!I94</f>
        <v>111.12569</v>
      </c>
    </row>
    <row r="89" customFormat="false" ht="38.25" hidden="false" customHeight="false" outlineLevel="0" collapsed="false">
      <c r="A89" s="299" t="s">
        <v>256</v>
      </c>
      <c r="B89" s="158" t="n">
        <v>975</v>
      </c>
      <c r="C89" s="168" t="s">
        <v>260</v>
      </c>
      <c r="D89" s="168" t="s">
        <v>262</v>
      </c>
      <c r="E89" s="168" t="s">
        <v>273</v>
      </c>
      <c r="F89" s="168"/>
      <c r="G89" s="171" t="n">
        <f aca="false">G91+G90</f>
        <v>4819.76479</v>
      </c>
      <c r="H89" s="281" t="n">
        <f aca="false">I89-G89</f>
        <v>-238.33514</v>
      </c>
      <c r="I89" s="171" t="n">
        <f aca="false">I91+I90</f>
        <v>4581.42965</v>
      </c>
    </row>
    <row r="90" customFormat="false" ht="30" hidden="false" customHeight="true" outlineLevel="0" collapsed="false">
      <c r="A90" s="282" t="s">
        <v>201</v>
      </c>
      <c r="B90" s="158" t="n">
        <v>975</v>
      </c>
      <c r="C90" s="168" t="s">
        <v>260</v>
      </c>
      <c r="D90" s="168" t="s">
        <v>262</v>
      </c>
      <c r="E90" s="168" t="s">
        <v>273</v>
      </c>
      <c r="F90" s="168" t="s">
        <v>211</v>
      </c>
      <c r="G90" s="171" t="n">
        <f aca="false">277.68312+50.2665</f>
        <v>327.94962</v>
      </c>
      <c r="H90" s="281" t="n">
        <f aca="false">I90-G90</f>
        <v>-26.91792</v>
      </c>
      <c r="I90" s="171" t="n">
        <f aca="false">'Прил №9 вед 2021 2 июль'!I96</f>
        <v>301.0317</v>
      </c>
    </row>
    <row r="91" customFormat="false" ht="38.25" hidden="false" customHeight="false" outlineLevel="0" collapsed="false">
      <c r="A91" s="282" t="s">
        <v>270</v>
      </c>
      <c r="B91" s="158" t="n">
        <v>975</v>
      </c>
      <c r="C91" s="168" t="s">
        <v>260</v>
      </c>
      <c r="D91" s="168" t="s">
        <v>262</v>
      </c>
      <c r="E91" s="168" t="s">
        <v>273</v>
      </c>
      <c r="F91" s="168" t="s">
        <v>271</v>
      </c>
      <c r="G91" s="171" t="n">
        <f aca="false">3771.11592+720.69925</f>
        <v>4491.81517</v>
      </c>
      <c r="H91" s="281" t="n">
        <f aca="false">I91-G91</f>
        <v>-211.41722</v>
      </c>
      <c r="I91" s="171" t="n">
        <f aca="false">'Прил №9 вед 2021 2 июль'!I97</f>
        <v>4280.39795</v>
      </c>
    </row>
    <row r="92" customFormat="false" ht="36" hidden="false" customHeight="false" outlineLevel="0" collapsed="false">
      <c r="A92" s="308" t="s">
        <v>98</v>
      </c>
      <c r="B92" s="158" t="n">
        <v>975</v>
      </c>
      <c r="C92" s="168" t="s">
        <v>260</v>
      </c>
      <c r="D92" s="168" t="s">
        <v>262</v>
      </c>
      <c r="E92" s="168" t="s">
        <v>274</v>
      </c>
      <c r="F92" s="168"/>
      <c r="G92" s="171" t="n">
        <f aca="false">G93</f>
        <v>146.3062</v>
      </c>
      <c r="H92" s="281" t="n">
        <f aca="false">I92-G92</f>
        <v>0.188200000000023</v>
      </c>
      <c r="I92" s="171" t="n">
        <f aca="false">I93</f>
        <v>146.4944</v>
      </c>
    </row>
    <row r="93" customFormat="false" ht="38.25" hidden="false" customHeight="false" outlineLevel="0" collapsed="false">
      <c r="A93" s="280" t="s">
        <v>270</v>
      </c>
      <c r="B93" s="158" t="n">
        <v>975</v>
      </c>
      <c r="C93" s="168" t="s">
        <v>260</v>
      </c>
      <c r="D93" s="168" t="s">
        <v>262</v>
      </c>
      <c r="E93" s="168" t="s">
        <v>274</v>
      </c>
      <c r="F93" s="168" t="s">
        <v>271</v>
      </c>
      <c r="G93" s="171" t="n">
        <f aca="false">146.3062</f>
        <v>146.3062</v>
      </c>
      <c r="H93" s="281" t="n">
        <f aca="false">I93-G93</f>
        <v>0.188200000000023</v>
      </c>
      <c r="I93" s="171" t="n">
        <f aca="false">'Прил №9 вед 2021 2 июль'!I99</f>
        <v>146.4944</v>
      </c>
    </row>
    <row r="94" customFormat="false" ht="25.5" hidden="false" customHeight="false" outlineLevel="0" collapsed="false">
      <c r="A94" s="299" t="s">
        <v>275</v>
      </c>
      <c r="B94" s="158" t="n">
        <v>975</v>
      </c>
      <c r="C94" s="168" t="s">
        <v>260</v>
      </c>
      <c r="D94" s="168" t="s">
        <v>262</v>
      </c>
      <c r="E94" s="168" t="s">
        <v>276</v>
      </c>
      <c r="F94" s="168"/>
      <c r="G94" s="309" t="n">
        <f aca="false">G95+G96+G97</f>
        <v>82789.2</v>
      </c>
      <c r="H94" s="281" t="n">
        <f aca="false">I94-G94</f>
        <v>-22782.6</v>
      </c>
      <c r="I94" s="309" t="n">
        <f aca="false">I95+I96+I97</f>
        <v>60006.6</v>
      </c>
    </row>
    <row r="95" customFormat="false" ht="63.75" hidden="false" customHeight="false" outlineLevel="0" collapsed="false">
      <c r="A95" s="282" t="s">
        <v>200</v>
      </c>
      <c r="B95" s="158" t="n">
        <v>975</v>
      </c>
      <c r="C95" s="168" t="s">
        <v>260</v>
      </c>
      <c r="D95" s="168" t="s">
        <v>262</v>
      </c>
      <c r="E95" s="168" t="s">
        <v>276</v>
      </c>
      <c r="F95" s="168" t="s">
        <v>269</v>
      </c>
      <c r="G95" s="169" t="n">
        <v>5702.44014</v>
      </c>
      <c r="H95" s="281" t="n">
        <f aca="false">I95-G95</f>
        <v>0</v>
      </c>
      <c r="I95" s="169" t="n">
        <f aca="false">'Прил №9 вед 2021 2 июль'!I101</f>
        <v>5702.44014</v>
      </c>
    </row>
    <row r="96" customFormat="false" ht="25.5" hidden="false" customHeight="false" outlineLevel="0" collapsed="false">
      <c r="A96" s="282" t="s">
        <v>201</v>
      </c>
      <c r="B96" s="158" t="n">
        <v>975</v>
      </c>
      <c r="C96" s="168" t="s">
        <v>260</v>
      </c>
      <c r="D96" s="168" t="s">
        <v>262</v>
      </c>
      <c r="E96" s="168" t="s">
        <v>276</v>
      </c>
      <c r="F96" s="168" t="s">
        <v>211</v>
      </c>
      <c r="G96" s="171" t="n">
        <v>0</v>
      </c>
      <c r="H96" s="281" t="n">
        <f aca="false">I96-G96</f>
        <v>0</v>
      </c>
      <c r="I96" s="169" t="n">
        <f aca="false">'Прил №9 вед 2021 2 июль'!I102</f>
        <v>0</v>
      </c>
    </row>
    <row r="97" customFormat="false" ht="38.25" hidden="false" customHeight="false" outlineLevel="0" collapsed="false">
      <c r="A97" s="282" t="s">
        <v>270</v>
      </c>
      <c r="B97" s="158" t="n">
        <v>975</v>
      </c>
      <c r="C97" s="168" t="s">
        <v>260</v>
      </c>
      <c r="D97" s="168" t="s">
        <v>262</v>
      </c>
      <c r="E97" s="168" t="s">
        <v>276</v>
      </c>
      <c r="F97" s="168" t="s">
        <v>271</v>
      </c>
      <c r="G97" s="171" t="n">
        <f aca="false">83794.2-G98-G96-G95</f>
        <v>77086.75986</v>
      </c>
      <c r="H97" s="281" t="n">
        <f aca="false">I97-G97</f>
        <v>-22782.6</v>
      </c>
      <c r="I97" s="169" t="n">
        <f aca="false">'Прил №9 вед 2021 2 июль'!I103</f>
        <v>54304.15986</v>
      </c>
    </row>
    <row r="98" customFormat="false" ht="38.25" hidden="false" customHeight="false" outlineLevel="0" collapsed="false">
      <c r="A98" s="299" t="s">
        <v>277</v>
      </c>
      <c r="B98" s="158" t="n">
        <v>975</v>
      </c>
      <c r="C98" s="168" t="s">
        <v>260</v>
      </c>
      <c r="D98" s="168" t="s">
        <v>262</v>
      </c>
      <c r="E98" s="168" t="s">
        <v>278</v>
      </c>
      <c r="F98" s="168"/>
      <c r="G98" s="171" t="n">
        <f aca="false">G99+G100</f>
        <v>1005</v>
      </c>
      <c r="H98" s="281" t="n">
        <f aca="false">I98-G98</f>
        <v>0</v>
      </c>
      <c r="I98" s="171" t="n">
        <f aca="false">I99+I100</f>
        <v>1005</v>
      </c>
    </row>
    <row r="99" customFormat="false" ht="25.5" hidden="false" customHeight="false" outlineLevel="0" collapsed="false">
      <c r="A99" s="282" t="s">
        <v>201</v>
      </c>
      <c r="B99" s="158" t="n">
        <v>975</v>
      </c>
      <c r="C99" s="168" t="s">
        <v>260</v>
      </c>
      <c r="D99" s="168" t="s">
        <v>262</v>
      </c>
      <c r="E99" s="168" t="s">
        <v>278</v>
      </c>
      <c r="F99" s="168" t="s">
        <v>211</v>
      </c>
      <c r="G99" s="171" t="n">
        <v>30</v>
      </c>
      <c r="H99" s="281" t="n">
        <f aca="false">I99-G99</f>
        <v>0</v>
      </c>
      <c r="I99" s="171" t="n">
        <v>30</v>
      </c>
    </row>
    <row r="100" customFormat="false" ht="38.25" hidden="false" customHeight="false" outlineLevel="0" collapsed="false">
      <c r="A100" s="282" t="s">
        <v>270</v>
      </c>
      <c r="B100" s="158" t="n">
        <v>975</v>
      </c>
      <c r="C100" s="168" t="s">
        <v>260</v>
      </c>
      <c r="D100" s="168" t="s">
        <v>262</v>
      </c>
      <c r="E100" s="168" t="s">
        <v>278</v>
      </c>
      <c r="F100" s="168" t="s">
        <v>271</v>
      </c>
      <c r="G100" s="171" t="n">
        <f aca="false">1005-G99</f>
        <v>975</v>
      </c>
      <c r="H100" s="281" t="n">
        <f aca="false">I100-G100</f>
        <v>0</v>
      </c>
      <c r="I100" s="171" t="n">
        <f aca="false">1005-I99</f>
        <v>975</v>
      </c>
    </row>
    <row r="101" customFormat="false" ht="54.75" hidden="false" customHeight="true" outlineLevel="0" collapsed="false">
      <c r="A101" s="310" t="s">
        <v>279</v>
      </c>
      <c r="B101" s="158" t="n">
        <v>975</v>
      </c>
      <c r="C101" s="167" t="s">
        <v>260</v>
      </c>
      <c r="D101" s="168" t="s">
        <v>262</v>
      </c>
      <c r="E101" s="167" t="s">
        <v>280</v>
      </c>
      <c r="F101" s="167"/>
      <c r="G101" s="311" t="n">
        <f aca="false">G103+G102</f>
        <v>538.878</v>
      </c>
      <c r="H101" s="281" t="n">
        <f aca="false">I101-G101</f>
        <v>0</v>
      </c>
      <c r="I101" s="311" t="n">
        <f aca="false">I103+I102</f>
        <v>538.878</v>
      </c>
    </row>
    <row r="102" customFormat="false" ht="54.75" hidden="false" customHeight="true" outlineLevel="0" collapsed="false">
      <c r="A102" s="282" t="s">
        <v>200</v>
      </c>
      <c r="B102" s="158" t="n">
        <v>975</v>
      </c>
      <c r="C102" s="167" t="s">
        <v>260</v>
      </c>
      <c r="D102" s="168" t="s">
        <v>262</v>
      </c>
      <c r="E102" s="167" t="s">
        <v>280</v>
      </c>
      <c r="F102" s="167" t="n">
        <v>100</v>
      </c>
      <c r="G102" s="171" t="n">
        <v>29.7312</v>
      </c>
      <c r="H102" s="281" t="n">
        <f aca="false">I102-G102</f>
        <v>0</v>
      </c>
      <c r="I102" s="171" t="n">
        <v>29.7312</v>
      </c>
    </row>
    <row r="103" customFormat="false" ht="29.25" hidden="false" customHeight="true" outlineLevel="0" collapsed="false">
      <c r="A103" s="282" t="s">
        <v>270</v>
      </c>
      <c r="B103" s="158" t="n">
        <v>975</v>
      </c>
      <c r="C103" s="167" t="s">
        <v>260</v>
      </c>
      <c r="D103" s="168" t="s">
        <v>262</v>
      </c>
      <c r="E103" s="167" t="s">
        <v>280</v>
      </c>
      <c r="F103" s="167" t="n">
        <v>600</v>
      </c>
      <c r="G103" s="171" t="n">
        <f aca="false">538.878-G102</f>
        <v>509.1468</v>
      </c>
      <c r="H103" s="281" t="n">
        <f aca="false">I103-G103</f>
        <v>0</v>
      </c>
      <c r="I103" s="171" t="n">
        <f aca="false">538.878-I102</f>
        <v>509.1468</v>
      </c>
    </row>
    <row r="104" customFormat="false" ht="12.75" hidden="false" customHeight="false" outlineLevel="0" collapsed="false">
      <c r="A104" s="280" t="s">
        <v>281</v>
      </c>
      <c r="B104" s="158" t="n">
        <v>975</v>
      </c>
      <c r="C104" s="168" t="s">
        <v>260</v>
      </c>
      <c r="D104" s="168" t="s">
        <v>282</v>
      </c>
      <c r="E104" s="168"/>
      <c r="F104" s="168"/>
      <c r="G104" s="169" t="n">
        <f aca="false">G105</f>
        <v>284623.53854</v>
      </c>
      <c r="H104" s="281" t="n">
        <f aca="false">I104-G104</f>
        <v>0</v>
      </c>
      <c r="I104" s="169" t="n">
        <f aca="false">I105</f>
        <v>284623.53854</v>
      </c>
    </row>
    <row r="105" customFormat="false" ht="25.5" hidden="false" customHeight="false" outlineLevel="0" collapsed="false">
      <c r="A105" s="298" t="s">
        <v>283</v>
      </c>
      <c r="B105" s="164" t="n">
        <v>975</v>
      </c>
      <c r="C105" s="203" t="s">
        <v>260</v>
      </c>
      <c r="D105" s="203" t="s">
        <v>282</v>
      </c>
      <c r="E105" s="203" t="s">
        <v>264</v>
      </c>
      <c r="F105" s="203"/>
      <c r="G105" s="288" t="n">
        <f aca="false">G106+G108+G110+G116+G120+G114+G112+G118</f>
        <v>284623.53854</v>
      </c>
      <c r="H105" s="281" t="n">
        <f aca="false">I105-G105</f>
        <v>0</v>
      </c>
      <c r="I105" s="288" t="n">
        <f aca="false">I106+I108+I110+I116+I120+I114+I112+I118</f>
        <v>284623.53854</v>
      </c>
    </row>
    <row r="106" customFormat="false" ht="25.5" hidden="false" customHeight="false" outlineLevel="0" collapsed="false">
      <c r="A106" s="300" t="s">
        <v>284</v>
      </c>
      <c r="B106" s="164" t="n">
        <v>975</v>
      </c>
      <c r="C106" s="203" t="s">
        <v>260</v>
      </c>
      <c r="D106" s="203" t="s">
        <v>282</v>
      </c>
      <c r="E106" s="290" t="s">
        <v>285</v>
      </c>
      <c r="F106" s="203"/>
      <c r="G106" s="288" t="n">
        <f aca="false">G107</f>
        <v>13518.14286</v>
      </c>
      <c r="H106" s="281" t="n">
        <f aca="false">I106-G106</f>
        <v>0</v>
      </c>
      <c r="I106" s="288" t="n">
        <f aca="false">I107</f>
        <v>13518.14286</v>
      </c>
    </row>
    <row r="107" customFormat="false" ht="38.25" hidden="false" customHeight="false" outlineLevel="0" collapsed="false">
      <c r="A107" s="280" t="s">
        <v>270</v>
      </c>
      <c r="B107" s="158" t="n">
        <v>975</v>
      </c>
      <c r="C107" s="168" t="s">
        <v>260</v>
      </c>
      <c r="D107" s="168" t="s">
        <v>282</v>
      </c>
      <c r="E107" s="157" t="s">
        <v>285</v>
      </c>
      <c r="F107" s="168" t="s">
        <v>271</v>
      </c>
      <c r="G107" s="171" t="n">
        <f aca="false">284623.53854-G108-G110-G112-G114-G116-G120-G118</f>
        <v>13518.14286</v>
      </c>
      <c r="H107" s="281" t="n">
        <f aca="false">I107-G107</f>
        <v>0</v>
      </c>
      <c r="I107" s="171" t="n">
        <f aca="false">284623.53854-I108-I110-I112-I114-I116-I120-I118</f>
        <v>13518.14286</v>
      </c>
    </row>
    <row r="108" customFormat="false" ht="36" hidden="false" customHeight="false" outlineLevel="0" collapsed="false">
      <c r="A108" s="308" t="s">
        <v>286</v>
      </c>
      <c r="B108" s="158" t="n">
        <v>975</v>
      </c>
      <c r="C108" s="168" t="s">
        <v>260</v>
      </c>
      <c r="D108" s="168" t="s">
        <v>282</v>
      </c>
      <c r="E108" s="157" t="s">
        <v>507</v>
      </c>
      <c r="F108" s="168"/>
      <c r="G108" s="171" t="n">
        <f aca="false">G109</f>
        <v>994.7</v>
      </c>
      <c r="H108" s="281" t="n">
        <f aca="false">I108-G108</f>
        <v>0</v>
      </c>
      <c r="I108" s="171" t="n">
        <f aca="false">I109</f>
        <v>994.7</v>
      </c>
    </row>
    <row r="109" customFormat="false" ht="38.25" hidden="false" customHeight="false" outlineLevel="0" collapsed="false">
      <c r="A109" s="280" t="s">
        <v>270</v>
      </c>
      <c r="B109" s="158" t="n">
        <v>975</v>
      </c>
      <c r="C109" s="168" t="s">
        <v>260</v>
      </c>
      <c r="D109" s="168" t="s">
        <v>282</v>
      </c>
      <c r="E109" s="157" t="s">
        <v>507</v>
      </c>
      <c r="F109" s="168" t="s">
        <v>271</v>
      </c>
      <c r="G109" s="171" t="n">
        <v>994.7</v>
      </c>
      <c r="H109" s="281" t="n">
        <f aca="false">I109-G109</f>
        <v>0</v>
      </c>
      <c r="I109" s="171" t="n">
        <v>994.7</v>
      </c>
    </row>
    <row r="110" customFormat="false" ht="38.25" hidden="false" customHeight="false" outlineLevel="0" collapsed="false">
      <c r="A110" s="299" t="s">
        <v>291</v>
      </c>
      <c r="B110" s="158" t="n">
        <v>975</v>
      </c>
      <c r="C110" s="168" t="s">
        <v>260</v>
      </c>
      <c r="D110" s="168" t="s">
        <v>282</v>
      </c>
      <c r="E110" s="157" t="s">
        <v>292</v>
      </c>
      <c r="F110" s="168"/>
      <c r="G110" s="171" t="n">
        <f aca="false">G111</f>
        <v>11553.76748</v>
      </c>
      <c r="H110" s="281" t="n">
        <f aca="false">I110-G110</f>
        <v>0</v>
      </c>
      <c r="I110" s="171" t="n">
        <f aca="false">I111</f>
        <v>11553.76748</v>
      </c>
    </row>
    <row r="111" customFormat="false" ht="38.25" hidden="false" customHeight="false" outlineLevel="0" collapsed="false">
      <c r="A111" s="280" t="s">
        <v>270</v>
      </c>
      <c r="B111" s="158" t="n">
        <v>975</v>
      </c>
      <c r="C111" s="168" t="s">
        <v>260</v>
      </c>
      <c r="D111" s="168" t="s">
        <v>282</v>
      </c>
      <c r="E111" s="157" t="s">
        <v>292</v>
      </c>
      <c r="F111" s="168" t="s">
        <v>271</v>
      </c>
      <c r="G111" s="171" t="n">
        <f aca="false">9695.02248+1858.745</f>
        <v>11553.76748</v>
      </c>
      <c r="H111" s="281" t="n">
        <f aca="false">I111-G111</f>
        <v>0</v>
      </c>
      <c r="I111" s="171" t="n">
        <f aca="false">9695.02248+1858.745</f>
        <v>11553.76748</v>
      </c>
    </row>
    <row r="112" customFormat="false" ht="36" hidden="false" customHeight="false" outlineLevel="0" collapsed="false">
      <c r="A112" s="308" t="s">
        <v>98</v>
      </c>
      <c r="B112" s="158" t="n">
        <v>975</v>
      </c>
      <c r="C112" s="168" t="s">
        <v>260</v>
      </c>
      <c r="D112" s="168" t="s">
        <v>282</v>
      </c>
      <c r="E112" s="157" t="s">
        <v>293</v>
      </c>
      <c r="F112" s="168"/>
      <c r="G112" s="171" t="n">
        <f aca="false">G113</f>
        <v>985.947</v>
      </c>
      <c r="H112" s="281" t="n">
        <f aca="false">I112-G112</f>
        <v>0</v>
      </c>
      <c r="I112" s="171" t="n">
        <f aca="false">I113</f>
        <v>985.947</v>
      </c>
    </row>
    <row r="113" customFormat="false" ht="38.25" hidden="false" customHeight="false" outlineLevel="0" collapsed="false">
      <c r="A113" s="280" t="s">
        <v>270</v>
      </c>
      <c r="B113" s="158" t="n">
        <v>975</v>
      </c>
      <c r="C113" s="168" t="s">
        <v>260</v>
      </c>
      <c r="D113" s="168" t="s">
        <v>282</v>
      </c>
      <c r="E113" s="157" t="s">
        <v>293</v>
      </c>
      <c r="F113" s="168" t="s">
        <v>271</v>
      </c>
      <c r="G113" s="171" t="n">
        <f aca="false">985.947</f>
        <v>985.947</v>
      </c>
      <c r="H113" s="281" t="n">
        <f aca="false">I113-G113</f>
        <v>0</v>
      </c>
      <c r="I113" s="171" t="n">
        <f aca="false">985.947</f>
        <v>985.947</v>
      </c>
    </row>
    <row r="114" customFormat="false" ht="36" hidden="false" customHeight="false" outlineLevel="0" collapsed="false">
      <c r="A114" s="308" t="s">
        <v>113</v>
      </c>
      <c r="B114" s="158" t="n">
        <v>975</v>
      </c>
      <c r="C114" s="168" t="s">
        <v>260</v>
      </c>
      <c r="D114" s="168" t="s">
        <v>282</v>
      </c>
      <c r="E114" s="157" t="s">
        <v>294</v>
      </c>
      <c r="F114" s="168"/>
      <c r="G114" s="171" t="n">
        <f aca="false">G115</f>
        <v>300</v>
      </c>
      <c r="H114" s="281" t="n">
        <f aca="false">I114-G114</f>
        <v>0</v>
      </c>
      <c r="I114" s="171" t="n">
        <f aca="false">I115</f>
        <v>300</v>
      </c>
    </row>
    <row r="115" customFormat="false" ht="38.25" hidden="false" customHeight="false" outlineLevel="0" collapsed="false">
      <c r="A115" s="280" t="s">
        <v>270</v>
      </c>
      <c r="B115" s="158" t="n">
        <v>975</v>
      </c>
      <c r="C115" s="168" t="s">
        <v>260</v>
      </c>
      <c r="D115" s="168" t="s">
        <v>282</v>
      </c>
      <c r="E115" s="157" t="s">
        <v>294</v>
      </c>
      <c r="F115" s="168" t="s">
        <v>271</v>
      </c>
      <c r="G115" s="171" t="n">
        <v>300</v>
      </c>
      <c r="H115" s="281" t="n">
        <f aca="false">I115-G115</f>
        <v>0</v>
      </c>
      <c r="I115" s="171" t="n">
        <v>300</v>
      </c>
    </row>
    <row r="116" customFormat="false" ht="25.5" hidden="false" customHeight="false" outlineLevel="0" collapsed="false">
      <c r="A116" s="299" t="s">
        <v>295</v>
      </c>
      <c r="B116" s="158" t="n">
        <v>975</v>
      </c>
      <c r="C116" s="168" t="s">
        <v>260</v>
      </c>
      <c r="D116" s="168" t="s">
        <v>282</v>
      </c>
      <c r="E116" s="157" t="s">
        <v>296</v>
      </c>
      <c r="F116" s="168"/>
      <c r="G116" s="171" t="n">
        <f aca="false">G117</f>
        <v>253554.8</v>
      </c>
      <c r="H116" s="281" t="n">
        <f aca="false">I116-G116</f>
        <v>0</v>
      </c>
      <c r="I116" s="171" t="n">
        <f aca="false">I117</f>
        <v>253554.8</v>
      </c>
    </row>
    <row r="117" customFormat="false" ht="38.25" hidden="false" customHeight="false" outlineLevel="0" collapsed="false">
      <c r="A117" s="280" t="s">
        <v>270</v>
      </c>
      <c r="B117" s="158" t="n">
        <v>975</v>
      </c>
      <c r="C117" s="168" t="s">
        <v>260</v>
      </c>
      <c r="D117" s="168" t="s">
        <v>282</v>
      </c>
      <c r="E117" s="157" t="s">
        <v>296</v>
      </c>
      <c r="F117" s="168" t="s">
        <v>271</v>
      </c>
      <c r="G117" s="171" t="n">
        <f aca="false">255848.8-G118</f>
        <v>253554.8</v>
      </c>
      <c r="H117" s="281" t="n">
        <f aca="false">I117-G117</f>
        <v>0</v>
      </c>
      <c r="I117" s="171" t="n">
        <f aca="false">255848.8-I118</f>
        <v>253554.8</v>
      </c>
    </row>
    <row r="118" customFormat="false" ht="25.5" hidden="false" customHeight="false" outlineLevel="0" collapsed="false">
      <c r="A118" s="299" t="s">
        <v>295</v>
      </c>
      <c r="B118" s="158" t="n">
        <v>975</v>
      </c>
      <c r="C118" s="168" t="s">
        <v>260</v>
      </c>
      <c r="D118" s="168" t="s">
        <v>282</v>
      </c>
      <c r="E118" s="157" t="s">
        <v>297</v>
      </c>
      <c r="F118" s="168"/>
      <c r="G118" s="171" t="n">
        <f aca="false">G119</f>
        <v>2294</v>
      </c>
      <c r="H118" s="281" t="n">
        <f aca="false">I118-G118</f>
        <v>0</v>
      </c>
      <c r="I118" s="171" t="n">
        <f aca="false">I119</f>
        <v>2294</v>
      </c>
    </row>
    <row r="119" customFormat="false" ht="38.25" hidden="false" customHeight="false" outlineLevel="0" collapsed="false">
      <c r="A119" s="280" t="s">
        <v>270</v>
      </c>
      <c r="B119" s="158" t="n">
        <v>975</v>
      </c>
      <c r="C119" s="168" t="s">
        <v>260</v>
      </c>
      <c r="D119" s="168" t="s">
        <v>282</v>
      </c>
      <c r="E119" s="157" t="s">
        <v>297</v>
      </c>
      <c r="F119" s="168" t="s">
        <v>271</v>
      </c>
      <c r="G119" s="171" t="n">
        <v>2294</v>
      </c>
      <c r="H119" s="281" t="n">
        <f aca="false">I119-G119</f>
        <v>0</v>
      </c>
      <c r="I119" s="171" t="n">
        <v>2294</v>
      </c>
    </row>
    <row r="120" customFormat="false" ht="48" hidden="false" customHeight="false" outlineLevel="0" collapsed="false">
      <c r="A120" s="308" t="s">
        <v>298</v>
      </c>
      <c r="B120" s="158" t="n">
        <v>975</v>
      </c>
      <c r="C120" s="168" t="s">
        <v>260</v>
      </c>
      <c r="D120" s="168" t="s">
        <v>282</v>
      </c>
      <c r="E120" s="157" t="s">
        <v>299</v>
      </c>
      <c r="F120" s="168"/>
      <c r="G120" s="171" t="n">
        <f aca="false">G121</f>
        <v>1422.1812</v>
      </c>
      <c r="H120" s="281" t="n">
        <f aca="false">I120-G120</f>
        <v>0</v>
      </c>
      <c r="I120" s="171" t="n">
        <f aca="false">I121</f>
        <v>1422.1812</v>
      </c>
    </row>
    <row r="121" customFormat="false" ht="38.25" hidden="false" customHeight="false" outlineLevel="0" collapsed="false">
      <c r="A121" s="280" t="s">
        <v>270</v>
      </c>
      <c r="B121" s="158" t="n">
        <v>975</v>
      </c>
      <c r="C121" s="168" t="s">
        <v>260</v>
      </c>
      <c r="D121" s="168" t="s">
        <v>282</v>
      </c>
      <c r="E121" s="157" t="s">
        <v>299</v>
      </c>
      <c r="F121" s="168" t="s">
        <v>271</v>
      </c>
      <c r="G121" s="171" t="n">
        <v>1422.1812</v>
      </c>
      <c r="H121" s="281" t="n">
        <f aca="false">I121-G121</f>
        <v>0</v>
      </c>
      <c r="I121" s="171" t="n">
        <v>1422.1812</v>
      </c>
    </row>
    <row r="122" customFormat="false" ht="12.75" hidden="false" customHeight="false" outlineLevel="0" collapsed="false">
      <c r="A122" s="280" t="s">
        <v>300</v>
      </c>
      <c r="B122" s="158" t="n">
        <v>975</v>
      </c>
      <c r="C122" s="168" t="s">
        <v>260</v>
      </c>
      <c r="D122" s="168" t="s">
        <v>221</v>
      </c>
      <c r="E122" s="157"/>
      <c r="F122" s="168"/>
      <c r="G122" s="169" t="n">
        <f aca="false">G123</f>
        <v>22672.27167</v>
      </c>
      <c r="H122" s="281" t="n">
        <f aca="false">I122-G122</f>
        <v>0</v>
      </c>
      <c r="I122" s="169" t="n">
        <f aca="false">I123</f>
        <v>22672.27167</v>
      </c>
    </row>
    <row r="123" customFormat="false" ht="27" hidden="false" customHeight="true" outlineLevel="0" collapsed="false">
      <c r="A123" s="300" t="s">
        <v>301</v>
      </c>
      <c r="B123" s="164" t="n">
        <v>975</v>
      </c>
      <c r="C123" s="203" t="s">
        <v>260</v>
      </c>
      <c r="D123" s="203" t="s">
        <v>221</v>
      </c>
      <c r="E123" s="290" t="s">
        <v>302</v>
      </c>
      <c r="F123" s="203"/>
      <c r="G123" s="288" t="n">
        <f aca="false">G124+G126+G128</f>
        <v>22672.27167</v>
      </c>
      <c r="H123" s="281" t="n">
        <f aca="false">I123-G123</f>
        <v>0</v>
      </c>
      <c r="I123" s="288" t="n">
        <f aca="false">I124+I126+I128</f>
        <v>22672.27167</v>
      </c>
    </row>
    <row r="124" customFormat="false" ht="25.5" hidden="false" customHeight="false" outlineLevel="0" collapsed="false">
      <c r="A124" s="299" t="s">
        <v>303</v>
      </c>
      <c r="B124" s="158" t="n">
        <v>975</v>
      </c>
      <c r="C124" s="168" t="s">
        <v>260</v>
      </c>
      <c r="D124" s="168" t="s">
        <v>221</v>
      </c>
      <c r="E124" s="157" t="s">
        <v>304</v>
      </c>
      <c r="F124" s="168"/>
      <c r="G124" s="171" t="n">
        <f aca="false">G125</f>
        <v>22046.71107</v>
      </c>
      <c r="H124" s="281" t="n">
        <f aca="false">I124-G124</f>
        <v>0</v>
      </c>
      <c r="I124" s="171" t="n">
        <f aca="false">I125</f>
        <v>22046.71107</v>
      </c>
    </row>
    <row r="125" customFormat="false" ht="38.25" hidden="false" customHeight="false" outlineLevel="0" collapsed="false">
      <c r="A125" s="280" t="s">
        <v>270</v>
      </c>
      <c r="B125" s="158" t="n">
        <v>975</v>
      </c>
      <c r="C125" s="168" t="s">
        <v>260</v>
      </c>
      <c r="D125" s="168" t="s">
        <v>221</v>
      </c>
      <c r="E125" s="157" t="s">
        <v>304</v>
      </c>
      <c r="F125" s="168" t="s">
        <v>271</v>
      </c>
      <c r="G125" s="171" t="n">
        <f aca="false">22672.27167-G126-G128</f>
        <v>22046.71107</v>
      </c>
      <c r="H125" s="281" t="n">
        <f aca="false">I125-G125</f>
        <v>0</v>
      </c>
      <c r="I125" s="171" t="n">
        <f aca="false">22672.27167-I126-I128</f>
        <v>22046.71107</v>
      </c>
    </row>
    <row r="126" customFormat="false" ht="38.25" hidden="false" customHeight="false" outlineLevel="0" collapsed="false">
      <c r="A126" s="299" t="s">
        <v>305</v>
      </c>
      <c r="B126" s="158" t="n">
        <v>975</v>
      </c>
      <c r="C126" s="168" t="s">
        <v>260</v>
      </c>
      <c r="D126" s="168" t="s">
        <v>221</v>
      </c>
      <c r="E126" s="157" t="s">
        <v>306</v>
      </c>
      <c r="F126" s="168"/>
      <c r="G126" s="171" t="n">
        <f aca="false">G127</f>
        <v>528.951</v>
      </c>
      <c r="H126" s="281" t="n">
        <f aca="false">I126-G126</f>
        <v>0</v>
      </c>
      <c r="I126" s="171" t="n">
        <f aca="false">I127</f>
        <v>528.951</v>
      </c>
    </row>
    <row r="127" customFormat="false" ht="38.25" hidden="false" customHeight="false" outlineLevel="0" collapsed="false">
      <c r="A127" s="280" t="s">
        <v>270</v>
      </c>
      <c r="B127" s="158" t="n">
        <v>975</v>
      </c>
      <c r="C127" s="168" t="s">
        <v>260</v>
      </c>
      <c r="D127" s="168" t="s">
        <v>221</v>
      </c>
      <c r="E127" s="157" t="s">
        <v>306</v>
      </c>
      <c r="F127" s="168" t="s">
        <v>271</v>
      </c>
      <c r="G127" s="171" t="n">
        <f aca="false">81.075+447.876</f>
        <v>528.951</v>
      </c>
      <c r="H127" s="281" t="n">
        <f aca="false">I127-G127</f>
        <v>0</v>
      </c>
      <c r="I127" s="171" t="n">
        <f aca="false">81.075+447.876</f>
        <v>528.951</v>
      </c>
    </row>
    <row r="128" customFormat="false" ht="48" hidden="false" customHeight="false" outlineLevel="0" collapsed="false">
      <c r="A128" s="308" t="s">
        <v>298</v>
      </c>
      <c r="B128" s="158" t="n">
        <v>975</v>
      </c>
      <c r="C128" s="168" t="s">
        <v>260</v>
      </c>
      <c r="D128" s="168" t="s">
        <v>221</v>
      </c>
      <c r="E128" s="157" t="s">
        <v>307</v>
      </c>
      <c r="F128" s="168"/>
      <c r="G128" s="171" t="n">
        <f aca="false">G129</f>
        <v>96.6096</v>
      </c>
      <c r="H128" s="281" t="n">
        <f aca="false">I128-G128</f>
        <v>0</v>
      </c>
      <c r="I128" s="171" t="n">
        <f aca="false">I129</f>
        <v>96.6096</v>
      </c>
    </row>
    <row r="129" customFormat="false" ht="38.25" hidden="false" customHeight="false" outlineLevel="0" collapsed="false">
      <c r="A129" s="280" t="s">
        <v>270</v>
      </c>
      <c r="B129" s="158" t="n">
        <v>975</v>
      </c>
      <c r="C129" s="168" t="s">
        <v>260</v>
      </c>
      <c r="D129" s="168" t="s">
        <v>221</v>
      </c>
      <c r="E129" s="157" t="s">
        <v>307</v>
      </c>
      <c r="F129" s="168" t="s">
        <v>271</v>
      </c>
      <c r="G129" s="171" t="n">
        <v>96.6096</v>
      </c>
      <c r="H129" s="281" t="n">
        <f aca="false">I129-G129</f>
        <v>0</v>
      </c>
      <c r="I129" s="171" t="n">
        <v>96.6096</v>
      </c>
    </row>
    <row r="130" customFormat="false" ht="12.75" hidden="false" customHeight="false" outlineLevel="0" collapsed="false">
      <c r="A130" s="280" t="s">
        <v>308</v>
      </c>
      <c r="B130" s="158" t="n">
        <v>975</v>
      </c>
      <c r="C130" s="168" t="s">
        <v>260</v>
      </c>
      <c r="D130" s="168" t="s">
        <v>260</v>
      </c>
      <c r="E130" s="168"/>
      <c r="F130" s="168"/>
      <c r="G130" s="169" t="n">
        <f aca="false">G131</f>
        <v>1942</v>
      </c>
      <c r="H130" s="281" t="n">
        <f aca="false">I130-G130</f>
        <v>0</v>
      </c>
      <c r="I130" s="169" t="n">
        <f aca="false">I131</f>
        <v>1942</v>
      </c>
    </row>
    <row r="131" customFormat="false" ht="25.5" hidden="false" customHeight="false" outlineLevel="0" collapsed="false">
      <c r="A131" s="284" t="s">
        <v>309</v>
      </c>
      <c r="B131" s="164" t="n">
        <v>975</v>
      </c>
      <c r="C131" s="203" t="s">
        <v>260</v>
      </c>
      <c r="D131" s="203" t="s">
        <v>260</v>
      </c>
      <c r="E131" s="290" t="s">
        <v>310</v>
      </c>
      <c r="F131" s="203"/>
      <c r="G131" s="288" t="n">
        <f aca="false">G132+G134</f>
        <v>1942</v>
      </c>
      <c r="H131" s="281" t="n">
        <f aca="false">I131-G131</f>
        <v>0</v>
      </c>
      <c r="I131" s="288" t="n">
        <f aca="false">I132+I134</f>
        <v>1942</v>
      </c>
    </row>
    <row r="132" customFormat="false" ht="25.5" hidden="false" customHeight="false" outlineLevel="0" collapsed="false">
      <c r="A132" s="283" t="s">
        <v>311</v>
      </c>
      <c r="B132" s="158" t="n">
        <v>975</v>
      </c>
      <c r="C132" s="168" t="s">
        <v>260</v>
      </c>
      <c r="D132" s="168" t="s">
        <v>260</v>
      </c>
      <c r="E132" s="157" t="s">
        <v>312</v>
      </c>
      <c r="F132" s="168"/>
      <c r="G132" s="171" t="n">
        <f aca="false">G133</f>
        <v>163</v>
      </c>
      <c r="H132" s="281" t="n">
        <f aca="false">I132-G132</f>
        <v>0</v>
      </c>
      <c r="I132" s="171" t="n">
        <f aca="false">I133</f>
        <v>163</v>
      </c>
    </row>
    <row r="133" customFormat="false" ht="38.25" hidden="false" customHeight="false" outlineLevel="0" collapsed="false">
      <c r="A133" s="280" t="s">
        <v>270</v>
      </c>
      <c r="B133" s="158" t="n">
        <v>975</v>
      </c>
      <c r="C133" s="168" t="s">
        <v>260</v>
      </c>
      <c r="D133" s="168" t="s">
        <v>260</v>
      </c>
      <c r="E133" s="157" t="s">
        <v>312</v>
      </c>
      <c r="F133" s="168" t="s">
        <v>271</v>
      </c>
      <c r="G133" s="171" t="n">
        <f aca="false">1942-G134</f>
        <v>163</v>
      </c>
      <c r="H133" s="281" t="n">
        <f aca="false">I133-G133</f>
        <v>0</v>
      </c>
      <c r="I133" s="171" t="n">
        <f aca="false">1942-I134</f>
        <v>163</v>
      </c>
    </row>
    <row r="134" customFormat="false" ht="25.5" hidden="false" customHeight="false" outlineLevel="0" collapsed="false">
      <c r="A134" s="299" t="s">
        <v>313</v>
      </c>
      <c r="B134" s="158" t="n">
        <v>975</v>
      </c>
      <c r="C134" s="168" t="s">
        <v>260</v>
      </c>
      <c r="D134" s="168" t="s">
        <v>260</v>
      </c>
      <c r="E134" s="157" t="s">
        <v>314</v>
      </c>
      <c r="F134" s="168"/>
      <c r="G134" s="171" t="n">
        <f aca="false">G135</f>
        <v>1779</v>
      </c>
      <c r="H134" s="281" t="n">
        <f aca="false">I134-G134</f>
        <v>0</v>
      </c>
      <c r="I134" s="171" t="n">
        <f aca="false">I135</f>
        <v>1779</v>
      </c>
    </row>
    <row r="135" customFormat="false" ht="38.25" hidden="false" customHeight="false" outlineLevel="0" collapsed="false">
      <c r="A135" s="280" t="s">
        <v>270</v>
      </c>
      <c r="B135" s="158" t="n">
        <v>975</v>
      </c>
      <c r="C135" s="168" t="s">
        <v>260</v>
      </c>
      <c r="D135" s="168" t="s">
        <v>260</v>
      </c>
      <c r="E135" s="157" t="s">
        <v>314</v>
      </c>
      <c r="F135" s="168" t="s">
        <v>271</v>
      </c>
      <c r="G135" s="171" t="n">
        <v>1779</v>
      </c>
      <c r="H135" s="281" t="n">
        <f aca="false">I135-G135</f>
        <v>0</v>
      </c>
      <c r="I135" s="171" t="n">
        <v>1779</v>
      </c>
    </row>
    <row r="136" customFormat="false" ht="18" hidden="false" customHeight="true" outlineLevel="0" collapsed="false">
      <c r="A136" s="280" t="s">
        <v>315</v>
      </c>
      <c r="B136" s="158" t="n">
        <v>975</v>
      </c>
      <c r="C136" s="168" t="s">
        <v>260</v>
      </c>
      <c r="D136" s="168" t="s">
        <v>316</v>
      </c>
      <c r="E136" s="168"/>
      <c r="F136" s="168"/>
      <c r="G136" s="169" t="n">
        <f aca="false">G137</f>
        <v>885.11134</v>
      </c>
      <c r="H136" s="281" t="n">
        <f aca="false">I136-G136</f>
        <v>0</v>
      </c>
      <c r="I136" s="169" t="n">
        <f aca="false">I137</f>
        <v>885.11134</v>
      </c>
    </row>
    <row r="137" customFormat="false" ht="31.5" hidden="false" customHeight="true" outlineLevel="0" collapsed="false">
      <c r="A137" s="300" t="s">
        <v>317</v>
      </c>
      <c r="B137" s="164" t="n">
        <v>975</v>
      </c>
      <c r="C137" s="203" t="s">
        <v>260</v>
      </c>
      <c r="D137" s="203" t="s">
        <v>316</v>
      </c>
      <c r="E137" s="290" t="s">
        <v>318</v>
      </c>
      <c r="F137" s="203"/>
      <c r="G137" s="288" t="n">
        <f aca="false">G138+G142+G144</f>
        <v>885.11134</v>
      </c>
      <c r="H137" s="281" t="n">
        <f aca="false">I137-G137</f>
        <v>0</v>
      </c>
      <c r="I137" s="288" t="n">
        <f aca="false">I138+I142+I144</f>
        <v>885.11134</v>
      </c>
    </row>
    <row r="138" customFormat="false" ht="27" hidden="true" customHeight="true" outlineLevel="0" collapsed="false">
      <c r="A138" s="299" t="s">
        <v>319</v>
      </c>
      <c r="B138" s="158" t="n">
        <v>975</v>
      </c>
      <c r="C138" s="168" t="s">
        <v>260</v>
      </c>
      <c r="D138" s="168" t="s">
        <v>316</v>
      </c>
      <c r="E138" s="157" t="s">
        <v>320</v>
      </c>
      <c r="F138" s="168"/>
      <c r="G138" s="171" t="n">
        <f aca="false">G139+G140+G141</f>
        <v>0</v>
      </c>
      <c r="H138" s="281" t="n">
        <f aca="false">I138-G138</f>
        <v>0</v>
      </c>
      <c r="I138" s="171" t="n">
        <f aca="false">I139+I140+I141</f>
        <v>0</v>
      </c>
    </row>
    <row r="139" customFormat="false" ht="63.75" hidden="true" customHeight="false" outlineLevel="0" collapsed="false">
      <c r="A139" s="282" t="s">
        <v>200</v>
      </c>
      <c r="B139" s="158" t="n">
        <v>975</v>
      </c>
      <c r="C139" s="168" t="s">
        <v>260</v>
      </c>
      <c r="D139" s="168" t="s">
        <v>316</v>
      </c>
      <c r="E139" s="157" t="s">
        <v>320</v>
      </c>
      <c r="F139" s="168" t="s">
        <v>269</v>
      </c>
      <c r="G139" s="169"/>
      <c r="H139" s="281" t="n">
        <f aca="false">I139-G139</f>
        <v>0</v>
      </c>
      <c r="I139" s="169"/>
    </row>
    <row r="140" customFormat="false" ht="25.5" hidden="true" customHeight="false" outlineLevel="0" collapsed="false">
      <c r="A140" s="282" t="s">
        <v>201</v>
      </c>
      <c r="B140" s="158" t="n">
        <v>975</v>
      </c>
      <c r="C140" s="168" t="s">
        <v>260</v>
      </c>
      <c r="D140" s="168" t="s">
        <v>316</v>
      </c>
      <c r="E140" s="157" t="s">
        <v>320</v>
      </c>
      <c r="F140" s="168" t="s">
        <v>211</v>
      </c>
      <c r="G140" s="169"/>
      <c r="H140" s="281" t="n">
        <f aca="false">I140-G140</f>
        <v>0</v>
      </c>
      <c r="I140" s="169"/>
    </row>
    <row r="141" customFormat="false" ht="27" hidden="true" customHeight="true" outlineLevel="0" collapsed="false">
      <c r="A141" s="282" t="s">
        <v>202</v>
      </c>
      <c r="B141" s="158" t="n">
        <v>975</v>
      </c>
      <c r="C141" s="168" t="s">
        <v>260</v>
      </c>
      <c r="D141" s="168" t="s">
        <v>316</v>
      </c>
      <c r="E141" s="157" t="s">
        <v>320</v>
      </c>
      <c r="F141" s="168" t="s">
        <v>272</v>
      </c>
      <c r="G141" s="171" t="n">
        <v>0</v>
      </c>
      <c r="H141" s="281" t="n">
        <f aca="false">I141-G141</f>
        <v>0</v>
      </c>
      <c r="I141" s="171" t="n">
        <v>0</v>
      </c>
    </row>
    <row r="142" customFormat="false" ht="25.5" hidden="false" customHeight="true" outlineLevel="0" collapsed="false">
      <c r="A142" s="299" t="s">
        <v>322</v>
      </c>
      <c r="B142" s="158" t="n">
        <v>975</v>
      </c>
      <c r="C142" s="168" t="s">
        <v>260</v>
      </c>
      <c r="D142" s="168" t="s">
        <v>316</v>
      </c>
      <c r="E142" s="157" t="s">
        <v>323</v>
      </c>
      <c r="F142" s="168"/>
      <c r="G142" s="171" t="n">
        <f aca="false">G143</f>
        <v>885.11134</v>
      </c>
      <c r="H142" s="281" t="n">
        <f aca="false">I142-G142</f>
        <v>0</v>
      </c>
      <c r="I142" s="171" t="n">
        <f aca="false">I143</f>
        <v>885.11134</v>
      </c>
    </row>
    <row r="143" customFormat="false" ht="25.5" hidden="false" customHeight="false" outlineLevel="0" collapsed="false">
      <c r="A143" s="282" t="s">
        <v>201</v>
      </c>
      <c r="B143" s="158" t="n">
        <v>975</v>
      </c>
      <c r="C143" s="168" t="s">
        <v>260</v>
      </c>
      <c r="D143" s="168" t="s">
        <v>316</v>
      </c>
      <c r="E143" s="157" t="s">
        <v>323</v>
      </c>
      <c r="F143" s="168" t="s">
        <v>211</v>
      </c>
      <c r="G143" s="171" t="n">
        <f aca="false">749.44584+135.6655</f>
        <v>885.11134</v>
      </c>
      <c r="H143" s="281" t="n">
        <f aca="false">I143-G143</f>
        <v>0</v>
      </c>
      <c r="I143" s="171" t="n">
        <f aca="false">749.44584+135.6655</f>
        <v>885.11134</v>
      </c>
    </row>
    <row r="144" customFormat="false" ht="48" hidden="true" customHeight="false" outlineLevel="0" collapsed="false">
      <c r="A144" s="308" t="s">
        <v>298</v>
      </c>
      <c r="B144" s="158" t="n">
        <v>975</v>
      </c>
      <c r="C144" s="168" t="s">
        <v>260</v>
      </c>
      <c r="D144" s="168" t="s">
        <v>316</v>
      </c>
      <c r="E144" s="157" t="s">
        <v>324</v>
      </c>
      <c r="F144" s="168"/>
      <c r="G144" s="171" t="n">
        <f aca="false">G145</f>
        <v>0</v>
      </c>
      <c r="H144" s="281" t="n">
        <f aca="false">I144-G144</f>
        <v>0</v>
      </c>
      <c r="I144" s="171" t="n">
        <f aca="false">I145</f>
        <v>0</v>
      </c>
    </row>
    <row r="145" customFormat="false" ht="63.75" hidden="true" customHeight="false" outlineLevel="0" collapsed="false">
      <c r="A145" s="282" t="s">
        <v>200</v>
      </c>
      <c r="B145" s="158" t="n">
        <v>975</v>
      </c>
      <c r="C145" s="168" t="s">
        <v>260</v>
      </c>
      <c r="D145" s="168" t="s">
        <v>316</v>
      </c>
      <c r="E145" s="157" t="s">
        <v>324</v>
      </c>
      <c r="F145" s="168" t="s">
        <v>269</v>
      </c>
      <c r="G145" s="171" t="n">
        <v>0</v>
      </c>
      <c r="H145" s="281" t="n">
        <f aca="false">I145-G145</f>
        <v>0</v>
      </c>
      <c r="I145" s="171" t="n">
        <v>0</v>
      </c>
    </row>
    <row r="146" customFormat="false" ht="12.75" hidden="false" customHeight="false" outlineLevel="0" collapsed="false">
      <c r="A146" s="280" t="s">
        <v>325</v>
      </c>
      <c r="B146" s="158" t="n">
        <v>975</v>
      </c>
      <c r="C146" s="168" t="s">
        <v>326</v>
      </c>
      <c r="D146" s="168"/>
      <c r="E146" s="157"/>
      <c r="F146" s="168"/>
      <c r="G146" s="171" t="n">
        <f aca="false">G147</f>
        <v>5968.4</v>
      </c>
      <c r="H146" s="281" t="n">
        <f aca="false">I146-G146</f>
        <v>0</v>
      </c>
      <c r="I146" s="171" t="n">
        <f aca="false">I147</f>
        <v>5968.4</v>
      </c>
    </row>
    <row r="147" customFormat="false" ht="12.75" hidden="false" customHeight="false" outlineLevel="0" collapsed="false">
      <c r="A147" s="282" t="s">
        <v>245</v>
      </c>
      <c r="B147" s="158" t="n">
        <v>975</v>
      </c>
      <c r="C147" s="168" t="s">
        <v>326</v>
      </c>
      <c r="D147" s="168" t="s">
        <v>191</v>
      </c>
      <c r="E147" s="168"/>
      <c r="F147" s="168"/>
      <c r="G147" s="171" t="n">
        <f aca="false">G148</f>
        <v>5968.4</v>
      </c>
      <c r="H147" s="281" t="n">
        <f aca="false">I147-G147</f>
        <v>0</v>
      </c>
      <c r="I147" s="171" t="n">
        <f aca="false">I148</f>
        <v>5968.4</v>
      </c>
    </row>
    <row r="148" customFormat="false" ht="29.25" hidden="false" customHeight="true" outlineLevel="0" collapsed="false">
      <c r="A148" s="298" t="s">
        <v>283</v>
      </c>
      <c r="B148" s="164" t="n">
        <v>975</v>
      </c>
      <c r="C148" s="203" t="s">
        <v>326</v>
      </c>
      <c r="D148" s="203" t="s">
        <v>191</v>
      </c>
      <c r="E148" s="203" t="s">
        <v>264</v>
      </c>
      <c r="F148" s="203"/>
      <c r="G148" s="307" t="n">
        <f aca="false">G149</f>
        <v>5968.4</v>
      </c>
      <c r="H148" s="281" t="n">
        <f aca="false">I148-G148</f>
        <v>0</v>
      </c>
      <c r="I148" s="307" t="n">
        <f aca="false">I149</f>
        <v>5968.4</v>
      </c>
    </row>
    <row r="149" customFormat="false" ht="35.25" hidden="false" customHeight="true" outlineLevel="0" collapsed="false">
      <c r="A149" s="300" t="s">
        <v>327</v>
      </c>
      <c r="B149" s="164" t="n">
        <v>975</v>
      </c>
      <c r="C149" s="203" t="s">
        <v>326</v>
      </c>
      <c r="D149" s="203" t="s">
        <v>191</v>
      </c>
      <c r="E149" s="290" t="s">
        <v>328</v>
      </c>
      <c r="F149" s="203"/>
      <c r="G149" s="288" t="n">
        <f aca="false">G150</f>
        <v>5968.4</v>
      </c>
      <c r="H149" s="281" t="n">
        <f aca="false">I149-G149</f>
        <v>0</v>
      </c>
      <c r="I149" s="288" t="n">
        <f aca="false">I150</f>
        <v>5968.4</v>
      </c>
    </row>
    <row r="150" customFormat="false" ht="25.5" hidden="false" customHeight="false" outlineLevel="0" collapsed="false">
      <c r="A150" s="282" t="s">
        <v>226</v>
      </c>
      <c r="B150" s="158" t="n">
        <v>975</v>
      </c>
      <c r="C150" s="168" t="s">
        <v>326</v>
      </c>
      <c r="D150" s="168" t="s">
        <v>191</v>
      </c>
      <c r="E150" s="157" t="s">
        <v>328</v>
      </c>
      <c r="F150" s="168" t="s">
        <v>214</v>
      </c>
      <c r="G150" s="171" t="n">
        <v>5968.4</v>
      </c>
      <c r="H150" s="281" t="n">
        <f aca="false">I150-G150</f>
        <v>0</v>
      </c>
      <c r="I150" s="171" t="n">
        <v>5968.4</v>
      </c>
    </row>
    <row r="151" customFormat="false" ht="38.25" hidden="false" customHeight="false" outlineLevel="0" collapsed="false">
      <c r="A151" s="298" t="s">
        <v>329</v>
      </c>
      <c r="B151" s="202" t="n">
        <v>979</v>
      </c>
      <c r="C151" s="203"/>
      <c r="D151" s="203"/>
      <c r="E151" s="202"/>
      <c r="F151" s="202"/>
      <c r="G151" s="165" t="n">
        <f aca="false">G152+G163+G167+G171</f>
        <v>26005.6347</v>
      </c>
      <c r="H151" s="281" t="n">
        <f aca="false">I151-G151</f>
        <v>0</v>
      </c>
      <c r="I151" s="165" t="n">
        <f aca="false">I152+I163+I167+I171</f>
        <v>26005.6347</v>
      </c>
    </row>
    <row r="152" customFormat="false" ht="12.75" hidden="true" customHeight="false" outlineLevel="0" collapsed="false">
      <c r="A152" s="305" t="s">
        <v>330</v>
      </c>
      <c r="B152" s="167" t="n">
        <v>979</v>
      </c>
      <c r="C152" s="168" t="s">
        <v>262</v>
      </c>
      <c r="D152" s="168"/>
      <c r="E152" s="167"/>
      <c r="F152" s="167"/>
      <c r="G152" s="171" t="n">
        <f aca="false">G153+G159</f>
        <v>0</v>
      </c>
      <c r="H152" s="281" t="n">
        <f aca="false">I152-G152</f>
        <v>0</v>
      </c>
      <c r="I152" s="171" t="n">
        <f aca="false">I153+I159</f>
        <v>0</v>
      </c>
    </row>
    <row r="153" customFormat="false" ht="38.25" hidden="true" customHeight="false" outlineLevel="0" collapsed="false">
      <c r="A153" s="280" t="s">
        <v>331</v>
      </c>
      <c r="B153" s="167" t="n">
        <v>979</v>
      </c>
      <c r="C153" s="168" t="s">
        <v>262</v>
      </c>
      <c r="D153" s="168" t="s">
        <v>251</v>
      </c>
      <c r="E153" s="167"/>
      <c r="F153" s="167"/>
      <c r="G153" s="171" t="n">
        <f aca="false">G154</f>
        <v>0</v>
      </c>
      <c r="H153" s="281" t="n">
        <f aca="false">I153-G153</f>
        <v>0</v>
      </c>
      <c r="I153" s="171" t="n">
        <f aca="false">I154</f>
        <v>0</v>
      </c>
    </row>
    <row r="154" customFormat="false" ht="25.5" hidden="true" customHeight="false" outlineLevel="0" collapsed="false">
      <c r="A154" s="304" t="s">
        <v>255</v>
      </c>
      <c r="B154" s="167" t="n">
        <v>979</v>
      </c>
      <c r="C154" s="168" t="s">
        <v>262</v>
      </c>
      <c r="D154" s="168" t="s">
        <v>251</v>
      </c>
      <c r="E154" s="167" t="s">
        <v>197</v>
      </c>
      <c r="F154" s="167"/>
      <c r="G154" s="171" t="n">
        <f aca="false">G155</f>
        <v>0</v>
      </c>
      <c r="H154" s="281" t="n">
        <f aca="false">I154-G154</f>
        <v>0</v>
      </c>
      <c r="I154" s="171" t="n">
        <f aca="false">I155</f>
        <v>0</v>
      </c>
    </row>
    <row r="155" customFormat="false" ht="12.75" hidden="true" customHeight="false" outlineLevel="0" collapsed="false">
      <c r="A155" s="305" t="s">
        <v>332</v>
      </c>
      <c r="B155" s="167" t="n">
        <v>979</v>
      </c>
      <c r="C155" s="168" t="s">
        <v>262</v>
      </c>
      <c r="D155" s="168" t="s">
        <v>251</v>
      </c>
      <c r="E155" s="157" t="s">
        <v>333</v>
      </c>
      <c r="F155" s="167"/>
      <c r="G155" s="171" t="n">
        <f aca="false">G156+G157+G158</f>
        <v>0</v>
      </c>
      <c r="H155" s="281" t="n">
        <f aca="false">I155-G155</f>
        <v>0</v>
      </c>
      <c r="I155" s="171" t="n">
        <f aca="false">I156+I157+I158</f>
        <v>0</v>
      </c>
    </row>
    <row r="156" customFormat="false" ht="63.75" hidden="true" customHeight="false" outlineLevel="0" collapsed="false">
      <c r="A156" s="282" t="s">
        <v>200</v>
      </c>
      <c r="B156" s="167" t="n">
        <v>979</v>
      </c>
      <c r="C156" s="168" t="s">
        <v>262</v>
      </c>
      <c r="D156" s="168" t="s">
        <v>251</v>
      </c>
      <c r="E156" s="157" t="s">
        <v>333</v>
      </c>
      <c r="F156" s="167" t="n">
        <v>100</v>
      </c>
      <c r="G156" s="171"/>
      <c r="H156" s="281" t="n">
        <f aca="false">I156-G156</f>
        <v>0</v>
      </c>
      <c r="I156" s="171"/>
    </row>
    <row r="157" customFormat="false" ht="27" hidden="true" customHeight="true" outlineLevel="0" collapsed="false">
      <c r="A157" s="282" t="s">
        <v>201</v>
      </c>
      <c r="B157" s="167" t="n">
        <v>979</v>
      </c>
      <c r="C157" s="168" t="s">
        <v>262</v>
      </c>
      <c r="D157" s="168" t="s">
        <v>251</v>
      </c>
      <c r="E157" s="157" t="s">
        <v>333</v>
      </c>
      <c r="F157" s="167" t="n">
        <v>200</v>
      </c>
      <c r="G157" s="171"/>
      <c r="H157" s="281" t="n">
        <f aca="false">I157-G157</f>
        <v>0</v>
      </c>
      <c r="I157" s="171"/>
    </row>
    <row r="158" customFormat="false" ht="12.75" hidden="true" customHeight="true" outlineLevel="0" collapsed="false">
      <c r="A158" s="282" t="s">
        <v>202</v>
      </c>
      <c r="B158" s="167" t="n">
        <v>979</v>
      </c>
      <c r="C158" s="168" t="s">
        <v>262</v>
      </c>
      <c r="D158" s="168" t="s">
        <v>251</v>
      </c>
      <c r="E158" s="157" t="s">
        <v>333</v>
      </c>
      <c r="F158" s="167" t="n">
        <v>800</v>
      </c>
      <c r="G158" s="171"/>
      <c r="H158" s="281" t="n">
        <f aca="false">I158-G158</f>
        <v>0</v>
      </c>
      <c r="I158" s="171"/>
    </row>
    <row r="159" customFormat="false" ht="12.75" hidden="true" customHeight="false" outlineLevel="0" collapsed="false">
      <c r="A159" s="280" t="s">
        <v>334</v>
      </c>
      <c r="B159" s="167" t="n">
        <v>979</v>
      </c>
      <c r="C159" s="168" t="s">
        <v>262</v>
      </c>
      <c r="D159" s="168" t="s">
        <v>335</v>
      </c>
      <c r="E159" s="157"/>
      <c r="F159" s="167"/>
      <c r="G159" s="171" t="n">
        <f aca="false">G160</f>
        <v>0</v>
      </c>
      <c r="H159" s="281" t="n">
        <f aca="false">I159-G159</f>
        <v>0</v>
      </c>
      <c r="I159" s="171" t="n">
        <f aca="false">I160</f>
        <v>0</v>
      </c>
    </row>
    <row r="160" customFormat="false" ht="25.5" hidden="true" customHeight="false" outlineLevel="0" collapsed="false">
      <c r="A160" s="299" t="s">
        <v>336</v>
      </c>
      <c r="B160" s="167" t="n">
        <v>979</v>
      </c>
      <c r="C160" s="168" t="s">
        <v>262</v>
      </c>
      <c r="D160" s="168" t="s">
        <v>335</v>
      </c>
      <c r="E160" s="157" t="s">
        <v>337</v>
      </c>
      <c r="F160" s="167"/>
      <c r="G160" s="171" t="n">
        <f aca="false">G161</f>
        <v>0</v>
      </c>
      <c r="H160" s="281" t="n">
        <f aca="false">I160-G160</f>
        <v>0</v>
      </c>
      <c r="I160" s="171" t="n">
        <f aca="false">I161</f>
        <v>0</v>
      </c>
    </row>
    <row r="161" customFormat="false" ht="51" hidden="true" customHeight="false" outlineLevel="0" collapsed="false">
      <c r="A161" s="299" t="s">
        <v>338</v>
      </c>
      <c r="B161" s="167" t="n">
        <v>979</v>
      </c>
      <c r="C161" s="168" t="s">
        <v>262</v>
      </c>
      <c r="D161" s="168" t="s">
        <v>335</v>
      </c>
      <c r="E161" s="157" t="s">
        <v>339</v>
      </c>
      <c r="F161" s="167"/>
      <c r="G161" s="171" t="n">
        <f aca="false">G162</f>
        <v>0</v>
      </c>
      <c r="H161" s="281" t="n">
        <f aca="false">I161-G161</f>
        <v>0</v>
      </c>
      <c r="I161" s="171" t="n">
        <f aca="false">I162</f>
        <v>0</v>
      </c>
    </row>
    <row r="162" customFormat="false" ht="12.75" hidden="true" customHeight="false" outlineLevel="0" collapsed="false">
      <c r="A162" s="280" t="s">
        <v>340</v>
      </c>
      <c r="B162" s="167" t="n">
        <v>979</v>
      </c>
      <c r="C162" s="168" t="s">
        <v>262</v>
      </c>
      <c r="D162" s="168" t="s">
        <v>335</v>
      </c>
      <c r="E162" s="157" t="s">
        <v>339</v>
      </c>
      <c r="F162" s="167" t="n">
        <v>500</v>
      </c>
      <c r="G162" s="171"/>
      <c r="H162" s="281" t="n">
        <f aca="false">I162-G162</f>
        <v>0</v>
      </c>
      <c r="I162" s="171"/>
    </row>
    <row r="163" customFormat="false" ht="12.75" hidden="true" customHeight="false" outlineLevel="0" collapsed="false">
      <c r="A163" s="280" t="s">
        <v>341</v>
      </c>
      <c r="B163" s="167" t="n">
        <v>979</v>
      </c>
      <c r="C163" s="168" t="s">
        <v>282</v>
      </c>
      <c r="D163" s="168"/>
      <c r="E163" s="157"/>
      <c r="F163" s="167"/>
      <c r="G163" s="171" t="n">
        <f aca="false">G164</f>
        <v>0</v>
      </c>
      <c r="H163" s="281" t="n">
        <f aca="false">I163-G163</f>
        <v>0</v>
      </c>
      <c r="I163" s="171" t="n">
        <f aca="false">I164</f>
        <v>0</v>
      </c>
    </row>
    <row r="164" customFormat="false" ht="27" hidden="true" customHeight="true" outlineLevel="0" collapsed="false">
      <c r="A164" s="280" t="s">
        <v>342</v>
      </c>
      <c r="B164" s="167" t="n">
        <v>979</v>
      </c>
      <c r="C164" s="168" t="s">
        <v>282</v>
      </c>
      <c r="D164" s="168" t="s">
        <v>221</v>
      </c>
      <c r="E164" s="157"/>
      <c r="F164" s="167"/>
      <c r="G164" s="171" t="n">
        <f aca="false">G165</f>
        <v>0</v>
      </c>
      <c r="H164" s="281" t="n">
        <f aca="false">I164-G164</f>
        <v>0</v>
      </c>
      <c r="I164" s="171" t="n">
        <f aca="false">I165</f>
        <v>0</v>
      </c>
    </row>
    <row r="165" customFormat="false" ht="38.25" hidden="true" customHeight="true" outlineLevel="0" collapsed="false">
      <c r="A165" s="299" t="s">
        <v>343</v>
      </c>
      <c r="B165" s="167" t="n">
        <v>979</v>
      </c>
      <c r="C165" s="168" t="s">
        <v>282</v>
      </c>
      <c r="D165" s="168" t="s">
        <v>221</v>
      </c>
      <c r="E165" s="157" t="s">
        <v>344</v>
      </c>
      <c r="F165" s="167"/>
      <c r="G165" s="171" t="n">
        <f aca="false">G166</f>
        <v>0</v>
      </c>
      <c r="H165" s="281" t="n">
        <f aca="false">I165-G165</f>
        <v>0</v>
      </c>
      <c r="I165" s="171" t="n">
        <f aca="false">I166</f>
        <v>0</v>
      </c>
    </row>
    <row r="166" customFormat="false" ht="12.75" hidden="true" customHeight="false" outlineLevel="0" collapsed="false">
      <c r="A166" s="280" t="s">
        <v>340</v>
      </c>
      <c r="B166" s="167" t="n">
        <v>979</v>
      </c>
      <c r="C166" s="168" t="s">
        <v>282</v>
      </c>
      <c r="D166" s="168" t="s">
        <v>221</v>
      </c>
      <c r="E166" s="157" t="s">
        <v>344</v>
      </c>
      <c r="F166" s="167" t="n">
        <v>500</v>
      </c>
      <c r="G166" s="171"/>
      <c r="H166" s="281" t="n">
        <f aca="false">I166-G166</f>
        <v>0</v>
      </c>
      <c r="I166" s="171"/>
    </row>
    <row r="167" customFormat="false" ht="12.75" hidden="true" customHeight="false" outlineLevel="0" collapsed="false">
      <c r="A167" s="280" t="s">
        <v>345</v>
      </c>
      <c r="B167" s="167" t="n">
        <v>979</v>
      </c>
      <c r="C167" s="168" t="s">
        <v>335</v>
      </c>
      <c r="D167" s="168"/>
      <c r="E167" s="157"/>
      <c r="F167" s="167"/>
      <c r="G167" s="171" t="n">
        <f aca="false">G168</f>
        <v>0</v>
      </c>
      <c r="H167" s="281" t="n">
        <f aca="false">I167-G167</f>
        <v>0</v>
      </c>
      <c r="I167" s="171" t="n">
        <f aca="false">I168</f>
        <v>0</v>
      </c>
    </row>
    <row r="168" customFormat="false" ht="12" hidden="true" customHeight="true" outlineLevel="0" collapsed="false">
      <c r="A168" s="280" t="s">
        <v>346</v>
      </c>
      <c r="B168" s="167" t="n">
        <v>979</v>
      </c>
      <c r="C168" s="168" t="s">
        <v>335</v>
      </c>
      <c r="D168" s="168" t="s">
        <v>262</v>
      </c>
      <c r="E168" s="157"/>
      <c r="F168" s="167"/>
      <c r="G168" s="171" t="n">
        <f aca="false">G169</f>
        <v>0</v>
      </c>
      <c r="H168" s="281" t="n">
        <f aca="false">I168-G168</f>
        <v>0</v>
      </c>
      <c r="I168" s="171" t="n">
        <f aca="false">I169</f>
        <v>0</v>
      </c>
    </row>
    <row r="169" customFormat="false" ht="15.75" hidden="true" customHeight="true" outlineLevel="0" collapsed="false">
      <c r="A169" s="306" t="s">
        <v>345</v>
      </c>
      <c r="B169" s="167" t="n">
        <v>979</v>
      </c>
      <c r="C169" s="168" t="s">
        <v>335</v>
      </c>
      <c r="D169" s="168" t="s">
        <v>262</v>
      </c>
      <c r="E169" s="157" t="s">
        <v>347</v>
      </c>
      <c r="F169" s="167"/>
      <c r="G169" s="171" t="n">
        <f aca="false">G170</f>
        <v>0</v>
      </c>
      <c r="H169" s="281" t="n">
        <f aca="false">I169-G169</f>
        <v>0</v>
      </c>
      <c r="I169" s="171" t="n">
        <f aca="false">I170</f>
        <v>0</v>
      </c>
    </row>
    <row r="170" customFormat="false" ht="12.75" hidden="true" customHeight="false" outlineLevel="0" collapsed="false">
      <c r="A170" s="280" t="s">
        <v>345</v>
      </c>
      <c r="B170" s="167" t="n">
        <v>979</v>
      </c>
      <c r="C170" s="168" t="s">
        <v>335</v>
      </c>
      <c r="D170" s="168" t="s">
        <v>262</v>
      </c>
      <c r="E170" s="157" t="s">
        <v>347</v>
      </c>
      <c r="F170" s="167" t="n">
        <v>700</v>
      </c>
      <c r="G170" s="171" t="n">
        <v>0</v>
      </c>
      <c r="H170" s="281" t="n">
        <f aca="false">I170-G170</f>
        <v>0</v>
      </c>
      <c r="I170" s="171" t="n">
        <v>0</v>
      </c>
    </row>
    <row r="171" customFormat="false" ht="25.5" hidden="false" customHeight="false" outlineLevel="0" collapsed="false">
      <c r="A171" s="280" t="s">
        <v>348</v>
      </c>
      <c r="B171" s="167" t="n">
        <v>979</v>
      </c>
      <c r="C171" s="168" t="s">
        <v>349</v>
      </c>
      <c r="D171" s="168"/>
      <c r="E171" s="157"/>
      <c r="F171" s="167"/>
      <c r="G171" s="169" t="n">
        <f aca="false">G172+G179+G176</f>
        <v>26005.6347</v>
      </c>
      <c r="H171" s="281" t="n">
        <f aca="false">I171-G171</f>
        <v>0</v>
      </c>
      <c r="I171" s="169" t="n">
        <f aca="false">I172+I179+I176</f>
        <v>26005.6347</v>
      </c>
    </row>
    <row r="172" customFormat="false" ht="38.25" hidden="false" customHeight="false" outlineLevel="0" collapsed="false">
      <c r="A172" s="280" t="s">
        <v>350</v>
      </c>
      <c r="B172" s="167" t="n">
        <v>979</v>
      </c>
      <c r="C172" s="168" t="s">
        <v>349</v>
      </c>
      <c r="D172" s="168" t="s">
        <v>262</v>
      </c>
      <c r="E172" s="157"/>
      <c r="F172" s="167"/>
      <c r="G172" s="171" t="n">
        <f aca="false">G173</f>
        <v>25310.28092</v>
      </c>
      <c r="H172" s="281" t="n">
        <f aca="false">I172-G172</f>
        <v>0</v>
      </c>
      <c r="I172" s="171" t="n">
        <f aca="false">I173</f>
        <v>25310.28092</v>
      </c>
    </row>
    <row r="173" customFormat="false" ht="19.5" hidden="false" customHeight="true" outlineLevel="0" collapsed="false">
      <c r="A173" s="280" t="s">
        <v>351</v>
      </c>
      <c r="B173" s="167" t="n">
        <v>979</v>
      </c>
      <c r="C173" s="168" t="s">
        <v>349</v>
      </c>
      <c r="D173" s="168" t="s">
        <v>262</v>
      </c>
      <c r="E173" s="157" t="s">
        <v>352</v>
      </c>
      <c r="F173" s="167"/>
      <c r="G173" s="171" t="n">
        <f aca="false">G174</f>
        <v>25310.28092</v>
      </c>
      <c r="H173" s="281" t="n">
        <f aca="false">I173-G173</f>
        <v>0</v>
      </c>
      <c r="I173" s="171" t="n">
        <f aca="false">I174</f>
        <v>25310.28092</v>
      </c>
    </row>
    <row r="174" customFormat="false" ht="25.5" hidden="false" customHeight="false" outlineLevel="0" collapsed="false">
      <c r="A174" s="299" t="s">
        <v>353</v>
      </c>
      <c r="B174" s="167" t="n">
        <v>979</v>
      </c>
      <c r="C174" s="168" t="s">
        <v>349</v>
      </c>
      <c r="D174" s="168" t="s">
        <v>262</v>
      </c>
      <c r="E174" s="157" t="s">
        <v>354</v>
      </c>
      <c r="F174" s="167"/>
      <c r="G174" s="171" t="n">
        <f aca="false">G175</f>
        <v>25310.28092</v>
      </c>
      <c r="H174" s="281" t="n">
        <f aca="false">I174-G174</f>
        <v>0</v>
      </c>
      <c r="I174" s="171" t="n">
        <f aca="false">I175</f>
        <v>25310.28092</v>
      </c>
    </row>
    <row r="175" customFormat="false" ht="12.75" hidden="false" customHeight="false" outlineLevel="0" collapsed="false">
      <c r="A175" s="280" t="s">
        <v>340</v>
      </c>
      <c r="B175" s="167" t="n">
        <v>979</v>
      </c>
      <c r="C175" s="168" t="s">
        <v>349</v>
      </c>
      <c r="D175" s="168" t="s">
        <v>262</v>
      </c>
      <c r="E175" s="157" t="s">
        <v>354</v>
      </c>
      <c r="F175" s="167" t="n">
        <v>500</v>
      </c>
      <c r="G175" s="171" t="n">
        <v>25310.28092</v>
      </c>
      <c r="H175" s="281" t="n">
        <f aca="false">I175-G175</f>
        <v>0</v>
      </c>
      <c r="I175" s="171" t="n">
        <v>25310.28092</v>
      </c>
    </row>
    <row r="176" customFormat="false" ht="12.75" hidden="false" customHeight="false" outlineLevel="0" collapsed="false">
      <c r="A176" s="280" t="s">
        <v>355</v>
      </c>
      <c r="B176" s="167" t="n">
        <v>979</v>
      </c>
      <c r="C176" s="168" t="s">
        <v>349</v>
      </c>
      <c r="D176" s="168" t="s">
        <v>282</v>
      </c>
      <c r="E176" s="157"/>
      <c r="F176" s="167"/>
      <c r="G176" s="171" t="n">
        <f aca="false">G177</f>
        <v>49.28545</v>
      </c>
      <c r="H176" s="281" t="n">
        <f aca="false">I176-G176</f>
        <v>0</v>
      </c>
      <c r="I176" s="171" t="n">
        <f aca="false">I177</f>
        <v>49.28545</v>
      </c>
    </row>
    <row r="177" customFormat="false" ht="25.5" hidden="false" customHeight="false" outlineLevel="0" collapsed="false">
      <c r="A177" s="299" t="s">
        <v>356</v>
      </c>
      <c r="B177" s="167" t="n">
        <v>979</v>
      </c>
      <c r="C177" s="168" t="s">
        <v>349</v>
      </c>
      <c r="D177" s="168" t="s">
        <v>282</v>
      </c>
      <c r="E177" s="157" t="s">
        <v>357</v>
      </c>
      <c r="F177" s="167"/>
      <c r="G177" s="171" t="n">
        <f aca="false">G178</f>
        <v>49.28545</v>
      </c>
      <c r="H177" s="281" t="n">
        <f aca="false">I177-G177</f>
        <v>0</v>
      </c>
      <c r="I177" s="171" t="n">
        <f aca="false">I178</f>
        <v>49.28545</v>
      </c>
    </row>
    <row r="178" customFormat="false" ht="12.75" hidden="false" customHeight="false" outlineLevel="0" collapsed="false">
      <c r="A178" s="280" t="s">
        <v>340</v>
      </c>
      <c r="B178" s="167" t="n">
        <v>979</v>
      </c>
      <c r="C178" s="168" t="s">
        <v>349</v>
      </c>
      <c r="D178" s="168" t="s">
        <v>282</v>
      </c>
      <c r="E178" s="157" t="s">
        <v>357</v>
      </c>
      <c r="F178" s="167" t="n">
        <v>500</v>
      </c>
      <c r="G178" s="169" t="n">
        <v>49.28545</v>
      </c>
      <c r="H178" s="281" t="n">
        <f aca="false">I178-G178</f>
        <v>0</v>
      </c>
      <c r="I178" s="169" t="n">
        <v>49.28545</v>
      </c>
    </row>
    <row r="179" customFormat="false" ht="25.5" hidden="false" customHeight="false" outlineLevel="0" collapsed="false">
      <c r="A179" s="280" t="s">
        <v>358</v>
      </c>
      <c r="B179" s="167" t="n">
        <v>979</v>
      </c>
      <c r="C179" s="168" t="s">
        <v>349</v>
      </c>
      <c r="D179" s="168" t="s">
        <v>221</v>
      </c>
      <c r="E179" s="157"/>
      <c r="F179" s="167"/>
      <c r="G179" s="169" t="n">
        <f aca="false">G180</f>
        <v>646.06833</v>
      </c>
      <c r="H179" s="281" t="n">
        <f aca="false">I179-G179</f>
        <v>0</v>
      </c>
      <c r="I179" s="169" t="n">
        <f aca="false">I180</f>
        <v>646.06833</v>
      </c>
    </row>
    <row r="180" customFormat="false" ht="12.75" hidden="false" customHeight="false" outlineLevel="0" collapsed="false">
      <c r="A180" s="280" t="s">
        <v>351</v>
      </c>
      <c r="B180" s="167" t="n">
        <v>979</v>
      </c>
      <c r="C180" s="168" t="s">
        <v>349</v>
      </c>
      <c r="D180" s="168" t="s">
        <v>221</v>
      </c>
      <c r="E180" s="157" t="s">
        <v>352</v>
      </c>
      <c r="F180" s="167"/>
      <c r="G180" s="171" t="n">
        <f aca="false">G181+G183</f>
        <v>646.06833</v>
      </c>
      <c r="H180" s="281" t="n">
        <f aca="false">I180-G180</f>
        <v>0</v>
      </c>
      <c r="I180" s="171" t="n">
        <f aca="false">I181+I183</f>
        <v>646.06833</v>
      </c>
    </row>
    <row r="181" customFormat="false" ht="38.25" hidden="false" customHeight="false" outlineLevel="0" collapsed="false">
      <c r="A181" s="299" t="s">
        <v>360</v>
      </c>
      <c r="B181" s="167" t="n">
        <v>979</v>
      </c>
      <c r="C181" s="168" t="s">
        <v>349</v>
      </c>
      <c r="D181" s="168" t="s">
        <v>221</v>
      </c>
      <c r="E181" s="157" t="s">
        <v>361</v>
      </c>
      <c r="F181" s="167"/>
      <c r="G181" s="171" t="n">
        <f aca="false">G182</f>
        <v>520.66305</v>
      </c>
      <c r="H181" s="281" t="n">
        <f aca="false">I181-G181</f>
        <v>0</v>
      </c>
      <c r="I181" s="171" t="n">
        <f aca="false">I182</f>
        <v>520.66305</v>
      </c>
    </row>
    <row r="182" customFormat="false" ht="12.75" hidden="false" customHeight="false" outlineLevel="0" collapsed="false">
      <c r="A182" s="280" t="s">
        <v>340</v>
      </c>
      <c r="B182" s="167" t="n">
        <v>979</v>
      </c>
      <c r="C182" s="168" t="s">
        <v>349</v>
      </c>
      <c r="D182" s="168" t="s">
        <v>221</v>
      </c>
      <c r="E182" s="157" t="s">
        <v>361</v>
      </c>
      <c r="F182" s="167" t="n">
        <v>500</v>
      </c>
      <c r="G182" s="169" t="n">
        <f aca="false">432.9468+87.71625</f>
        <v>520.66305</v>
      </c>
      <c r="H182" s="281" t="n">
        <f aca="false">I182-G182</f>
        <v>0</v>
      </c>
      <c r="I182" s="169" t="n">
        <f aca="false">432.9468+87.71625</f>
        <v>520.66305</v>
      </c>
    </row>
    <row r="183" customFormat="false" ht="36" hidden="false" customHeight="false" outlineLevel="0" collapsed="false">
      <c r="A183" s="308" t="s">
        <v>98</v>
      </c>
      <c r="B183" s="167" t="n">
        <v>979</v>
      </c>
      <c r="C183" s="168" t="s">
        <v>349</v>
      </c>
      <c r="D183" s="168" t="s">
        <v>221</v>
      </c>
      <c r="E183" s="157" t="s">
        <v>362</v>
      </c>
      <c r="F183" s="167"/>
      <c r="G183" s="171" t="n">
        <f aca="false">G184</f>
        <v>125.40528</v>
      </c>
      <c r="H183" s="281" t="n">
        <f aca="false">I183-G183</f>
        <v>0</v>
      </c>
      <c r="I183" s="171" t="n">
        <f aca="false">I184</f>
        <v>125.40528</v>
      </c>
    </row>
    <row r="184" customFormat="false" ht="12.75" hidden="false" customHeight="false" outlineLevel="0" collapsed="false">
      <c r="A184" s="280" t="s">
        <v>340</v>
      </c>
      <c r="B184" s="167" t="n">
        <v>979</v>
      </c>
      <c r="C184" s="168" t="s">
        <v>349</v>
      </c>
      <c r="D184" s="168" t="s">
        <v>221</v>
      </c>
      <c r="E184" s="157" t="s">
        <v>362</v>
      </c>
      <c r="F184" s="167" t="n">
        <v>500</v>
      </c>
      <c r="G184" s="169" t="n">
        <f aca="false">65.68848+59.7168</f>
        <v>125.40528</v>
      </c>
      <c r="H184" s="281" t="n">
        <f aca="false">I184-G184</f>
        <v>0</v>
      </c>
      <c r="I184" s="169" t="n">
        <f aca="false">65.68848+59.7168</f>
        <v>125.40528</v>
      </c>
    </row>
    <row r="185" customFormat="false" ht="30" hidden="false" customHeight="true" outlineLevel="0" collapsed="false">
      <c r="A185" s="298" t="s">
        <v>363</v>
      </c>
      <c r="B185" s="202" t="n">
        <v>980</v>
      </c>
      <c r="C185" s="203"/>
      <c r="D185" s="203"/>
      <c r="E185" s="202"/>
      <c r="F185" s="202"/>
      <c r="G185" s="165" t="n">
        <f aca="false">G186+G226+G236+G250+G267+G276+G283+G292+G299</f>
        <v>25585.6293340002</v>
      </c>
      <c r="H185" s="281" t="n">
        <f aca="false">I185-G185</f>
        <v>0</v>
      </c>
      <c r="I185" s="165" t="n">
        <f aca="false">I186+I226+I236+I250+I267+I276+I283+I292+I299</f>
        <v>25585.6293340002</v>
      </c>
    </row>
    <row r="186" customFormat="false" ht="12.75" hidden="false" customHeight="false" outlineLevel="0" collapsed="false">
      <c r="A186" s="305" t="s">
        <v>330</v>
      </c>
      <c r="B186" s="167" t="n">
        <v>980</v>
      </c>
      <c r="C186" s="168" t="s">
        <v>262</v>
      </c>
      <c r="D186" s="168"/>
      <c r="E186" s="167"/>
      <c r="F186" s="167" t="s">
        <v>193</v>
      </c>
      <c r="G186" s="171" t="n">
        <f aca="false">G187+G190+G200+G204+G207+G211+G197</f>
        <v>107.352134000161</v>
      </c>
      <c r="H186" s="281" t="n">
        <f aca="false">I186-G186</f>
        <v>0</v>
      </c>
      <c r="I186" s="171" t="n">
        <f aca="false">I187+I190+I200+I204+I207+I211+I197</f>
        <v>107.352134000161</v>
      </c>
    </row>
    <row r="187" customFormat="false" ht="12.75" hidden="false" customHeight="false" outlineLevel="0" collapsed="false">
      <c r="A187" s="280" t="s">
        <v>364</v>
      </c>
      <c r="B187" s="167" t="n">
        <v>980</v>
      </c>
      <c r="C187" s="168" t="s">
        <v>262</v>
      </c>
      <c r="D187" s="168" t="s">
        <v>282</v>
      </c>
      <c r="E187" s="167"/>
      <c r="F187" s="167"/>
      <c r="G187" s="171" t="n">
        <f aca="false">G188</f>
        <v>0</v>
      </c>
      <c r="H187" s="281" t="n">
        <f aca="false">I187-G187</f>
        <v>0</v>
      </c>
      <c r="I187" s="171" t="n">
        <f aca="false">I188</f>
        <v>0</v>
      </c>
    </row>
    <row r="188" customFormat="false" ht="12.75" hidden="false" customHeight="false" outlineLevel="0" collapsed="false">
      <c r="A188" s="306" t="s">
        <v>365</v>
      </c>
      <c r="B188" s="167" t="n">
        <v>980</v>
      </c>
      <c r="C188" s="168" t="s">
        <v>262</v>
      </c>
      <c r="D188" s="168" t="s">
        <v>282</v>
      </c>
      <c r="E188" s="157" t="s">
        <v>366</v>
      </c>
      <c r="F188" s="167"/>
      <c r="G188" s="171" t="n">
        <f aca="false">G189</f>
        <v>0</v>
      </c>
      <c r="H188" s="281" t="n">
        <f aca="false">I188-G188</f>
        <v>0</v>
      </c>
      <c r="I188" s="171" t="n">
        <f aca="false">I189</f>
        <v>0</v>
      </c>
    </row>
    <row r="189" customFormat="false" ht="63.75" hidden="false" customHeight="false" outlineLevel="0" collapsed="false">
      <c r="A189" s="282" t="s">
        <v>200</v>
      </c>
      <c r="B189" s="167" t="n">
        <v>980</v>
      </c>
      <c r="C189" s="168" t="s">
        <v>262</v>
      </c>
      <c r="D189" s="168" t="s">
        <v>282</v>
      </c>
      <c r="E189" s="157" t="s">
        <v>366</v>
      </c>
      <c r="F189" s="167" t="n">
        <v>100</v>
      </c>
      <c r="G189" s="171"/>
      <c r="H189" s="281" t="n">
        <f aca="false">I189-G189</f>
        <v>0</v>
      </c>
      <c r="I189" s="171"/>
    </row>
    <row r="190" customFormat="false" ht="12.75" hidden="false" customHeight="false" outlineLevel="0" collapsed="false">
      <c r="A190" s="282" t="s">
        <v>367</v>
      </c>
      <c r="B190" s="167" t="n">
        <v>980</v>
      </c>
      <c r="C190" s="168" t="s">
        <v>262</v>
      </c>
      <c r="D190" s="168" t="s">
        <v>191</v>
      </c>
      <c r="E190" s="157"/>
      <c r="F190" s="167"/>
      <c r="G190" s="169" t="n">
        <f aca="false">G191+G195</f>
        <v>107.352134000161</v>
      </c>
      <c r="H190" s="281" t="n">
        <f aca="false">I190-G190</f>
        <v>0</v>
      </c>
      <c r="I190" s="169" t="n">
        <f aca="false">I191+I195</f>
        <v>107.352134000161</v>
      </c>
    </row>
    <row r="191" customFormat="false" ht="12.75" hidden="false" customHeight="false" outlineLevel="0" collapsed="false">
      <c r="A191" s="306" t="s">
        <v>332</v>
      </c>
      <c r="B191" s="167" t="n">
        <v>980</v>
      </c>
      <c r="C191" s="168" t="s">
        <v>262</v>
      </c>
      <c r="D191" s="168" t="s">
        <v>191</v>
      </c>
      <c r="E191" s="157" t="s">
        <v>333</v>
      </c>
      <c r="F191" s="167"/>
      <c r="G191" s="171" t="n">
        <f aca="false">G192+G193+G194</f>
        <v>0</v>
      </c>
      <c r="H191" s="281" t="n">
        <f aca="false">I191-G191</f>
        <v>0</v>
      </c>
      <c r="I191" s="171" t="n">
        <f aca="false">I192+I193+I194</f>
        <v>0</v>
      </c>
    </row>
    <row r="192" customFormat="false" ht="63.75" hidden="false" customHeight="false" outlineLevel="0" collapsed="false">
      <c r="A192" s="282" t="s">
        <v>200</v>
      </c>
      <c r="B192" s="167" t="n">
        <v>980</v>
      </c>
      <c r="C192" s="168" t="s">
        <v>262</v>
      </c>
      <c r="D192" s="168" t="s">
        <v>191</v>
      </c>
      <c r="E192" s="157" t="s">
        <v>333</v>
      </c>
      <c r="F192" s="167" t="n">
        <v>100</v>
      </c>
      <c r="G192" s="171"/>
      <c r="H192" s="281" t="n">
        <f aca="false">I192-G192</f>
        <v>0</v>
      </c>
      <c r="I192" s="171"/>
    </row>
    <row r="193" customFormat="false" ht="25.5" hidden="false" customHeight="false" outlineLevel="0" collapsed="false">
      <c r="A193" s="282" t="s">
        <v>201</v>
      </c>
      <c r="B193" s="167" t="n">
        <v>980</v>
      </c>
      <c r="C193" s="168" t="s">
        <v>262</v>
      </c>
      <c r="D193" s="168" t="s">
        <v>191</v>
      </c>
      <c r="E193" s="157" t="s">
        <v>333</v>
      </c>
      <c r="F193" s="167" t="n">
        <v>200</v>
      </c>
      <c r="G193" s="171"/>
      <c r="H193" s="281" t="n">
        <f aca="false">I193-G193</f>
        <v>0</v>
      </c>
      <c r="I193" s="171"/>
    </row>
    <row r="194" customFormat="false" ht="12.75" hidden="false" customHeight="false" outlineLevel="0" collapsed="false">
      <c r="A194" s="282" t="s">
        <v>202</v>
      </c>
      <c r="B194" s="167" t="n">
        <v>980</v>
      </c>
      <c r="C194" s="168" t="s">
        <v>262</v>
      </c>
      <c r="D194" s="168" t="s">
        <v>191</v>
      </c>
      <c r="E194" s="157" t="s">
        <v>333</v>
      </c>
      <c r="F194" s="167" t="n">
        <v>800</v>
      </c>
      <c r="G194" s="171"/>
      <c r="H194" s="281" t="n">
        <f aca="false">I194-G194</f>
        <v>0</v>
      </c>
      <c r="I194" s="171"/>
    </row>
    <row r="195" customFormat="false" ht="38.25" hidden="false" customHeight="false" outlineLevel="0" collapsed="false">
      <c r="A195" s="299" t="s">
        <v>368</v>
      </c>
      <c r="B195" s="167" t="n">
        <v>980</v>
      </c>
      <c r="C195" s="168" t="s">
        <v>262</v>
      </c>
      <c r="D195" s="168" t="s">
        <v>191</v>
      </c>
      <c r="E195" s="157" t="s">
        <v>257</v>
      </c>
      <c r="F195" s="167"/>
      <c r="G195" s="171" t="n">
        <f aca="false">G196</f>
        <v>107.352134000161</v>
      </c>
      <c r="H195" s="281" t="n">
        <f aca="false">I195-G195</f>
        <v>0</v>
      </c>
      <c r="I195" s="171" t="n">
        <f aca="false">I196</f>
        <v>107.352134000161</v>
      </c>
    </row>
    <row r="196" customFormat="false" ht="25.5" hidden="false" customHeight="false" outlineLevel="0" collapsed="false">
      <c r="A196" s="282" t="s">
        <v>201</v>
      </c>
      <c r="B196" s="167" t="n">
        <v>980</v>
      </c>
      <c r="C196" s="168" t="s">
        <v>262</v>
      </c>
      <c r="D196" s="168" t="s">
        <v>191</v>
      </c>
      <c r="E196" s="157" t="s">
        <v>257</v>
      </c>
      <c r="F196" s="167" t="n">
        <v>200</v>
      </c>
      <c r="G196" s="312" t="n">
        <v>107.352134000161</v>
      </c>
      <c r="H196" s="281" t="n">
        <f aca="false">I196-G196</f>
        <v>0</v>
      </c>
      <c r="I196" s="312" t="n">
        <v>107.352134000161</v>
      </c>
    </row>
    <row r="197" customFormat="false" ht="12.75" hidden="false" customHeight="false" outlineLevel="0" collapsed="false">
      <c r="A197" s="282" t="s">
        <v>369</v>
      </c>
      <c r="B197" s="167" t="n">
        <v>980</v>
      </c>
      <c r="C197" s="168" t="s">
        <v>262</v>
      </c>
      <c r="D197" s="168" t="s">
        <v>195</v>
      </c>
      <c r="E197" s="157"/>
      <c r="F197" s="167"/>
      <c r="G197" s="171" t="n">
        <f aca="false">G198</f>
        <v>0</v>
      </c>
      <c r="H197" s="281" t="n">
        <f aca="false">I197-G197</f>
        <v>0</v>
      </c>
      <c r="I197" s="171" t="n">
        <f aca="false">I198</f>
        <v>0</v>
      </c>
    </row>
    <row r="198" customFormat="false" ht="51" hidden="false" customHeight="false" outlineLevel="0" collapsed="false">
      <c r="A198" s="299" t="s">
        <v>370</v>
      </c>
      <c r="B198" s="167" t="n">
        <v>980</v>
      </c>
      <c r="C198" s="168" t="s">
        <v>262</v>
      </c>
      <c r="D198" s="168" t="s">
        <v>195</v>
      </c>
      <c r="E198" s="157" t="s">
        <v>371</v>
      </c>
      <c r="F198" s="167"/>
      <c r="G198" s="171" t="n">
        <f aca="false">G199</f>
        <v>0</v>
      </c>
      <c r="H198" s="281" t="n">
        <f aca="false">I198-G198</f>
        <v>0</v>
      </c>
      <c r="I198" s="171" t="n">
        <f aca="false">I199</f>
        <v>0</v>
      </c>
    </row>
    <row r="199" customFormat="false" ht="25.5" hidden="false" customHeight="false" outlineLevel="0" collapsed="false">
      <c r="A199" s="282" t="s">
        <v>201</v>
      </c>
      <c r="B199" s="167" t="n">
        <v>980</v>
      </c>
      <c r="C199" s="168" t="s">
        <v>262</v>
      </c>
      <c r="D199" s="168" t="s">
        <v>195</v>
      </c>
      <c r="E199" s="157" t="s">
        <v>371</v>
      </c>
      <c r="F199" s="167" t="n">
        <v>200</v>
      </c>
      <c r="G199" s="171"/>
      <c r="H199" s="281" t="n">
        <f aca="false">I199-G199</f>
        <v>0</v>
      </c>
      <c r="I199" s="171"/>
    </row>
    <row r="200" customFormat="false" ht="38.25" hidden="false" customHeight="false" outlineLevel="0" collapsed="false">
      <c r="A200" s="280" t="s">
        <v>331</v>
      </c>
      <c r="B200" s="167" t="n">
        <v>980</v>
      </c>
      <c r="C200" s="168" t="s">
        <v>262</v>
      </c>
      <c r="D200" s="168" t="s">
        <v>251</v>
      </c>
      <c r="E200" s="167"/>
      <c r="F200" s="167"/>
      <c r="G200" s="169" t="n">
        <f aca="false">G201</f>
        <v>0</v>
      </c>
      <c r="H200" s="281" t="n">
        <f aca="false">I200-G200</f>
        <v>0</v>
      </c>
      <c r="I200" s="169" t="n">
        <f aca="false">I201</f>
        <v>0</v>
      </c>
    </row>
    <row r="201" customFormat="false" ht="12.75" hidden="false" customHeight="false" outlineLevel="0" collapsed="false">
      <c r="A201" s="280" t="s">
        <v>351</v>
      </c>
      <c r="B201" s="167" t="n">
        <v>980</v>
      </c>
      <c r="C201" s="168" t="s">
        <v>262</v>
      </c>
      <c r="D201" s="168" t="s">
        <v>251</v>
      </c>
      <c r="E201" s="157" t="s">
        <v>333</v>
      </c>
      <c r="F201" s="167"/>
      <c r="G201" s="171" t="n">
        <f aca="false">G202+G203</f>
        <v>0</v>
      </c>
      <c r="H201" s="281" t="n">
        <f aca="false">I201-G201</f>
        <v>0</v>
      </c>
      <c r="I201" s="171" t="n">
        <f aca="false">I202+I203</f>
        <v>0</v>
      </c>
    </row>
    <row r="202" customFormat="false" ht="63.75" hidden="false" customHeight="false" outlineLevel="0" collapsed="false">
      <c r="A202" s="282" t="s">
        <v>200</v>
      </c>
      <c r="B202" s="167" t="n">
        <v>980</v>
      </c>
      <c r="C202" s="168" t="s">
        <v>262</v>
      </c>
      <c r="D202" s="168" t="s">
        <v>251</v>
      </c>
      <c r="E202" s="157" t="s">
        <v>333</v>
      </c>
      <c r="F202" s="167" t="n">
        <v>100</v>
      </c>
      <c r="G202" s="171"/>
      <c r="H202" s="281" t="n">
        <f aca="false">I202-G202</f>
        <v>0</v>
      </c>
      <c r="I202" s="171"/>
    </row>
    <row r="203" customFormat="false" ht="25.5" hidden="false" customHeight="false" outlineLevel="0" collapsed="false">
      <c r="A203" s="282" t="s">
        <v>201</v>
      </c>
      <c r="B203" s="167" t="n">
        <v>980</v>
      </c>
      <c r="C203" s="168" t="s">
        <v>262</v>
      </c>
      <c r="D203" s="168" t="s">
        <v>251</v>
      </c>
      <c r="E203" s="157" t="s">
        <v>333</v>
      </c>
      <c r="F203" s="167" t="n">
        <v>200</v>
      </c>
      <c r="G203" s="171"/>
      <c r="H203" s="281" t="n">
        <f aca="false">I203-G203</f>
        <v>0</v>
      </c>
      <c r="I203" s="171"/>
    </row>
    <row r="204" customFormat="false" ht="12.75" hidden="false" customHeight="false" outlineLevel="0" collapsed="false">
      <c r="A204" s="282" t="s">
        <v>372</v>
      </c>
      <c r="B204" s="167" t="n">
        <v>980</v>
      </c>
      <c r="C204" s="168" t="s">
        <v>262</v>
      </c>
      <c r="D204" s="168" t="s">
        <v>260</v>
      </c>
      <c r="E204" s="157"/>
      <c r="F204" s="167"/>
      <c r="G204" s="171" t="n">
        <f aca="false">G205</f>
        <v>0</v>
      </c>
      <c r="H204" s="281" t="n">
        <f aca="false">I204-G204</f>
        <v>0</v>
      </c>
      <c r="I204" s="171" t="n">
        <f aca="false">I205</f>
        <v>0</v>
      </c>
    </row>
    <row r="205" customFormat="false" ht="25.5" hidden="false" customHeight="false" outlineLevel="0" collapsed="false">
      <c r="A205" s="299" t="s">
        <v>373</v>
      </c>
      <c r="B205" s="167" t="n">
        <v>980</v>
      </c>
      <c r="C205" s="168" t="s">
        <v>262</v>
      </c>
      <c r="D205" s="168" t="s">
        <v>260</v>
      </c>
      <c r="E205" s="157" t="s">
        <v>374</v>
      </c>
      <c r="F205" s="167"/>
      <c r="G205" s="171" t="n">
        <f aca="false">G206</f>
        <v>0</v>
      </c>
      <c r="H205" s="281" t="n">
        <f aca="false">I205-G205</f>
        <v>0</v>
      </c>
      <c r="I205" s="171" t="n">
        <f aca="false">I206</f>
        <v>0</v>
      </c>
    </row>
    <row r="206" customFormat="false" ht="25.5" hidden="false" customHeight="false" outlineLevel="0" collapsed="false">
      <c r="A206" s="282" t="s">
        <v>201</v>
      </c>
      <c r="B206" s="167" t="n">
        <v>980</v>
      </c>
      <c r="C206" s="168" t="s">
        <v>262</v>
      </c>
      <c r="D206" s="168" t="s">
        <v>260</v>
      </c>
      <c r="E206" s="157" t="s">
        <v>374</v>
      </c>
      <c r="F206" s="167" t="n">
        <v>200</v>
      </c>
      <c r="G206" s="171" t="n">
        <v>0</v>
      </c>
      <c r="H206" s="281" t="n">
        <f aca="false">I206-G206</f>
        <v>0</v>
      </c>
      <c r="I206" s="171" t="n">
        <v>0</v>
      </c>
    </row>
    <row r="207" customFormat="false" ht="12.75" hidden="false" customHeight="false" outlineLevel="0" collapsed="false">
      <c r="A207" s="280" t="s">
        <v>375</v>
      </c>
      <c r="B207" s="167" t="n">
        <v>980</v>
      </c>
      <c r="C207" s="168" t="s">
        <v>262</v>
      </c>
      <c r="D207" s="168" t="s">
        <v>376</v>
      </c>
      <c r="E207" s="167"/>
      <c r="F207" s="167"/>
      <c r="G207" s="171" t="n">
        <f aca="false">G208</f>
        <v>0</v>
      </c>
      <c r="H207" s="281" t="n">
        <f aca="false">I207-G207</f>
        <v>0</v>
      </c>
      <c r="I207" s="171" t="n">
        <f aca="false">I208</f>
        <v>0</v>
      </c>
    </row>
    <row r="208" customFormat="false" ht="25.5" hidden="false" customHeight="false" outlineLevel="0" collapsed="false">
      <c r="A208" s="204" t="s">
        <v>377</v>
      </c>
      <c r="B208" s="167" t="n">
        <v>980</v>
      </c>
      <c r="C208" s="168" t="s">
        <v>262</v>
      </c>
      <c r="D208" s="168" t="s">
        <v>376</v>
      </c>
      <c r="E208" s="167" t="s">
        <v>378</v>
      </c>
      <c r="F208" s="167"/>
      <c r="G208" s="171" t="n">
        <f aca="false">G209</f>
        <v>0</v>
      </c>
      <c r="H208" s="281" t="n">
        <f aca="false">I208-G208</f>
        <v>0</v>
      </c>
      <c r="I208" s="171" t="n">
        <f aca="false">I209</f>
        <v>0</v>
      </c>
    </row>
    <row r="209" customFormat="false" ht="12.75" hidden="false" customHeight="false" outlineLevel="0" collapsed="false">
      <c r="A209" s="306" t="s">
        <v>379</v>
      </c>
      <c r="B209" s="167" t="n">
        <v>980</v>
      </c>
      <c r="C209" s="168" t="s">
        <v>262</v>
      </c>
      <c r="D209" s="168" t="s">
        <v>376</v>
      </c>
      <c r="E209" s="157" t="s">
        <v>380</v>
      </c>
      <c r="F209" s="167"/>
      <c r="G209" s="171" t="n">
        <f aca="false">G210</f>
        <v>0</v>
      </c>
      <c r="H209" s="281" t="n">
        <f aca="false">I209-G209</f>
        <v>0</v>
      </c>
      <c r="I209" s="171" t="n">
        <f aca="false">I210</f>
        <v>0</v>
      </c>
    </row>
    <row r="210" customFormat="false" ht="12.75" hidden="false" customHeight="false" outlineLevel="0" collapsed="false">
      <c r="A210" s="282" t="s">
        <v>202</v>
      </c>
      <c r="B210" s="167" t="n">
        <v>980</v>
      </c>
      <c r="C210" s="168" t="s">
        <v>262</v>
      </c>
      <c r="D210" s="168" t="s">
        <v>376</v>
      </c>
      <c r="E210" s="157" t="s">
        <v>380</v>
      </c>
      <c r="F210" s="167" t="n">
        <v>800</v>
      </c>
      <c r="G210" s="171"/>
      <c r="H210" s="281" t="n">
        <f aca="false">I210-G210</f>
        <v>0</v>
      </c>
      <c r="I210" s="171"/>
    </row>
    <row r="211" customFormat="false" ht="12.75" hidden="false" customHeight="false" outlineLevel="0" collapsed="false">
      <c r="A211" s="280" t="s">
        <v>334</v>
      </c>
      <c r="B211" s="167" t="n">
        <v>980</v>
      </c>
      <c r="C211" s="168" t="s">
        <v>262</v>
      </c>
      <c r="D211" s="168" t="s">
        <v>335</v>
      </c>
      <c r="E211" s="167"/>
      <c r="F211" s="167"/>
      <c r="G211" s="171" t="n">
        <f aca="false">G212</f>
        <v>0</v>
      </c>
      <c r="H211" s="281" t="n">
        <f aca="false">I211-G211</f>
        <v>0</v>
      </c>
      <c r="I211" s="171" t="n">
        <f aca="false">I212</f>
        <v>0</v>
      </c>
    </row>
    <row r="212" customFormat="false" ht="25.5" hidden="false" customHeight="false" outlineLevel="0" collapsed="false">
      <c r="A212" s="205" t="s">
        <v>255</v>
      </c>
      <c r="B212" s="167" t="n">
        <v>980</v>
      </c>
      <c r="C212" s="168" t="s">
        <v>262</v>
      </c>
      <c r="D212" s="168" t="s">
        <v>335</v>
      </c>
      <c r="E212" s="167" t="s">
        <v>197</v>
      </c>
      <c r="F212" s="167"/>
      <c r="G212" s="171" t="n">
        <f aca="false">G213+G215+G218</f>
        <v>0</v>
      </c>
      <c r="H212" s="281" t="n">
        <f aca="false">I212-G212</f>
        <v>0</v>
      </c>
      <c r="I212" s="171" t="n">
        <f aca="false">I213+I215+I218</f>
        <v>0</v>
      </c>
    </row>
    <row r="213" customFormat="false" ht="51" hidden="false" customHeight="false" outlineLevel="0" collapsed="false">
      <c r="A213" s="301" t="s">
        <v>160</v>
      </c>
      <c r="B213" s="167" t="n">
        <v>980</v>
      </c>
      <c r="C213" s="168" t="s">
        <v>262</v>
      </c>
      <c r="D213" s="168" t="s">
        <v>335</v>
      </c>
      <c r="E213" s="157" t="n">
        <v>7700054690</v>
      </c>
      <c r="F213" s="167"/>
      <c r="G213" s="171" t="n">
        <f aca="false">G214</f>
        <v>0</v>
      </c>
      <c r="H213" s="281" t="n">
        <f aca="false">I213-G213</f>
        <v>0</v>
      </c>
      <c r="I213" s="171" t="n">
        <f aca="false">I214</f>
        <v>0</v>
      </c>
    </row>
    <row r="214" customFormat="false" ht="25.5" hidden="false" customHeight="false" outlineLevel="0" collapsed="false">
      <c r="A214" s="282" t="s">
        <v>201</v>
      </c>
      <c r="B214" s="167" t="n">
        <v>980</v>
      </c>
      <c r="C214" s="168" t="s">
        <v>262</v>
      </c>
      <c r="D214" s="168" t="s">
        <v>335</v>
      </c>
      <c r="E214" s="157" t="n">
        <v>7700054690</v>
      </c>
      <c r="F214" s="167" t="n">
        <v>200</v>
      </c>
      <c r="G214" s="171"/>
      <c r="H214" s="281" t="n">
        <f aca="false">I214-G214</f>
        <v>0</v>
      </c>
      <c r="I214" s="171"/>
    </row>
    <row r="215" customFormat="false" ht="51" hidden="false" customHeight="false" outlineLevel="0" collapsed="false">
      <c r="A215" s="299" t="s">
        <v>381</v>
      </c>
      <c r="B215" s="167" t="n">
        <v>980</v>
      </c>
      <c r="C215" s="168" t="s">
        <v>262</v>
      </c>
      <c r="D215" s="168" t="s">
        <v>335</v>
      </c>
      <c r="E215" s="157" t="s">
        <v>382</v>
      </c>
      <c r="F215" s="167"/>
      <c r="G215" s="169" t="n">
        <f aca="false">G216+G217</f>
        <v>0</v>
      </c>
      <c r="H215" s="281" t="n">
        <f aca="false">I215-G215</f>
        <v>0</v>
      </c>
      <c r="I215" s="169" t="n">
        <f aca="false">I216+I217</f>
        <v>0</v>
      </c>
    </row>
    <row r="216" customFormat="false" ht="63.75" hidden="false" customHeight="false" outlineLevel="0" collapsed="false">
      <c r="A216" s="280" t="s">
        <v>200</v>
      </c>
      <c r="B216" s="167" t="n">
        <v>980</v>
      </c>
      <c r="C216" s="168" t="s">
        <v>262</v>
      </c>
      <c r="D216" s="168" t="s">
        <v>335</v>
      </c>
      <c r="E216" s="157" t="s">
        <v>382</v>
      </c>
      <c r="F216" s="167" t="n">
        <v>100</v>
      </c>
      <c r="G216" s="313"/>
      <c r="H216" s="281" t="n">
        <f aca="false">I216-G216</f>
        <v>0</v>
      </c>
      <c r="I216" s="313"/>
    </row>
    <row r="217" customFormat="false" ht="25.5" hidden="false" customHeight="false" outlineLevel="0" collapsed="false">
      <c r="A217" s="282" t="s">
        <v>201</v>
      </c>
      <c r="B217" s="167" t="n">
        <v>980</v>
      </c>
      <c r="C217" s="168" t="s">
        <v>262</v>
      </c>
      <c r="D217" s="168" t="s">
        <v>335</v>
      </c>
      <c r="E217" s="157" t="s">
        <v>382</v>
      </c>
      <c r="F217" s="167" t="n">
        <v>200</v>
      </c>
      <c r="G217" s="171"/>
      <c r="H217" s="281" t="n">
        <f aca="false">I217-G217</f>
        <v>0</v>
      </c>
      <c r="I217" s="171"/>
    </row>
    <row r="218" customFormat="false" ht="12.75" hidden="false" customHeight="false" outlineLevel="0" collapsed="false">
      <c r="A218" s="306" t="s">
        <v>383</v>
      </c>
      <c r="B218" s="167" t="n">
        <v>980</v>
      </c>
      <c r="C218" s="168" t="s">
        <v>262</v>
      </c>
      <c r="D218" s="168" t="s">
        <v>335</v>
      </c>
      <c r="E218" s="157" t="s">
        <v>384</v>
      </c>
      <c r="F218" s="167"/>
      <c r="G218" s="171" t="n">
        <f aca="false">G219</f>
        <v>0</v>
      </c>
      <c r="H218" s="281" t="n">
        <f aca="false">I218-G218</f>
        <v>0</v>
      </c>
      <c r="I218" s="171" t="n">
        <f aca="false">I219</f>
        <v>0</v>
      </c>
    </row>
    <row r="219" customFormat="false" ht="25.5" hidden="false" customHeight="false" outlineLevel="0" collapsed="false">
      <c r="A219" s="282" t="s">
        <v>201</v>
      </c>
      <c r="B219" s="167" t="n">
        <v>980</v>
      </c>
      <c r="C219" s="168" t="s">
        <v>262</v>
      </c>
      <c r="D219" s="168" t="s">
        <v>335</v>
      </c>
      <c r="E219" s="157" t="s">
        <v>384</v>
      </c>
      <c r="F219" s="167" t="n">
        <v>200</v>
      </c>
      <c r="G219" s="171"/>
      <c r="H219" s="281" t="n">
        <f aca="false">I219-G219</f>
        <v>0</v>
      </c>
      <c r="I219" s="171"/>
    </row>
    <row r="220" customFormat="false" ht="25.5" hidden="true" customHeight="false" outlineLevel="0" collapsed="false">
      <c r="A220" s="282" t="s">
        <v>385</v>
      </c>
      <c r="B220" s="167" t="n">
        <v>980</v>
      </c>
      <c r="C220" s="168" t="s">
        <v>262</v>
      </c>
      <c r="D220" s="168" t="s">
        <v>335</v>
      </c>
      <c r="E220" s="157" t="s">
        <v>386</v>
      </c>
      <c r="F220" s="167"/>
      <c r="G220" s="171" t="n">
        <f aca="false">G221</f>
        <v>0</v>
      </c>
      <c r="H220" s="281" t="n">
        <f aca="false">I220-G220</f>
        <v>0</v>
      </c>
      <c r="I220" s="171" t="n">
        <f aca="false">I221</f>
        <v>0</v>
      </c>
    </row>
    <row r="221" customFormat="false" ht="25.5" hidden="true" customHeight="false" outlineLevel="0" collapsed="false">
      <c r="A221" s="282" t="s">
        <v>201</v>
      </c>
      <c r="B221" s="167" t="n">
        <v>980</v>
      </c>
      <c r="C221" s="168" t="s">
        <v>262</v>
      </c>
      <c r="D221" s="168" t="s">
        <v>335</v>
      </c>
      <c r="E221" s="157" t="s">
        <v>386</v>
      </c>
      <c r="F221" s="167" t="n">
        <v>200</v>
      </c>
      <c r="G221" s="171"/>
      <c r="H221" s="281" t="n">
        <f aca="false">I221-G221</f>
        <v>0</v>
      </c>
      <c r="I221" s="171"/>
    </row>
    <row r="222" customFormat="false" ht="12.75" hidden="false" customHeight="false" outlineLevel="0" collapsed="false">
      <c r="A222" s="282" t="s">
        <v>387</v>
      </c>
      <c r="B222" s="167" t="n">
        <v>980</v>
      </c>
      <c r="C222" s="168" t="s">
        <v>262</v>
      </c>
      <c r="D222" s="168" t="s">
        <v>335</v>
      </c>
      <c r="E222" s="157" t="s">
        <v>386</v>
      </c>
      <c r="F222" s="167"/>
      <c r="G222" s="171" t="n">
        <f aca="false">G223</f>
        <v>0</v>
      </c>
      <c r="H222" s="281" t="n">
        <f aca="false">I222-G222</f>
        <v>0</v>
      </c>
      <c r="I222" s="171" t="n">
        <f aca="false">I223</f>
        <v>0</v>
      </c>
    </row>
    <row r="223" customFormat="false" ht="25.5" hidden="false" customHeight="false" outlineLevel="0" collapsed="false">
      <c r="A223" s="282" t="s">
        <v>201</v>
      </c>
      <c r="B223" s="167" t="n">
        <v>980</v>
      </c>
      <c r="C223" s="168" t="s">
        <v>262</v>
      </c>
      <c r="D223" s="168" t="s">
        <v>335</v>
      </c>
      <c r="E223" s="157" t="s">
        <v>386</v>
      </c>
      <c r="F223" s="167" t="n">
        <v>200</v>
      </c>
      <c r="G223" s="171" t="n">
        <v>0</v>
      </c>
      <c r="H223" s="281" t="n">
        <f aca="false">I223-G223</f>
        <v>0</v>
      </c>
      <c r="I223" s="171" t="n">
        <v>0</v>
      </c>
    </row>
    <row r="224" customFormat="false" ht="30" hidden="false" customHeight="false" outlineLevel="0" collapsed="false">
      <c r="A224" s="206" t="s">
        <v>385</v>
      </c>
      <c r="B224" s="167" t="n">
        <v>980</v>
      </c>
      <c r="C224" s="168" t="s">
        <v>262</v>
      </c>
      <c r="D224" s="168" t="s">
        <v>335</v>
      </c>
      <c r="E224" s="157" t="s">
        <v>388</v>
      </c>
      <c r="F224" s="167"/>
      <c r="G224" s="171" t="n">
        <f aca="false">G225</f>
        <v>0</v>
      </c>
      <c r="H224" s="281" t="n">
        <f aca="false">I224-G224</f>
        <v>0</v>
      </c>
      <c r="I224" s="171" t="n">
        <f aca="false">I225</f>
        <v>0</v>
      </c>
    </row>
    <row r="225" customFormat="false" ht="25.5" hidden="false" customHeight="false" outlineLevel="0" collapsed="false">
      <c r="A225" s="282" t="s">
        <v>201</v>
      </c>
      <c r="B225" s="167" t="n">
        <v>980</v>
      </c>
      <c r="C225" s="168" t="s">
        <v>262</v>
      </c>
      <c r="D225" s="168" t="s">
        <v>335</v>
      </c>
      <c r="E225" s="157" t="s">
        <v>388</v>
      </c>
      <c r="F225" s="167" t="n">
        <v>200</v>
      </c>
      <c r="G225" s="171" t="n">
        <v>0</v>
      </c>
      <c r="H225" s="281" t="n">
        <f aca="false">I225-G225</f>
        <v>0</v>
      </c>
      <c r="I225" s="171" t="n">
        <v>0</v>
      </c>
    </row>
    <row r="226" customFormat="false" ht="25.5" hidden="false" customHeight="false" outlineLevel="0" collapsed="false">
      <c r="A226" s="280" t="s">
        <v>389</v>
      </c>
      <c r="B226" s="167" t="n">
        <v>980</v>
      </c>
      <c r="C226" s="168" t="s">
        <v>221</v>
      </c>
      <c r="D226" s="168"/>
      <c r="E226" s="167"/>
      <c r="F226" s="167"/>
      <c r="G226" s="171" t="n">
        <f aca="false">G227+G232</f>
        <v>218</v>
      </c>
      <c r="H226" s="281" t="n">
        <f aca="false">I226-G226</f>
        <v>0</v>
      </c>
      <c r="I226" s="171" t="n">
        <f aca="false">I227+I232</f>
        <v>218</v>
      </c>
    </row>
    <row r="227" customFormat="false" ht="38.25" hidden="false" customHeight="false" outlineLevel="0" collapsed="false">
      <c r="A227" s="280" t="s">
        <v>390</v>
      </c>
      <c r="B227" s="167" t="n">
        <v>980</v>
      </c>
      <c r="C227" s="168" t="s">
        <v>221</v>
      </c>
      <c r="D227" s="168" t="s">
        <v>316</v>
      </c>
      <c r="E227" s="167"/>
      <c r="F227" s="167"/>
      <c r="G227" s="171" t="n">
        <f aca="false">G228</f>
        <v>0</v>
      </c>
      <c r="H227" s="281" t="n">
        <f aca="false">I227-G227</f>
        <v>0</v>
      </c>
      <c r="I227" s="171" t="n">
        <f aca="false">I228</f>
        <v>0</v>
      </c>
    </row>
    <row r="228" customFormat="false" ht="25.5" hidden="false" customHeight="false" outlineLevel="0" collapsed="false">
      <c r="A228" s="299" t="s">
        <v>377</v>
      </c>
      <c r="B228" s="167" t="n">
        <v>980</v>
      </c>
      <c r="C228" s="168" t="s">
        <v>221</v>
      </c>
      <c r="D228" s="168" t="s">
        <v>316</v>
      </c>
      <c r="E228" s="157" t="s">
        <v>378</v>
      </c>
      <c r="F228" s="167"/>
      <c r="G228" s="171" t="n">
        <f aca="false">G229</f>
        <v>0</v>
      </c>
      <c r="H228" s="281" t="n">
        <f aca="false">I228-G228</f>
        <v>0</v>
      </c>
      <c r="I228" s="171" t="n">
        <f aca="false">I229</f>
        <v>0</v>
      </c>
    </row>
    <row r="229" customFormat="false" ht="25.5" hidden="false" customHeight="false" outlineLevel="0" collapsed="false">
      <c r="A229" s="299" t="s">
        <v>391</v>
      </c>
      <c r="B229" s="167" t="n">
        <v>980</v>
      </c>
      <c r="C229" s="168" t="s">
        <v>221</v>
      </c>
      <c r="D229" s="168" t="s">
        <v>316</v>
      </c>
      <c r="E229" s="157" t="s">
        <v>392</v>
      </c>
      <c r="F229" s="167"/>
      <c r="G229" s="171" t="n">
        <f aca="false">G230+G231</f>
        <v>0</v>
      </c>
      <c r="H229" s="281" t="n">
        <f aca="false">I229-G229</f>
        <v>0</v>
      </c>
      <c r="I229" s="171" t="n">
        <f aca="false">I230+I231</f>
        <v>0</v>
      </c>
    </row>
    <row r="230" customFormat="false" ht="17.25" hidden="false" customHeight="true" outlineLevel="0" collapsed="false">
      <c r="A230" s="280" t="s">
        <v>200</v>
      </c>
      <c r="B230" s="167" t="n">
        <v>980</v>
      </c>
      <c r="C230" s="168" t="s">
        <v>221</v>
      </c>
      <c r="D230" s="168" t="s">
        <v>316</v>
      </c>
      <c r="E230" s="157" t="s">
        <v>392</v>
      </c>
      <c r="F230" s="167" t="n">
        <v>100</v>
      </c>
      <c r="G230" s="171"/>
      <c r="H230" s="281" t="n">
        <f aca="false">I230-G230</f>
        <v>0</v>
      </c>
      <c r="I230" s="171"/>
    </row>
    <row r="231" customFormat="false" ht="25.5" hidden="false" customHeight="false" outlineLevel="0" collapsed="false">
      <c r="A231" s="282" t="s">
        <v>201</v>
      </c>
      <c r="B231" s="167" t="n">
        <v>980</v>
      </c>
      <c r="C231" s="168" t="s">
        <v>221</v>
      </c>
      <c r="D231" s="168" t="s">
        <v>316</v>
      </c>
      <c r="E231" s="157" t="s">
        <v>392</v>
      </c>
      <c r="F231" s="167" t="n">
        <v>200</v>
      </c>
      <c r="G231" s="171"/>
      <c r="H231" s="281" t="n">
        <f aca="false">I231-G231</f>
        <v>0</v>
      </c>
      <c r="I231" s="171"/>
    </row>
    <row r="232" customFormat="false" ht="25.5" hidden="false" customHeight="false" outlineLevel="0" collapsed="false">
      <c r="A232" s="280" t="s">
        <v>393</v>
      </c>
      <c r="B232" s="167" t="n">
        <v>980</v>
      </c>
      <c r="C232" s="168" t="s">
        <v>221</v>
      </c>
      <c r="D232" s="168" t="s">
        <v>349</v>
      </c>
      <c r="E232" s="167"/>
      <c r="F232" s="167"/>
      <c r="G232" s="171" t="n">
        <f aca="false">G233</f>
        <v>218</v>
      </c>
      <c r="H232" s="281" t="n">
        <f aca="false">I232-G232</f>
        <v>0</v>
      </c>
      <c r="I232" s="171" t="n">
        <f aca="false">I233</f>
        <v>218</v>
      </c>
    </row>
    <row r="233" customFormat="false" ht="38.25" hidden="false" customHeight="false" outlineLevel="0" collapsed="false">
      <c r="A233" s="299" t="s">
        <v>395</v>
      </c>
      <c r="B233" s="167" t="n">
        <v>980</v>
      </c>
      <c r="C233" s="168" t="s">
        <v>221</v>
      </c>
      <c r="D233" s="168" t="s">
        <v>349</v>
      </c>
      <c r="E233" s="157" t="s">
        <v>396</v>
      </c>
      <c r="F233" s="167"/>
      <c r="G233" s="171" t="n">
        <f aca="false">+G234</f>
        <v>218</v>
      </c>
      <c r="H233" s="281" t="n">
        <f aca="false">I233-G233</f>
        <v>0</v>
      </c>
      <c r="I233" s="171" t="n">
        <f aca="false">+I234</f>
        <v>218</v>
      </c>
    </row>
    <row r="234" customFormat="false" ht="25.5" hidden="false" customHeight="false" outlineLevel="0" collapsed="false">
      <c r="A234" s="280" t="s">
        <v>397</v>
      </c>
      <c r="B234" s="167" t="n">
        <v>980</v>
      </c>
      <c r="C234" s="168" t="s">
        <v>221</v>
      </c>
      <c r="D234" s="168" t="s">
        <v>349</v>
      </c>
      <c r="E234" s="167" t="s">
        <v>398</v>
      </c>
      <c r="F234" s="167"/>
      <c r="G234" s="171" t="n">
        <f aca="false">G235</f>
        <v>218</v>
      </c>
      <c r="H234" s="281" t="n">
        <f aca="false">I234-G234</f>
        <v>0</v>
      </c>
      <c r="I234" s="171" t="n">
        <f aca="false">I235</f>
        <v>218</v>
      </c>
    </row>
    <row r="235" customFormat="false" ht="25.5" hidden="false" customHeight="false" outlineLevel="0" collapsed="false">
      <c r="A235" s="280" t="s">
        <v>394</v>
      </c>
      <c r="B235" s="167" t="n">
        <v>980</v>
      </c>
      <c r="C235" s="168" t="s">
        <v>221</v>
      </c>
      <c r="D235" s="168" t="s">
        <v>349</v>
      </c>
      <c r="E235" s="167" t="s">
        <v>398</v>
      </c>
      <c r="F235" s="167" t="n">
        <v>200</v>
      </c>
      <c r="G235" s="171" t="n">
        <f aca="false">'[3]проект ЗП САА чаа фп'!$U$152</f>
        <v>218</v>
      </c>
      <c r="H235" s="281" t="n">
        <f aca="false">I235-G235</f>
        <v>0</v>
      </c>
      <c r="I235" s="171" t="n">
        <f aca="false">'[3]проект ЗП САА чаа фп'!$U$152</f>
        <v>218</v>
      </c>
    </row>
    <row r="236" customFormat="false" ht="12.75" hidden="false" customHeight="false" outlineLevel="0" collapsed="false">
      <c r="A236" s="280" t="s">
        <v>399</v>
      </c>
      <c r="B236" s="167" t="n">
        <v>980</v>
      </c>
      <c r="C236" s="168" t="s">
        <v>191</v>
      </c>
      <c r="D236" s="168"/>
      <c r="E236" s="167"/>
      <c r="F236" s="167"/>
      <c r="G236" s="171" t="n">
        <f aca="false">G237+G241</f>
        <v>7115.5</v>
      </c>
      <c r="H236" s="281" t="n">
        <f aca="false">I236-G236</f>
        <v>0</v>
      </c>
      <c r="I236" s="171" t="n">
        <f aca="false">I237+I241</f>
        <v>7115.5</v>
      </c>
    </row>
    <row r="237" customFormat="false" ht="12.75" hidden="false" customHeight="false" outlineLevel="0" collapsed="false">
      <c r="A237" s="280" t="s">
        <v>400</v>
      </c>
      <c r="B237" s="167" t="n">
        <v>980</v>
      </c>
      <c r="C237" s="168" t="s">
        <v>191</v>
      </c>
      <c r="D237" s="168" t="s">
        <v>316</v>
      </c>
      <c r="E237" s="167"/>
      <c r="F237" s="167"/>
      <c r="G237" s="171" t="n">
        <f aca="false">G238</f>
        <v>4066</v>
      </c>
      <c r="H237" s="281" t="n">
        <f aca="false">I237-G237</f>
        <v>0</v>
      </c>
      <c r="I237" s="171" t="n">
        <f aca="false">I238</f>
        <v>4066</v>
      </c>
    </row>
    <row r="238" customFormat="false" ht="34.5" hidden="false" customHeight="true" outlineLevel="0" collapsed="false">
      <c r="A238" s="299" t="s">
        <v>401</v>
      </c>
      <c r="B238" s="167" t="n">
        <v>980</v>
      </c>
      <c r="C238" s="168" t="s">
        <v>191</v>
      </c>
      <c r="D238" s="168" t="s">
        <v>316</v>
      </c>
      <c r="E238" s="157" t="s">
        <v>402</v>
      </c>
      <c r="F238" s="167"/>
      <c r="G238" s="171" t="n">
        <f aca="false">G239</f>
        <v>4066</v>
      </c>
      <c r="H238" s="281" t="n">
        <f aca="false">I238-G238</f>
        <v>0</v>
      </c>
      <c r="I238" s="171" t="n">
        <f aca="false">I239</f>
        <v>4066</v>
      </c>
    </row>
    <row r="239" customFormat="false" ht="51" hidden="false" customHeight="false" outlineLevel="0" collapsed="false">
      <c r="A239" s="299" t="s">
        <v>403</v>
      </c>
      <c r="B239" s="167" t="n">
        <v>980</v>
      </c>
      <c r="C239" s="168" t="s">
        <v>191</v>
      </c>
      <c r="D239" s="168" t="s">
        <v>316</v>
      </c>
      <c r="E239" s="157" t="s">
        <v>404</v>
      </c>
      <c r="F239" s="167"/>
      <c r="G239" s="171" t="n">
        <f aca="false">G240</f>
        <v>4066</v>
      </c>
      <c r="H239" s="281" t="n">
        <f aca="false">I239-G239</f>
        <v>0</v>
      </c>
      <c r="I239" s="171" t="n">
        <f aca="false">I240</f>
        <v>4066</v>
      </c>
    </row>
    <row r="240" customFormat="false" ht="25.5" hidden="false" customHeight="false" outlineLevel="0" collapsed="false">
      <c r="A240" s="282" t="s">
        <v>201</v>
      </c>
      <c r="B240" s="167" t="n">
        <v>980</v>
      </c>
      <c r="C240" s="168" t="s">
        <v>191</v>
      </c>
      <c r="D240" s="168" t="s">
        <v>316</v>
      </c>
      <c r="E240" s="157" t="s">
        <v>404</v>
      </c>
      <c r="F240" s="167" t="n">
        <v>200</v>
      </c>
      <c r="G240" s="171" t="n">
        <v>4066</v>
      </c>
      <c r="H240" s="281" t="n">
        <f aca="false">I240-G240</f>
        <v>0</v>
      </c>
      <c r="I240" s="171" t="n">
        <v>4066</v>
      </c>
    </row>
    <row r="241" customFormat="false" ht="25.5" hidden="false" customHeight="false" outlineLevel="0" collapsed="false">
      <c r="A241" s="280" t="s">
        <v>405</v>
      </c>
      <c r="B241" s="167" t="n">
        <v>980</v>
      </c>
      <c r="C241" s="168" t="s">
        <v>191</v>
      </c>
      <c r="D241" s="168" t="s">
        <v>205</v>
      </c>
      <c r="E241" s="167"/>
      <c r="F241" s="167"/>
      <c r="G241" s="171" t="n">
        <f aca="false">G242</f>
        <v>3049.5</v>
      </c>
      <c r="H241" s="281" t="n">
        <f aca="false">I241-G241</f>
        <v>0</v>
      </c>
      <c r="I241" s="171" t="n">
        <f aca="false">I242</f>
        <v>3049.5</v>
      </c>
    </row>
    <row r="242" customFormat="false" ht="38.25" hidden="false" customHeight="false" outlineLevel="0" collapsed="false">
      <c r="A242" s="314" t="s">
        <v>406</v>
      </c>
      <c r="B242" s="167" t="n">
        <v>980</v>
      </c>
      <c r="C242" s="168" t="s">
        <v>191</v>
      </c>
      <c r="D242" s="168" t="s">
        <v>205</v>
      </c>
      <c r="E242" s="167" t="s">
        <v>207</v>
      </c>
      <c r="F242" s="167"/>
      <c r="G242" s="171" t="n">
        <f aca="false">+G245+G243</f>
        <v>3049.5</v>
      </c>
      <c r="H242" s="281" t="n">
        <f aca="false">I242-G242</f>
        <v>0</v>
      </c>
      <c r="I242" s="171" t="n">
        <f aca="false">+I245+I243</f>
        <v>3049.5</v>
      </c>
    </row>
    <row r="243" customFormat="false" ht="45" hidden="false" customHeight="false" outlineLevel="0" collapsed="false">
      <c r="A243" s="295" t="s">
        <v>407</v>
      </c>
      <c r="B243" s="167" t="n">
        <v>980</v>
      </c>
      <c r="C243" s="168" t="s">
        <v>191</v>
      </c>
      <c r="D243" s="168" t="s">
        <v>205</v>
      </c>
      <c r="E243" s="157" t="s">
        <v>209</v>
      </c>
      <c r="F243" s="167"/>
      <c r="G243" s="171" t="n">
        <f aca="false">G244</f>
        <v>0</v>
      </c>
      <c r="H243" s="281" t="n">
        <f aca="false">I243-G243</f>
        <v>0</v>
      </c>
      <c r="I243" s="171" t="n">
        <f aca="false">I244</f>
        <v>0</v>
      </c>
    </row>
    <row r="244" customFormat="false" ht="25.5" hidden="false" customHeight="false" outlineLevel="0" collapsed="false">
      <c r="A244" s="282" t="s">
        <v>201</v>
      </c>
      <c r="B244" s="167" t="n">
        <v>980</v>
      </c>
      <c r="C244" s="168" t="s">
        <v>191</v>
      </c>
      <c r="D244" s="168" t="s">
        <v>205</v>
      </c>
      <c r="E244" s="157" t="s">
        <v>209</v>
      </c>
      <c r="F244" s="167" t="n">
        <v>200</v>
      </c>
      <c r="G244" s="171"/>
      <c r="H244" s="281" t="n">
        <f aca="false">I244-G244</f>
        <v>0</v>
      </c>
      <c r="I244" s="171"/>
    </row>
    <row r="245" customFormat="false" ht="25.5" hidden="false" customHeight="true" outlineLevel="0" collapsed="false">
      <c r="A245" s="315" t="s">
        <v>409</v>
      </c>
      <c r="B245" s="167" t="n">
        <v>980</v>
      </c>
      <c r="C245" s="168" t="s">
        <v>191</v>
      </c>
      <c r="D245" s="168" t="s">
        <v>205</v>
      </c>
      <c r="E245" s="157" t="s">
        <v>209</v>
      </c>
      <c r="F245" s="167"/>
      <c r="G245" s="171" t="n">
        <f aca="false">G246</f>
        <v>3049.5</v>
      </c>
      <c r="H245" s="281" t="n">
        <f aca="false">I245-G245</f>
        <v>0</v>
      </c>
      <c r="I245" s="171" t="n">
        <f aca="false">I246</f>
        <v>3049.5</v>
      </c>
    </row>
    <row r="246" customFormat="false" ht="25.5" hidden="false" customHeight="false" outlineLevel="0" collapsed="false">
      <c r="A246" s="282" t="s">
        <v>201</v>
      </c>
      <c r="B246" s="167" t="n">
        <v>980</v>
      </c>
      <c r="C246" s="168" t="s">
        <v>191</v>
      </c>
      <c r="D246" s="168" t="s">
        <v>205</v>
      </c>
      <c r="E246" s="157" t="s">
        <v>209</v>
      </c>
      <c r="F246" s="167" t="n">
        <v>200</v>
      </c>
      <c r="G246" s="171" t="n">
        <f aca="false">4876.5-1827</f>
        <v>3049.5</v>
      </c>
      <c r="H246" s="281" t="n">
        <f aca="false">I246-G246</f>
        <v>0</v>
      </c>
      <c r="I246" s="171" t="n">
        <f aca="false">4876.5-1827</f>
        <v>3049.5</v>
      </c>
    </row>
    <row r="247" customFormat="false" ht="12.75" hidden="true" customHeight="false" outlineLevel="0" collapsed="false">
      <c r="A247" s="282" t="s">
        <v>321</v>
      </c>
      <c r="B247" s="167" t="n">
        <v>980</v>
      </c>
      <c r="C247" s="168" t="s">
        <v>191</v>
      </c>
      <c r="D247" s="168" t="s">
        <v>205</v>
      </c>
      <c r="E247" s="157" t="s">
        <v>209</v>
      </c>
      <c r="F247" s="167" t="n">
        <v>300</v>
      </c>
      <c r="G247" s="171"/>
      <c r="H247" s="281" t="n">
        <f aca="false">I247-G247</f>
        <v>0</v>
      </c>
      <c r="I247" s="171"/>
    </row>
    <row r="248" customFormat="false" ht="38.25" hidden="true" customHeight="false" outlineLevel="0" collapsed="false">
      <c r="A248" s="299" t="s">
        <v>530</v>
      </c>
      <c r="B248" s="167" t="n">
        <v>980</v>
      </c>
      <c r="C248" s="168" t="s">
        <v>191</v>
      </c>
      <c r="D248" s="168" t="s">
        <v>205</v>
      </c>
      <c r="E248" s="157" t="s">
        <v>531</v>
      </c>
      <c r="F248" s="167"/>
      <c r="G248" s="171" t="n">
        <f aca="false">G249</f>
        <v>0</v>
      </c>
      <c r="H248" s="281" t="n">
        <f aca="false">I248-G248</f>
        <v>0</v>
      </c>
      <c r="I248" s="171" t="n">
        <f aca="false">I249</f>
        <v>0</v>
      </c>
    </row>
    <row r="249" customFormat="false" ht="25.5" hidden="true" customHeight="false" outlineLevel="0" collapsed="false">
      <c r="A249" s="282" t="s">
        <v>201</v>
      </c>
      <c r="B249" s="167" t="n">
        <v>980</v>
      </c>
      <c r="C249" s="168" t="s">
        <v>191</v>
      </c>
      <c r="D249" s="168" t="s">
        <v>205</v>
      </c>
      <c r="E249" s="157" t="s">
        <v>531</v>
      </c>
      <c r="F249" s="167" t="n">
        <v>200</v>
      </c>
      <c r="G249" s="171" t="n">
        <v>0</v>
      </c>
      <c r="H249" s="281" t="n">
        <f aca="false">I249-G249</f>
        <v>0</v>
      </c>
      <c r="I249" s="171" t="n">
        <v>0</v>
      </c>
    </row>
    <row r="250" customFormat="false" ht="12.75" hidden="false" customHeight="false" outlineLevel="0" collapsed="false">
      <c r="A250" s="280" t="s">
        <v>414</v>
      </c>
      <c r="B250" s="167" t="n">
        <v>980</v>
      </c>
      <c r="C250" s="168" t="s">
        <v>195</v>
      </c>
      <c r="D250" s="168"/>
      <c r="E250" s="167"/>
      <c r="F250" s="167"/>
      <c r="G250" s="171" t="n">
        <f aca="false">G251+G259+G256</f>
        <v>9585.9</v>
      </c>
      <c r="H250" s="281" t="n">
        <f aca="false">I250-G250</f>
        <v>0</v>
      </c>
      <c r="I250" s="171" t="n">
        <f aca="false">I251+I259+I256</f>
        <v>9585.9</v>
      </c>
    </row>
    <row r="251" customFormat="false" ht="12.75" hidden="false" customHeight="false" outlineLevel="0" collapsed="false">
      <c r="A251" s="280" t="s">
        <v>415</v>
      </c>
      <c r="B251" s="167" t="n">
        <v>980</v>
      </c>
      <c r="C251" s="168" t="s">
        <v>195</v>
      </c>
      <c r="D251" s="168" t="s">
        <v>262</v>
      </c>
      <c r="E251" s="167"/>
      <c r="F251" s="167"/>
      <c r="G251" s="171" t="n">
        <f aca="false">G252+G254</f>
        <v>746.5</v>
      </c>
      <c r="H251" s="281" t="n">
        <f aca="false">I251-G251</f>
        <v>0</v>
      </c>
      <c r="I251" s="171" t="n">
        <f aca="false">I252+I254</f>
        <v>746.5</v>
      </c>
    </row>
    <row r="252" customFormat="false" ht="144.75" hidden="true" customHeight="true" outlineLevel="0" collapsed="false">
      <c r="A252" s="280" t="s">
        <v>416</v>
      </c>
      <c r="B252" s="167" t="n">
        <v>980</v>
      </c>
      <c r="C252" s="168" t="s">
        <v>195</v>
      </c>
      <c r="D252" s="168" t="s">
        <v>262</v>
      </c>
      <c r="E252" s="167" t="s">
        <v>417</v>
      </c>
      <c r="F252" s="167"/>
      <c r="G252" s="171" t="n">
        <f aca="false">G253</f>
        <v>0</v>
      </c>
      <c r="H252" s="281" t="n">
        <f aca="false">I252-G252</f>
        <v>0</v>
      </c>
      <c r="I252" s="171" t="n">
        <f aca="false">I253</f>
        <v>0</v>
      </c>
    </row>
    <row r="253" customFormat="false" ht="12.75" hidden="true" customHeight="false" outlineLevel="0" collapsed="false">
      <c r="A253" s="282" t="s">
        <v>202</v>
      </c>
      <c r="B253" s="167" t="n">
        <v>980</v>
      </c>
      <c r="C253" s="168" t="s">
        <v>195</v>
      </c>
      <c r="D253" s="168" t="s">
        <v>262</v>
      </c>
      <c r="E253" s="167" t="s">
        <v>417</v>
      </c>
      <c r="F253" s="167" t="n">
        <v>800</v>
      </c>
      <c r="G253" s="316"/>
      <c r="H253" s="281" t="n">
        <f aca="false">I253-G253</f>
        <v>0</v>
      </c>
      <c r="I253" s="316"/>
    </row>
    <row r="254" customFormat="false" ht="132" hidden="false" customHeight="false" outlineLevel="0" collapsed="false">
      <c r="A254" s="317" t="s">
        <v>107</v>
      </c>
      <c r="B254" s="167" t="n">
        <v>980</v>
      </c>
      <c r="C254" s="168" t="s">
        <v>195</v>
      </c>
      <c r="D254" s="168" t="s">
        <v>262</v>
      </c>
      <c r="E254" s="167" t="s">
        <v>417</v>
      </c>
      <c r="F254" s="167"/>
      <c r="G254" s="316" t="n">
        <f aca="false">G255</f>
        <v>746.5</v>
      </c>
      <c r="H254" s="281" t="n">
        <f aca="false">I254-G254</f>
        <v>0</v>
      </c>
      <c r="I254" s="316" t="n">
        <f aca="false">I255</f>
        <v>746.5</v>
      </c>
    </row>
    <row r="255" customFormat="false" ht="25.5" hidden="false" customHeight="false" outlineLevel="0" collapsed="false">
      <c r="A255" s="282" t="s">
        <v>201</v>
      </c>
      <c r="B255" s="167" t="n">
        <v>980</v>
      </c>
      <c r="C255" s="168" t="s">
        <v>195</v>
      </c>
      <c r="D255" s="168" t="s">
        <v>262</v>
      </c>
      <c r="E255" s="167" t="s">
        <v>417</v>
      </c>
      <c r="F255" s="167" t="n">
        <v>200</v>
      </c>
      <c r="G255" s="316" t="n">
        <v>746.5</v>
      </c>
      <c r="H255" s="281" t="n">
        <f aca="false">I255-G255</f>
        <v>0</v>
      </c>
      <c r="I255" s="316" t="n">
        <v>746.5</v>
      </c>
    </row>
    <row r="256" customFormat="false" ht="12.75" hidden="false" customHeight="false" outlineLevel="0" collapsed="false">
      <c r="A256" s="282" t="s">
        <v>421</v>
      </c>
      <c r="B256" s="167" t="n">
        <v>980</v>
      </c>
      <c r="C256" s="168" t="s">
        <v>195</v>
      </c>
      <c r="D256" s="168" t="s">
        <v>282</v>
      </c>
      <c r="E256" s="167"/>
      <c r="F256" s="167"/>
      <c r="G256" s="316" t="n">
        <f aca="false">G257</f>
        <v>0</v>
      </c>
      <c r="H256" s="281" t="n">
        <f aca="false">I256-G256</f>
        <v>0</v>
      </c>
      <c r="I256" s="316" t="n">
        <f aca="false">I257</f>
        <v>0</v>
      </c>
    </row>
    <row r="257" customFormat="false" ht="38.25" hidden="false" customHeight="false" outlineLevel="0" collapsed="false">
      <c r="A257" s="301" t="s">
        <v>422</v>
      </c>
      <c r="B257" s="167" t="n">
        <v>980</v>
      </c>
      <c r="C257" s="168" t="s">
        <v>195</v>
      </c>
      <c r="D257" s="168" t="s">
        <v>282</v>
      </c>
      <c r="E257" s="167" t="s">
        <v>423</v>
      </c>
      <c r="F257" s="167"/>
      <c r="G257" s="316" t="n">
        <f aca="false">G258</f>
        <v>0</v>
      </c>
      <c r="H257" s="281" t="n">
        <f aca="false">I257-G257</f>
        <v>0</v>
      </c>
      <c r="I257" s="316" t="n">
        <f aca="false">I258</f>
        <v>0</v>
      </c>
    </row>
    <row r="258" customFormat="false" ht="12.75" hidden="false" customHeight="false" outlineLevel="0" collapsed="false">
      <c r="A258" s="282" t="s">
        <v>202</v>
      </c>
      <c r="B258" s="167" t="n">
        <v>980</v>
      </c>
      <c r="C258" s="168" t="s">
        <v>195</v>
      </c>
      <c r="D258" s="168" t="s">
        <v>282</v>
      </c>
      <c r="E258" s="167" t="s">
        <v>423</v>
      </c>
      <c r="F258" s="167" t="n">
        <v>800</v>
      </c>
      <c r="G258" s="316"/>
      <c r="H258" s="281" t="n">
        <f aca="false">I258-G258</f>
        <v>0</v>
      </c>
      <c r="I258" s="316"/>
    </row>
    <row r="259" customFormat="false" ht="12.75" hidden="false" customHeight="false" outlineLevel="0" collapsed="false">
      <c r="A259" s="280" t="s">
        <v>424</v>
      </c>
      <c r="B259" s="167" t="n">
        <v>980</v>
      </c>
      <c r="C259" s="168" t="s">
        <v>195</v>
      </c>
      <c r="D259" s="168" t="s">
        <v>221</v>
      </c>
      <c r="E259" s="167"/>
      <c r="F259" s="167"/>
      <c r="G259" s="316" t="n">
        <f aca="false">G260</f>
        <v>8839.4</v>
      </c>
      <c r="H259" s="281" t="n">
        <f aca="false">I259-G259</f>
        <v>0</v>
      </c>
      <c r="I259" s="316" t="n">
        <f aca="false">I260</f>
        <v>8839.4</v>
      </c>
    </row>
    <row r="260" customFormat="false" ht="38.25" hidden="false" customHeight="false" outlineLevel="0" collapsed="false">
      <c r="A260" s="299" t="s">
        <v>532</v>
      </c>
      <c r="B260" s="167" t="n">
        <v>980</v>
      </c>
      <c r="C260" s="168" t="s">
        <v>195</v>
      </c>
      <c r="D260" s="168" t="s">
        <v>221</v>
      </c>
      <c r="E260" s="157" t="s">
        <v>426</v>
      </c>
      <c r="F260" s="167"/>
      <c r="G260" s="316" t="n">
        <f aca="false">+G263+G265+G261</f>
        <v>8839.4</v>
      </c>
      <c r="H260" s="281" t="n">
        <f aca="false">I260-G260</f>
        <v>0</v>
      </c>
      <c r="I260" s="316" t="n">
        <f aca="false">+I263+I265+I261</f>
        <v>8839.4</v>
      </c>
    </row>
    <row r="261" customFormat="false" ht="30" hidden="false" customHeight="true" outlineLevel="0" collapsed="false">
      <c r="A261" s="318" t="s">
        <v>427</v>
      </c>
      <c r="B261" s="167" t="n">
        <v>980</v>
      </c>
      <c r="C261" s="168" t="s">
        <v>195</v>
      </c>
      <c r="D261" s="168" t="s">
        <v>221</v>
      </c>
      <c r="E261" s="157" t="s">
        <v>533</v>
      </c>
      <c r="F261" s="167"/>
      <c r="G261" s="316" t="n">
        <f aca="false">G262</f>
        <v>2222.2</v>
      </c>
      <c r="H261" s="281" t="n">
        <f aca="false">I261-G261</f>
        <v>0</v>
      </c>
      <c r="I261" s="316" t="n">
        <f aca="false">I262</f>
        <v>2222.2</v>
      </c>
    </row>
    <row r="262" customFormat="false" ht="25.5" hidden="false" customHeight="false" outlineLevel="0" collapsed="false">
      <c r="A262" s="282" t="s">
        <v>201</v>
      </c>
      <c r="B262" s="167" t="n">
        <v>980</v>
      </c>
      <c r="C262" s="168" t="s">
        <v>195</v>
      </c>
      <c r="D262" s="168" t="s">
        <v>221</v>
      </c>
      <c r="E262" s="157" t="s">
        <v>533</v>
      </c>
      <c r="F262" s="167" t="n">
        <v>200</v>
      </c>
      <c r="G262" s="316" t="n">
        <f aca="false">2000+222.2</f>
        <v>2222.2</v>
      </c>
      <c r="H262" s="281" t="n">
        <f aca="false">I262-G262</f>
        <v>0</v>
      </c>
      <c r="I262" s="316" t="n">
        <f aca="false">2000+222.2</f>
        <v>2222.2</v>
      </c>
    </row>
    <row r="263" customFormat="false" ht="42" hidden="false" customHeight="true" outlineLevel="0" collapsed="false">
      <c r="A263" s="317" t="s">
        <v>430</v>
      </c>
      <c r="B263" s="167" t="n">
        <v>980</v>
      </c>
      <c r="C263" s="168" t="s">
        <v>195</v>
      </c>
      <c r="D263" s="168" t="s">
        <v>221</v>
      </c>
      <c r="E263" s="157" t="s">
        <v>533</v>
      </c>
      <c r="F263" s="167"/>
      <c r="G263" s="171" t="n">
        <f aca="false">G264</f>
        <v>4193.2</v>
      </c>
      <c r="H263" s="281" t="n">
        <f aca="false">I263-G263</f>
        <v>0</v>
      </c>
      <c r="I263" s="171" t="n">
        <f aca="false">I264</f>
        <v>4193.2</v>
      </c>
    </row>
    <row r="264" customFormat="false" ht="24" hidden="false" customHeight="true" outlineLevel="0" collapsed="false">
      <c r="A264" s="282" t="s">
        <v>201</v>
      </c>
      <c r="B264" s="167" t="n">
        <v>980</v>
      </c>
      <c r="C264" s="168" t="s">
        <v>195</v>
      </c>
      <c r="D264" s="168" t="s">
        <v>221</v>
      </c>
      <c r="E264" s="157" t="s">
        <v>533</v>
      </c>
      <c r="F264" s="167" t="n">
        <v>200</v>
      </c>
      <c r="G264" s="171" t="n">
        <v>4193.2</v>
      </c>
      <c r="H264" s="281" t="n">
        <f aca="false">I264-G264</f>
        <v>0</v>
      </c>
      <c r="I264" s="171" t="n">
        <v>4193.2</v>
      </c>
    </row>
    <row r="265" customFormat="false" ht="36" hidden="false" customHeight="true" outlineLevel="0" collapsed="false">
      <c r="A265" s="319" t="s">
        <v>432</v>
      </c>
      <c r="B265" s="167" t="n">
        <v>980</v>
      </c>
      <c r="C265" s="168" t="s">
        <v>195</v>
      </c>
      <c r="D265" s="168" t="s">
        <v>221</v>
      </c>
      <c r="E265" s="157" t="s">
        <v>522</v>
      </c>
      <c r="F265" s="167"/>
      <c r="G265" s="171" t="n">
        <f aca="false">G266</f>
        <v>2424</v>
      </c>
      <c r="H265" s="281" t="n">
        <f aca="false">I265-G265</f>
        <v>0</v>
      </c>
      <c r="I265" s="171" t="n">
        <f aca="false">I266</f>
        <v>2424</v>
      </c>
    </row>
    <row r="266" customFormat="false" ht="24" hidden="false" customHeight="true" outlineLevel="0" collapsed="false">
      <c r="A266" s="282" t="s">
        <v>201</v>
      </c>
      <c r="B266" s="167" t="n">
        <v>980</v>
      </c>
      <c r="C266" s="168" t="s">
        <v>195</v>
      </c>
      <c r="D266" s="168" t="s">
        <v>221</v>
      </c>
      <c r="E266" s="157" t="s">
        <v>522</v>
      </c>
      <c r="F266" s="167" t="n">
        <v>200</v>
      </c>
      <c r="G266" s="171" t="n">
        <f aca="false">2400+24</f>
        <v>2424</v>
      </c>
      <c r="H266" s="281" t="n">
        <f aca="false">I266-G266</f>
        <v>0</v>
      </c>
      <c r="I266" s="171" t="n">
        <f aca="false">2400+24</f>
        <v>2424</v>
      </c>
    </row>
    <row r="267" customFormat="false" ht="12.75" hidden="false" customHeight="false" outlineLevel="0" collapsed="false">
      <c r="A267" s="305" t="s">
        <v>434</v>
      </c>
      <c r="B267" s="167" t="n">
        <v>980</v>
      </c>
      <c r="C267" s="168" t="s">
        <v>260</v>
      </c>
      <c r="D267" s="168"/>
      <c r="E267" s="167"/>
      <c r="F267" s="167"/>
      <c r="G267" s="171" t="n">
        <f aca="false">+G268</f>
        <v>1909.929</v>
      </c>
      <c r="H267" s="281" t="n">
        <f aca="false">I267-G267</f>
        <v>0</v>
      </c>
      <c r="I267" s="171" t="n">
        <f aca="false">+I268</f>
        <v>1909.929</v>
      </c>
    </row>
    <row r="268" customFormat="false" ht="17.25" hidden="false" customHeight="true" outlineLevel="0" collapsed="false">
      <c r="A268" s="280" t="s">
        <v>315</v>
      </c>
      <c r="B268" s="167" t="n">
        <v>980</v>
      </c>
      <c r="C268" s="168" t="s">
        <v>260</v>
      </c>
      <c r="D268" s="168" t="s">
        <v>316</v>
      </c>
      <c r="E268" s="167"/>
      <c r="F268" s="167"/>
      <c r="G268" s="171" t="n">
        <f aca="false">G271+G274+G269</f>
        <v>1909.929</v>
      </c>
      <c r="H268" s="281" t="n">
        <f aca="false">I268-G268</f>
        <v>0</v>
      </c>
      <c r="I268" s="171" t="n">
        <f aca="false">I271+I274+I269</f>
        <v>1909.929</v>
      </c>
    </row>
    <row r="269" customFormat="false" ht="27.75" hidden="false" customHeight="true" outlineLevel="0" collapsed="false">
      <c r="A269" s="299" t="s">
        <v>319</v>
      </c>
      <c r="B269" s="167" t="n">
        <v>980</v>
      </c>
      <c r="C269" s="168" t="s">
        <v>260</v>
      </c>
      <c r="D269" s="168" t="s">
        <v>316</v>
      </c>
      <c r="E269" s="214" t="s">
        <v>435</v>
      </c>
      <c r="F269" s="167"/>
      <c r="G269" s="171" t="n">
        <f aca="false">G270</f>
        <v>1418.529</v>
      </c>
      <c r="H269" s="281" t="n">
        <f aca="false">I269-G269</f>
        <v>0</v>
      </c>
      <c r="I269" s="171" t="n">
        <f aca="false">I270</f>
        <v>1418.529</v>
      </c>
    </row>
    <row r="270" customFormat="false" ht="72.75" hidden="false" customHeight="true" outlineLevel="0" collapsed="false">
      <c r="A270" s="280" t="s">
        <v>200</v>
      </c>
      <c r="B270" s="167" t="n">
        <v>980</v>
      </c>
      <c r="C270" s="168" t="s">
        <v>260</v>
      </c>
      <c r="D270" s="168" t="s">
        <v>316</v>
      </c>
      <c r="E270" s="214" t="s">
        <v>435</v>
      </c>
      <c r="F270" s="167" t="n">
        <v>100</v>
      </c>
      <c r="G270" s="171" t="n">
        <f aca="false">1089.5+329.029</f>
        <v>1418.529</v>
      </c>
      <c r="H270" s="281" t="n">
        <f aca="false">I270-G270</f>
        <v>0</v>
      </c>
      <c r="I270" s="171" t="n">
        <f aca="false">1089.5+329.029</f>
        <v>1418.529</v>
      </c>
    </row>
    <row r="271" customFormat="false" ht="44.25" hidden="false" customHeight="true" outlineLevel="0" collapsed="false">
      <c r="A271" s="299" t="s">
        <v>436</v>
      </c>
      <c r="B271" s="167" t="n">
        <v>980</v>
      </c>
      <c r="C271" s="168" t="s">
        <v>260</v>
      </c>
      <c r="D271" s="168" t="s">
        <v>316</v>
      </c>
      <c r="E271" s="157" t="s">
        <v>437</v>
      </c>
      <c r="F271" s="167" t="s">
        <v>193</v>
      </c>
      <c r="G271" s="169" t="n">
        <f aca="false">G272+G273</f>
        <v>491.4</v>
      </c>
      <c r="H271" s="281" t="n">
        <f aca="false">I271-G271</f>
        <v>0</v>
      </c>
      <c r="I271" s="169" t="n">
        <f aca="false">I272+I273</f>
        <v>491.4</v>
      </c>
    </row>
    <row r="272" customFormat="false" ht="75" hidden="false" customHeight="true" outlineLevel="0" collapsed="false">
      <c r="A272" s="280" t="s">
        <v>200</v>
      </c>
      <c r="B272" s="167" t="n">
        <v>980</v>
      </c>
      <c r="C272" s="168" t="s">
        <v>260</v>
      </c>
      <c r="D272" s="168" t="s">
        <v>316</v>
      </c>
      <c r="E272" s="157" t="s">
        <v>437</v>
      </c>
      <c r="F272" s="167" t="n">
        <v>100</v>
      </c>
      <c r="G272" s="171" t="n">
        <f aca="false">310.449+93.7556</f>
        <v>404.2046</v>
      </c>
      <c r="H272" s="281" t="n">
        <f aca="false">I272-G272</f>
        <v>0</v>
      </c>
      <c r="I272" s="171" t="n">
        <f aca="false">310.449+93.7556</f>
        <v>404.2046</v>
      </c>
    </row>
    <row r="273" customFormat="false" ht="33" hidden="false" customHeight="true" outlineLevel="0" collapsed="false">
      <c r="A273" s="282" t="s">
        <v>201</v>
      </c>
      <c r="B273" s="167" t="n">
        <v>980</v>
      </c>
      <c r="C273" s="168" t="s">
        <v>260</v>
      </c>
      <c r="D273" s="168" t="s">
        <v>316</v>
      </c>
      <c r="E273" s="157" t="s">
        <v>437</v>
      </c>
      <c r="F273" s="167" t="n">
        <v>200</v>
      </c>
      <c r="G273" s="171" t="n">
        <f aca="false">491.4-G272</f>
        <v>87.1954</v>
      </c>
      <c r="H273" s="281" t="n">
        <f aca="false">I273-G273</f>
        <v>0</v>
      </c>
      <c r="I273" s="171" t="n">
        <f aca="false">491.4-I272</f>
        <v>87.1954</v>
      </c>
    </row>
    <row r="274" customFormat="false" ht="18" hidden="false" customHeight="true" outlineLevel="0" collapsed="false">
      <c r="A274" s="306" t="s">
        <v>332</v>
      </c>
      <c r="B274" s="167" t="n">
        <v>980</v>
      </c>
      <c r="C274" s="168" t="s">
        <v>260</v>
      </c>
      <c r="D274" s="168" t="s">
        <v>316</v>
      </c>
      <c r="E274" s="167" t="s">
        <v>199</v>
      </c>
      <c r="F274" s="167"/>
      <c r="G274" s="171" t="n">
        <f aca="false">G275</f>
        <v>0</v>
      </c>
      <c r="H274" s="281" t="n">
        <f aca="false">I274-G274</f>
        <v>0</v>
      </c>
      <c r="I274" s="171" t="n">
        <f aca="false">I275</f>
        <v>0</v>
      </c>
    </row>
    <row r="275" customFormat="false" ht="72" hidden="false" customHeight="true" outlineLevel="0" collapsed="false">
      <c r="A275" s="280" t="s">
        <v>200</v>
      </c>
      <c r="B275" s="167" t="n">
        <v>980</v>
      </c>
      <c r="C275" s="168" t="s">
        <v>260</v>
      </c>
      <c r="D275" s="168" t="s">
        <v>316</v>
      </c>
      <c r="E275" s="167" t="s">
        <v>199</v>
      </c>
      <c r="F275" s="167" t="n">
        <v>100</v>
      </c>
      <c r="G275" s="171"/>
      <c r="H275" s="281" t="n">
        <f aca="false">I275-G275</f>
        <v>0</v>
      </c>
      <c r="I275" s="171"/>
    </row>
    <row r="276" customFormat="false" ht="13.5" hidden="false" customHeight="true" outlineLevel="0" collapsed="false">
      <c r="A276" s="305" t="s">
        <v>438</v>
      </c>
      <c r="B276" s="167" t="n">
        <v>980</v>
      </c>
      <c r="C276" s="168" t="s">
        <v>439</v>
      </c>
      <c r="D276" s="178"/>
      <c r="E276" s="178"/>
      <c r="F276" s="167"/>
      <c r="G276" s="171" t="n">
        <f aca="false">G280+G277</f>
        <v>428.4882</v>
      </c>
      <c r="H276" s="281" t="n">
        <f aca="false">I276-G276</f>
        <v>0</v>
      </c>
      <c r="I276" s="171" t="n">
        <f aca="false">I280+I277</f>
        <v>428.4882</v>
      </c>
    </row>
    <row r="277" customFormat="false" ht="15.75" hidden="false" customHeight="true" outlineLevel="0" collapsed="false">
      <c r="A277" s="280" t="s">
        <v>440</v>
      </c>
      <c r="B277" s="167" t="n">
        <v>980</v>
      </c>
      <c r="C277" s="168" t="s">
        <v>439</v>
      </c>
      <c r="D277" s="178" t="s">
        <v>262</v>
      </c>
      <c r="E277" s="215"/>
      <c r="F277" s="167"/>
      <c r="G277" s="171" t="n">
        <f aca="false">G278</f>
        <v>428.4882</v>
      </c>
      <c r="H277" s="281" t="n">
        <f aca="false">I277-G277</f>
        <v>0</v>
      </c>
      <c r="I277" s="171" t="n">
        <f aca="false">I278</f>
        <v>428.4882</v>
      </c>
    </row>
    <row r="278" customFormat="false" ht="16.5" hidden="false" customHeight="true" outlineLevel="0" collapsed="false">
      <c r="A278" s="305" t="s">
        <v>441</v>
      </c>
      <c r="B278" s="167" t="n">
        <v>980</v>
      </c>
      <c r="C278" s="168" t="s">
        <v>439</v>
      </c>
      <c r="D278" s="178" t="s">
        <v>262</v>
      </c>
      <c r="E278" s="216" t="s">
        <v>442</v>
      </c>
      <c r="F278" s="167"/>
      <c r="G278" s="171" t="n">
        <f aca="false">G279</f>
        <v>428.4882</v>
      </c>
      <c r="H278" s="281" t="n">
        <f aca="false">I278-G278</f>
        <v>0</v>
      </c>
      <c r="I278" s="171" t="n">
        <f aca="false">I279</f>
        <v>428.4882</v>
      </c>
    </row>
    <row r="279" customFormat="false" ht="55.5" hidden="false" customHeight="true" outlineLevel="0" collapsed="false">
      <c r="A279" s="280" t="s">
        <v>200</v>
      </c>
      <c r="B279" s="167" t="n">
        <v>980</v>
      </c>
      <c r="C279" s="168" t="s">
        <v>439</v>
      </c>
      <c r="D279" s="178" t="s">
        <v>262</v>
      </c>
      <c r="E279" s="216" t="s">
        <v>442</v>
      </c>
      <c r="F279" s="167" t="n">
        <v>100</v>
      </c>
      <c r="G279" s="169" t="n">
        <f aca="false">329.1+99.3882</f>
        <v>428.4882</v>
      </c>
      <c r="H279" s="281" t="n">
        <f aca="false">I279-G279</f>
        <v>0</v>
      </c>
      <c r="I279" s="169" t="n">
        <f aca="false">329.1+99.3882</f>
        <v>428.4882</v>
      </c>
    </row>
    <row r="280" customFormat="false" ht="33" hidden="false" customHeight="true" outlineLevel="0" collapsed="false">
      <c r="A280" s="280" t="s">
        <v>443</v>
      </c>
      <c r="B280" s="167" t="n">
        <v>980</v>
      </c>
      <c r="C280" s="168" t="s">
        <v>439</v>
      </c>
      <c r="D280" s="168" t="s">
        <v>191</v>
      </c>
      <c r="E280" s="167"/>
      <c r="F280" s="167"/>
      <c r="G280" s="171" t="n">
        <f aca="false">G281</f>
        <v>0</v>
      </c>
      <c r="H280" s="281" t="n">
        <f aca="false">I280-G280</f>
        <v>0</v>
      </c>
      <c r="I280" s="171" t="n">
        <f aca="false">I281</f>
        <v>0</v>
      </c>
    </row>
    <row r="281" customFormat="false" ht="17.25" hidden="false" customHeight="true" outlineLevel="0" collapsed="false">
      <c r="A281" s="306" t="s">
        <v>332</v>
      </c>
      <c r="B281" s="167" t="n">
        <v>980</v>
      </c>
      <c r="C281" s="168" t="s">
        <v>439</v>
      </c>
      <c r="D281" s="168" t="s">
        <v>191</v>
      </c>
      <c r="E281" s="167" t="s">
        <v>199</v>
      </c>
      <c r="F281" s="167"/>
      <c r="G281" s="171" t="n">
        <f aca="false">G282</f>
        <v>0</v>
      </c>
      <c r="H281" s="281" t="n">
        <f aca="false">I281-G281</f>
        <v>0</v>
      </c>
      <c r="I281" s="171" t="n">
        <f aca="false">I282</f>
        <v>0</v>
      </c>
    </row>
    <row r="282" customFormat="false" ht="67.5" hidden="false" customHeight="true" outlineLevel="0" collapsed="false">
      <c r="A282" s="280" t="s">
        <v>200</v>
      </c>
      <c r="B282" s="167" t="n">
        <v>980</v>
      </c>
      <c r="C282" s="168" t="s">
        <v>439</v>
      </c>
      <c r="D282" s="168" t="s">
        <v>191</v>
      </c>
      <c r="E282" s="167" t="s">
        <v>199</v>
      </c>
      <c r="F282" s="167" t="n">
        <v>100</v>
      </c>
      <c r="G282" s="169"/>
      <c r="H282" s="281" t="n">
        <f aca="false">I282-G282</f>
        <v>0</v>
      </c>
      <c r="I282" s="169"/>
    </row>
    <row r="283" customFormat="false" ht="12.75" hidden="false" customHeight="false" outlineLevel="0" collapsed="false">
      <c r="A283" s="280" t="s">
        <v>325</v>
      </c>
      <c r="B283" s="167" t="n">
        <v>980</v>
      </c>
      <c r="C283" s="168" t="s">
        <v>326</v>
      </c>
      <c r="D283" s="157"/>
      <c r="E283" s="157"/>
      <c r="F283" s="157"/>
      <c r="G283" s="171" t="n">
        <f aca="false">G289+G284</f>
        <v>5219.4</v>
      </c>
      <c r="H283" s="281" t="n">
        <f aca="false">I283-G283</f>
        <v>0</v>
      </c>
      <c r="I283" s="171" t="n">
        <f aca="false">I289+I284</f>
        <v>5219.4</v>
      </c>
    </row>
    <row r="284" customFormat="false" ht="12.75" hidden="false" customHeight="false" outlineLevel="0" collapsed="false">
      <c r="A284" s="280" t="s">
        <v>444</v>
      </c>
      <c r="B284" s="167" t="n">
        <v>980</v>
      </c>
      <c r="C284" s="168" t="s">
        <v>326</v>
      </c>
      <c r="D284" s="178" t="s">
        <v>221</v>
      </c>
      <c r="E284" s="157"/>
      <c r="F284" s="157"/>
      <c r="G284" s="171" t="n">
        <f aca="false">G285+G287</f>
        <v>5172.6</v>
      </c>
      <c r="H284" s="281" t="n">
        <f aca="false">I284-G284</f>
        <v>0</v>
      </c>
      <c r="I284" s="171" t="n">
        <f aca="false">I285+I287</f>
        <v>5172.6</v>
      </c>
    </row>
    <row r="285" customFormat="false" ht="24" hidden="false" customHeight="false" outlineLevel="0" collapsed="false">
      <c r="A285" s="320" t="s">
        <v>445</v>
      </c>
      <c r="B285" s="167" t="n">
        <v>980</v>
      </c>
      <c r="C285" s="168" t="s">
        <v>326</v>
      </c>
      <c r="D285" s="178" t="s">
        <v>221</v>
      </c>
      <c r="E285" s="157" t="s">
        <v>446</v>
      </c>
      <c r="F285" s="157"/>
      <c r="G285" s="171" t="n">
        <f aca="false">G286</f>
        <v>2733.5</v>
      </c>
      <c r="H285" s="281" t="n">
        <f aca="false">I285-G285</f>
        <v>0</v>
      </c>
      <c r="I285" s="171" t="n">
        <f aca="false">I286</f>
        <v>2733.5</v>
      </c>
    </row>
    <row r="286" customFormat="false" ht="25.5" hidden="false" customHeight="false" outlineLevel="0" collapsed="false">
      <c r="A286" s="282" t="s">
        <v>226</v>
      </c>
      <c r="B286" s="167" t="n">
        <v>980</v>
      </c>
      <c r="C286" s="168" t="s">
        <v>326</v>
      </c>
      <c r="D286" s="178" t="s">
        <v>221</v>
      </c>
      <c r="E286" s="157" t="s">
        <v>446</v>
      </c>
      <c r="F286" s="157" t="n">
        <v>300</v>
      </c>
      <c r="G286" s="171" t="n">
        <f aca="false">2186.8+546.7</f>
        <v>2733.5</v>
      </c>
      <c r="H286" s="281" t="n">
        <f aca="false">I286-G286</f>
        <v>0</v>
      </c>
      <c r="I286" s="171" t="n">
        <f aca="false">2186.8+546.7</f>
        <v>2733.5</v>
      </c>
    </row>
    <row r="287" customFormat="false" ht="36" hidden="false" customHeight="false" outlineLevel="0" collapsed="false">
      <c r="A287" s="318" t="s">
        <v>447</v>
      </c>
      <c r="B287" s="167" t="n">
        <v>980</v>
      </c>
      <c r="C287" s="168" t="s">
        <v>326</v>
      </c>
      <c r="D287" s="178" t="s">
        <v>221</v>
      </c>
      <c r="E287" s="157" t="s">
        <v>420</v>
      </c>
      <c r="F287" s="157"/>
      <c r="G287" s="171" t="n">
        <f aca="false">G288</f>
        <v>2439.1</v>
      </c>
      <c r="H287" s="281" t="n">
        <f aca="false">I287-G287</f>
        <v>0</v>
      </c>
      <c r="I287" s="171" t="n">
        <f aca="false">I288</f>
        <v>2439.1</v>
      </c>
    </row>
    <row r="288" customFormat="false" ht="25.5" hidden="false" customHeight="false" outlineLevel="0" collapsed="false">
      <c r="A288" s="282" t="s">
        <v>226</v>
      </c>
      <c r="B288" s="167" t="n">
        <v>980</v>
      </c>
      <c r="C288" s="168" t="s">
        <v>326</v>
      </c>
      <c r="D288" s="178" t="s">
        <v>221</v>
      </c>
      <c r="E288" s="157" t="s">
        <v>420</v>
      </c>
      <c r="F288" s="157" t="n">
        <v>300</v>
      </c>
      <c r="G288" s="171" t="n">
        <f aca="false">1951.3+487.8</f>
        <v>2439.1</v>
      </c>
      <c r="H288" s="281" t="n">
        <f aca="false">I288-G288</f>
        <v>0</v>
      </c>
      <c r="I288" s="171" t="n">
        <f aca="false">1951.3+487.8</f>
        <v>2439.1</v>
      </c>
    </row>
    <row r="289" customFormat="false" ht="16.5" hidden="false" customHeight="true" outlineLevel="0" collapsed="false">
      <c r="A289" s="280" t="s">
        <v>250</v>
      </c>
      <c r="B289" s="167" t="n">
        <v>980</v>
      </c>
      <c r="C289" s="168" t="s">
        <v>326</v>
      </c>
      <c r="D289" s="168" t="s">
        <v>251</v>
      </c>
      <c r="E289" s="167"/>
      <c r="F289" s="167"/>
      <c r="G289" s="171" t="n">
        <f aca="false">G291</f>
        <v>46.8</v>
      </c>
      <c r="H289" s="281" t="n">
        <f aca="false">I289-G289</f>
        <v>0</v>
      </c>
      <c r="I289" s="171" t="n">
        <f aca="false">I291</f>
        <v>46.8</v>
      </c>
    </row>
    <row r="290" customFormat="false" ht="30.75" hidden="false" customHeight="true" outlineLevel="0" collapsed="false">
      <c r="A290" s="299" t="s">
        <v>448</v>
      </c>
      <c r="B290" s="167" t="n">
        <v>980</v>
      </c>
      <c r="C290" s="168" t="s">
        <v>326</v>
      </c>
      <c r="D290" s="168" t="s">
        <v>251</v>
      </c>
      <c r="E290" s="157" t="s">
        <v>449</v>
      </c>
      <c r="F290" s="167"/>
      <c r="G290" s="171" t="n">
        <f aca="false">G291</f>
        <v>46.8</v>
      </c>
      <c r="H290" s="281" t="n">
        <f aca="false">I290-G290</f>
        <v>0</v>
      </c>
      <c r="I290" s="171" t="n">
        <f aca="false">I291</f>
        <v>46.8</v>
      </c>
    </row>
    <row r="291" customFormat="false" ht="16.5" hidden="false" customHeight="true" outlineLevel="0" collapsed="false">
      <c r="A291" s="282" t="s">
        <v>226</v>
      </c>
      <c r="B291" s="167" t="n">
        <v>980</v>
      </c>
      <c r="C291" s="168" t="s">
        <v>326</v>
      </c>
      <c r="D291" s="168" t="s">
        <v>251</v>
      </c>
      <c r="E291" s="157" t="s">
        <v>449</v>
      </c>
      <c r="F291" s="167" t="n">
        <v>300</v>
      </c>
      <c r="G291" s="171" t="n">
        <v>46.8</v>
      </c>
      <c r="H291" s="281" t="n">
        <f aca="false">I291-G291</f>
        <v>0</v>
      </c>
      <c r="I291" s="171" t="n">
        <v>46.8</v>
      </c>
    </row>
    <row r="292" customFormat="false" ht="12.75" hidden="false" customHeight="false" outlineLevel="0" collapsed="false">
      <c r="A292" s="280" t="s">
        <v>450</v>
      </c>
      <c r="B292" s="167" t="n">
        <v>980</v>
      </c>
      <c r="C292" s="168" t="s">
        <v>376</v>
      </c>
      <c r="D292" s="168"/>
      <c r="E292" s="167"/>
      <c r="F292" s="167"/>
      <c r="G292" s="171" t="n">
        <f aca="false">G293</f>
        <v>600</v>
      </c>
      <c r="H292" s="281" t="n">
        <f aca="false">I292-G292</f>
        <v>0</v>
      </c>
      <c r="I292" s="171" t="n">
        <f aca="false">I293</f>
        <v>600</v>
      </c>
    </row>
    <row r="293" customFormat="false" ht="25.5" hidden="false" customHeight="false" outlineLevel="0" collapsed="false">
      <c r="A293" s="280" t="s">
        <v>451</v>
      </c>
      <c r="B293" s="167" t="n">
        <v>980</v>
      </c>
      <c r="C293" s="168" t="s">
        <v>376</v>
      </c>
      <c r="D293" s="168" t="s">
        <v>195</v>
      </c>
      <c r="E293" s="167"/>
      <c r="F293" s="167"/>
      <c r="G293" s="171" t="n">
        <f aca="false">G294+G297</f>
        <v>600</v>
      </c>
      <c r="H293" s="281" t="n">
        <f aca="false">I293-G293</f>
        <v>0</v>
      </c>
      <c r="I293" s="171" t="n">
        <f aca="false">I294+I297</f>
        <v>600</v>
      </c>
    </row>
    <row r="294" customFormat="false" ht="17.25" hidden="false" customHeight="true" outlineLevel="0" collapsed="false">
      <c r="A294" s="306" t="s">
        <v>534</v>
      </c>
      <c r="B294" s="167" t="n">
        <v>980</v>
      </c>
      <c r="C294" s="168" t="s">
        <v>376</v>
      </c>
      <c r="D294" s="168" t="s">
        <v>195</v>
      </c>
      <c r="E294" s="167" t="s">
        <v>453</v>
      </c>
      <c r="F294" s="167"/>
      <c r="G294" s="171" t="n">
        <f aca="false">G295</f>
        <v>600</v>
      </c>
      <c r="H294" s="281" t="n">
        <f aca="false">I294-G294</f>
        <v>0</v>
      </c>
      <c r="I294" s="171" t="n">
        <f aca="false">I295</f>
        <v>600</v>
      </c>
    </row>
    <row r="295" customFormat="false" ht="15.75" hidden="false" customHeight="true" outlineLevel="0" collapsed="false">
      <c r="A295" s="306" t="s">
        <v>452</v>
      </c>
      <c r="B295" s="167" t="n">
        <v>980</v>
      </c>
      <c r="C295" s="168" t="s">
        <v>376</v>
      </c>
      <c r="D295" s="168" t="s">
        <v>195</v>
      </c>
      <c r="E295" s="167" t="s">
        <v>454</v>
      </c>
      <c r="F295" s="167"/>
      <c r="G295" s="171" t="n">
        <f aca="false">G296</f>
        <v>600</v>
      </c>
      <c r="H295" s="281" t="n">
        <f aca="false">I295-G295</f>
        <v>0</v>
      </c>
      <c r="I295" s="171" t="n">
        <f aca="false">I296</f>
        <v>600</v>
      </c>
    </row>
    <row r="296" customFormat="false" ht="31.5" hidden="false" customHeight="true" outlineLevel="0" collapsed="false">
      <c r="A296" s="280" t="s">
        <v>394</v>
      </c>
      <c r="B296" s="167" t="n">
        <v>980</v>
      </c>
      <c r="C296" s="168" t="s">
        <v>376</v>
      </c>
      <c r="D296" s="168" t="s">
        <v>195</v>
      </c>
      <c r="E296" s="167" t="s">
        <v>454</v>
      </c>
      <c r="F296" s="167" t="n">
        <v>200</v>
      </c>
      <c r="G296" s="171" t="n">
        <v>600</v>
      </c>
      <c r="H296" s="281" t="n">
        <f aca="false">I296-G296</f>
        <v>0</v>
      </c>
      <c r="I296" s="171" t="n">
        <v>600</v>
      </c>
    </row>
    <row r="297" customFormat="false" ht="86.25" hidden="false" customHeight="true" outlineLevel="0" collapsed="false">
      <c r="A297" s="308" t="s">
        <v>455</v>
      </c>
      <c r="B297" s="167" t="n">
        <v>980</v>
      </c>
      <c r="C297" s="168" t="s">
        <v>376</v>
      </c>
      <c r="D297" s="168" t="s">
        <v>195</v>
      </c>
      <c r="E297" s="167" t="s">
        <v>456</v>
      </c>
      <c r="F297" s="167"/>
      <c r="G297" s="171" t="n">
        <f aca="false">G298</f>
        <v>0</v>
      </c>
      <c r="H297" s="281" t="n">
        <f aca="false">I297-G297</f>
        <v>0</v>
      </c>
      <c r="I297" s="171" t="n">
        <f aca="false">I298</f>
        <v>0</v>
      </c>
    </row>
    <row r="298" customFormat="false" ht="31.5" hidden="false" customHeight="true" outlineLevel="0" collapsed="false">
      <c r="A298" s="280" t="s">
        <v>394</v>
      </c>
      <c r="B298" s="167" t="n">
        <v>980</v>
      </c>
      <c r="C298" s="168" t="s">
        <v>376</v>
      </c>
      <c r="D298" s="168" t="s">
        <v>195</v>
      </c>
      <c r="E298" s="167" t="s">
        <v>287</v>
      </c>
      <c r="F298" s="167" t="n">
        <v>200</v>
      </c>
      <c r="G298" s="171" t="n">
        <v>0</v>
      </c>
      <c r="H298" s="281" t="n">
        <f aca="false">I298-G298</f>
        <v>0</v>
      </c>
      <c r="I298" s="171" t="n">
        <v>0</v>
      </c>
    </row>
    <row r="299" customFormat="false" ht="15.75" hidden="false" customHeight="true" outlineLevel="0" collapsed="false">
      <c r="A299" s="280" t="s">
        <v>457</v>
      </c>
      <c r="B299" s="167" t="n">
        <v>980</v>
      </c>
      <c r="C299" s="168" t="s">
        <v>205</v>
      </c>
      <c r="D299" s="168"/>
      <c r="E299" s="167"/>
      <c r="F299" s="168"/>
      <c r="G299" s="171" t="n">
        <f aca="false">G300</f>
        <v>401.06</v>
      </c>
      <c r="H299" s="281" t="n">
        <f aca="false">I299-G299</f>
        <v>0</v>
      </c>
      <c r="I299" s="171" t="n">
        <f aca="false">I300</f>
        <v>401.06</v>
      </c>
    </row>
    <row r="300" customFormat="false" ht="17.25" hidden="false" customHeight="true" outlineLevel="0" collapsed="false">
      <c r="A300" s="280" t="s">
        <v>458</v>
      </c>
      <c r="B300" s="167" t="n">
        <v>980</v>
      </c>
      <c r="C300" s="168" t="s">
        <v>205</v>
      </c>
      <c r="D300" s="168" t="s">
        <v>282</v>
      </c>
      <c r="E300" s="167"/>
      <c r="F300" s="168"/>
      <c r="G300" s="171" t="n">
        <f aca="false">G301</f>
        <v>401.06</v>
      </c>
      <c r="H300" s="281" t="n">
        <f aca="false">I300-G300</f>
        <v>0</v>
      </c>
      <c r="I300" s="171" t="n">
        <f aca="false">I301</f>
        <v>401.06</v>
      </c>
    </row>
    <row r="301" customFormat="false" ht="38.25" hidden="false" customHeight="false" outlineLevel="0" collapsed="false">
      <c r="A301" s="299" t="s">
        <v>459</v>
      </c>
      <c r="B301" s="167" t="n">
        <v>980</v>
      </c>
      <c r="C301" s="168" t="s">
        <v>205</v>
      </c>
      <c r="D301" s="168" t="s">
        <v>282</v>
      </c>
      <c r="E301" s="157" t="s">
        <v>460</v>
      </c>
      <c r="F301" s="168"/>
      <c r="G301" s="171" t="n">
        <f aca="false">G303</f>
        <v>401.06</v>
      </c>
      <c r="H301" s="281" t="n">
        <f aca="false">I301-G301</f>
        <v>0</v>
      </c>
      <c r="I301" s="171" t="n">
        <f aca="false">I303</f>
        <v>401.06</v>
      </c>
    </row>
    <row r="302" customFormat="false" ht="38.25" hidden="false" customHeight="false" outlineLevel="0" collapsed="false">
      <c r="A302" s="299" t="s">
        <v>461</v>
      </c>
      <c r="B302" s="167" t="n">
        <v>980</v>
      </c>
      <c r="C302" s="168" t="s">
        <v>205</v>
      </c>
      <c r="D302" s="168" t="s">
        <v>282</v>
      </c>
      <c r="E302" s="157" t="s">
        <v>462</v>
      </c>
      <c r="F302" s="168"/>
      <c r="G302" s="171" t="n">
        <f aca="false">G303</f>
        <v>401.06</v>
      </c>
      <c r="H302" s="281" t="n">
        <f aca="false">I302-G302</f>
        <v>0</v>
      </c>
      <c r="I302" s="171" t="n">
        <f aca="false">I303</f>
        <v>401.06</v>
      </c>
    </row>
    <row r="303" customFormat="false" ht="39.75" hidden="false" customHeight="true" outlineLevel="0" collapsed="false">
      <c r="A303" s="280" t="s">
        <v>394</v>
      </c>
      <c r="B303" s="167" t="n">
        <v>980</v>
      </c>
      <c r="C303" s="168" t="s">
        <v>205</v>
      </c>
      <c r="D303" s="168" t="s">
        <v>282</v>
      </c>
      <c r="E303" s="157" t="s">
        <v>462</v>
      </c>
      <c r="F303" s="168" t="s">
        <v>211</v>
      </c>
      <c r="G303" s="171" t="n">
        <v>401.06</v>
      </c>
      <c r="H303" s="281" t="n">
        <f aca="false">I303-G303</f>
        <v>0</v>
      </c>
      <c r="I303" s="171" t="n">
        <v>401.06</v>
      </c>
    </row>
    <row r="304" customFormat="false" ht="31.5" hidden="false" customHeight="true" outlineLevel="0" collapsed="false">
      <c r="A304" s="298" t="s">
        <v>463</v>
      </c>
      <c r="B304" s="202" t="n">
        <v>993</v>
      </c>
      <c r="C304" s="203"/>
      <c r="D304" s="203"/>
      <c r="E304" s="202"/>
      <c r="F304" s="203"/>
      <c r="G304" s="165" t="n">
        <f aca="false">G305+G314</f>
        <v>92190.38678</v>
      </c>
      <c r="H304" s="281" t="n">
        <f aca="false">I304-G304</f>
        <v>0</v>
      </c>
      <c r="I304" s="165" t="n">
        <f aca="false">I305+I314</f>
        <v>92190.38678</v>
      </c>
    </row>
    <row r="305" customFormat="false" ht="17.25" hidden="false" customHeight="true" outlineLevel="0" collapsed="false">
      <c r="A305" s="280" t="s">
        <v>434</v>
      </c>
      <c r="B305" s="168" t="s">
        <v>464</v>
      </c>
      <c r="C305" s="168" t="s">
        <v>260</v>
      </c>
      <c r="D305" s="168"/>
      <c r="E305" s="168"/>
      <c r="F305" s="168"/>
      <c r="G305" s="210" t="n">
        <f aca="false">G306</f>
        <v>13867.09931</v>
      </c>
      <c r="H305" s="281" t="n">
        <f aca="false">I305-G305</f>
        <v>0</v>
      </c>
      <c r="I305" s="210" t="n">
        <f aca="false">I306</f>
        <v>13867.09931</v>
      </c>
    </row>
    <row r="306" customFormat="false" ht="21" hidden="false" customHeight="true" outlineLevel="0" collapsed="false">
      <c r="A306" s="280" t="s">
        <v>300</v>
      </c>
      <c r="B306" s="168" t="s">
        <v>464</v>
      </c>
      <c r="C306" s="168" t="s">
        <v>260</v>
      </c>
      <c r="D306" s="168" t="s">
        <v>221</v>
      </c>
      <c r="E306" s="168"/>
      <c r="F306" s="168"/>
      <c r="G306" s="316" t="n">
        <f aca="false">G307</f>
        <v>13867.09931</v>
      </c>
      <c r="H306" s="281" t="n">
        <f aca="false">I306-G306</f>
        <v>0</v>
      </c>
      <c r="I306" s="316" t="n">
        <f aca="false">I307</f>
        <v>13867.09931</v>
      </c>
    </row>
    <row r="307" customFormat="false" ht="30.75" hidden="false" customHeight="true" outlineLevel="0" collapsed="false">
      <c r="A307" s="280" t="s">
        <v>283</v>
      </c>
      <c r="B307" s="168" t="s">
        <v>464</v>
      </c>
      <c r="C307" s="168" t="s">
        <v>260</v>
      </c>
      <c r="D307" s="168" t="s">
        <v>221</v>
      </c>
      <c r="E307" s="157" t="s">
        <v>302</v>
      </c>
      <c r="F307" s="168"/>
      <c r="G307" s="316" t="n">
        <f aca="false">G308+G310+G312</f>
        <v>13867.09931</v>
      </c>
      <c r="H307" s="281" t="n">
        <f aca="false">I307-G307</f>
        <v>0</v>
      </c>
      <c r="I307" s="316" t="n">
        <f aca="false">I308+I310+I312</f>
        <v>13867.09931</v>
      </c>
    </row>
    <row r="308" customFormat="false" ht="25.5" hidden="false" customHeight="true" outlineLevel="0" collapsed="false">
      <c r="A308" s="299" t="s">
        <v>301</v>
      </c>
      <c r="B308" s="168" t="s">
        <v>464</v>
      </c>
      <c r="C308" s="168" t="s">
        <v>260</v>
      </c>
      <c r="D308" s="168" t="s">
        <v>221</v>
      </c>
      <c r="E308" s="157" t="s">
        <v>304</v>
      </c>
      <c r="F308" s="168"/>
      <c r="G308" s="316" t="n">
        <f aca="false">G309</f>
        <v>13368.36489</v>
      </c>
      <c r="H308" s="281" t="n">
        <f aca="false">I308-G308</f>
        <v>0</v>
      </c>
      <c r="I308" s="316" t="n">
        <f aca="false">I309</f>
        <v>13368.36489</v>
      </c>
    </row>
    <row r="309" customFormat="false" ht="27" hidden="false" customHeight="true" outlineLevel="0" collapsed="false">
      <c r="A309" s="321" t="s">
        <v>270</v>
      </c>
      <c r="B309" s="168" t="s">
        <v>464</v>
      </c>
      <c r="C309" s="168" t="s">
        <v>260</v>
      </c>
      <c r="D309" s="168" t="s">
        <v>221</v>
      </c>
      <c r="E309" s="157" t="s">
        <v>304</v>
      </c>
      <c r="F309" s="168" t="s">
        <v>271</v>
      </c>
      <c r="G309" s="171" t="n">
        <f aca="false">13867.09931-G311-G313</f>
        <v>13368.36489</v>
      </c>
      <c r="H309" s="281" t="n">
        <f aca="false">I309-G309</f>
        <v>0</v>
      </c>
      <c r="I309" s="171" t="n">
        <f aca="false">13867.09931-I311-I313</f>
        <v>13368.36489</v>
      </c>
    </row>
    <row r="310" customFormat="false" ht="38.25" hidden="false" customHeight="false" outlineLevel="0" collapsed="false">
      <c r="A310" s="299" t="s">
        <v>305</v>
      </c>
      <c r="B310" s="168" t="s">
        <v>464</v>
      </c>
      <c r="C310" s="168" t="s">
        <v>260</v>
      </c>
      <c r="D310" s="168" t="s">
        <v>221</v>
      </c>
      <c r="E310" s="157" t="s">
        <v>306</v>
      </c>
      <c r="F310" s="168"/>
      <c r="G310" s="171" t="n">
        <f aca="false">G311</f>
        <v>469.00322</v>
      </c>
      <c r="H310" s="281" t="n">
        <f aca="false">I310-G310</f>
        <v>0</v>
      </c>
      <c r="I310" s="171" t="n">
        <f aca="false">I311</f>
        <v>469.00322</v>
      </c>
    </row>
    <row r="311" customFormat="false" ht="30" hidden="false" customHeight="true" outlineLevel="0" collapsed="false">
      <c r="A311" s="321" t="s">
        <v>270</v>
      </c>
      <c r="B311" s="168" t="s">
        <v>464</v>
      </c>
      <c r="C311" s="168" t="s">
        <v>260</v>
      </c>
      <c r="D311" s="168" t="s">
        <v>221</v>
      </c>
      <c r="E311" s="157" t="s">
        <v>306</v>
      </c>
      <c r="F311" s="168" t="s">
        <v>271</v>
      </c>
      <c r="G311" s="171" t="n">
        <f aca="false">397.11672+71.8865</f>
        <v>469.00322</v>
      </c>
      <c r="H311" s="281" t="n">
        <f aca="false">I311-G311</f>
        <v>0</v>
      </c>
      <c r="I311" s="171" t="n">
        <f aca="false">397.11672+71.8865</f>
        <v>469.00322</v>
      </c>
    </row>
    <row r="312" customFormat="false" ht="57" hidden="false" customHeight="true" outlineLevel="0" collapsed="false">
      <c r="A312" s="299" t="s">
        <v>465</v>
      </c>
      <c r="B312" s="168" t="s">
        <v>464</v>
      </c>
      <c r="C312" s="168" t="s">
        <v>260</v>
      </c>
      <c r="D312" s="168" t="s">
        <v>221</v>
      </c>
      <c r="E312" s="157" t="s">
        <v>466</v>
      </c>
      <c r="F312" s="168"/>
      <c r="G312" s="171" t="n">
        <f aca="false">G313</f>
        <v>29.7312</v>
      </c>
      <c r="H312" s="281" t="n">
        <f aca="false">I312-G312</f>
        <v>0</v>
      </c>
      <c r="I312" s="171" t="n">
        <f aca="false">I313</f>
        <v>29.7312</v>
      </c>
    </row>
    <row r="313" customFormat="false" ht="16.5" hidden="false" customHeight="true" outlineLevel="0" collapsed="false">
      <c r="A313" s="322" t="s">
        <v>226</v>
      </c>
      <c r="B313" s="168" t="s">
        <v>464</v>
      </c>
      <c r="C313" s="168" t="s">
        <v>260</v>
      </c>
      <c r="D313" s="168" t="s">
        <v>221</v>
      </c>
      <c r="E313" s="157" t="s">
        <v>299</v>
      </c>
      <c r="F313" s="168" t="s">
        <v>271</v>
      </c>
      <c r="G313" s="171" t="n">
        <v>29.7312</v>
      </c>
      <c r="H313" s="281" t="n">
        <f aca="false">I313-G313</f>
        <v>0</v>
      </c>
      <c r="I313" s="171" t="n">
        <v>29.7312</v>
      </c>
    </row>
    <row r="314" customFormat="false" ht="12.75" hidden="false" customHeight="false" outlineLevel="0" collapsed="false">
      <c r="A314" s="305" t="s">
        <v>467</v>
      </c>
      <c r="B314" s="167" t="n">
        <v>993</v>
      </c>
      <c r="C314" s="168" t="s">
        <v>439</v>
      </c>
      <c r="D314" s="168"/>
      <c r="E314" s="167"/>
      <c r="F314" s="168"/>
      <c r="G314" s="171" t="n">
        <f aca="false">G315+G341</f>
        <v>78323.28747</v>
      </c>
      <c r="H314" s="281" t="n">
        <f aca="false">I314-G314</f>
        <v>0</v>
      </c>
      <c r="I314" s="171" t="n">
        <f aca="false">I315+I341</f>
        <v>78323.28747</v>
      </c>
    </row>
    <row r="315" customFormat="false" ht="12.75" hidden="false" customHeight="false" outlineLevel="0" collapsed="false">
      <c r="A315" s="280" t="s">
        <v>440</v>
      </c>
      <c r="B315" s="167" t="n">
        <v>993</v>
      </c>
      <c r="C315" s="168" t="s">
        <v>439</v>
      </c>
      <c r="D315" s="168" t="s">
        <v>262</v>
      </c>
      <c r="E315" s="167"/>
      <c r="F315" s="168"/>
      <c r="G315" s="171" t="n">
        <f aca="false">G316</f>
        <v>52067.38875</v>
      </c>
      <c r="H315" s="281" t="n">
        <f aca="false">I315-G315</f>
        <v>0</v>
      </c>
      <c r="I315" s="171" t="n">
        <f aca="false">I316</f>
        <v>52067.38875</v>
      </c>
    </row>
    <row r="316" customFormat="false" ht="12.75" hidden="false" customHeight="false" outlineLevel="0" collapsed="false">
      <c r="A316" s="321" t="s">
        <v>468</v>
      </c>
      <c r="B316" s="178" t="s">
        <v>464</v>
      </c>
      <c r="C316" s="178" t="s">
        <v>439</v>
      </c>
      <c r="D316" s="178" t="s">
        <v>262</v>
      </c>
      <c r="E316" s="157" t="s">
        <v>469</v>
      </c>
      <c r="F316" s="178"/>
      <c r="G316" s="171" t="n">
        <f aca="false">G317+G328</f>
        <v>52067.38875</v>
      </c>
      <c r="H316" s="281" t="n">
        <f aca="false">I316-G316</f>
        <v>0</v>
      </c>
      <c r="I316" s="171" t="n">
        <f aca="false">I317+I328</f>
        <v>52067.38875</v>
      </c>
    </row>
    <row r="317" customFormat="false" ht="15" hidden="false" customHeight="false" outlineLevel="0" collapsed="false">
      <c r="A317" s="220" t="s">
        <v>470</v>
      </c>
      <c r="B317" s="178" t="s">
        <v>464</v>
      </c>
      <c r="C317" s="178" t="s">
        <v>439</v>
      </c>
      <c r="D317" s="178" t="s">
        <v>262</v>
      </c>
      <c r="E317" s="157" t="s">
        <v>471</v>
      </c>
      <c r="F317" s="178"/>
      <c r="G317" s="169" t="n">
        <f aca="false">G318+G320+G326+G324+G322</f>
        <v>19219.10328</v>
      </c>
      <c r="H317" s="281" t="n">
        <f aca="false">I317-G317</f>
        <v>0</v>
      </c>
      <c r="I317" s="169" t="n">
        <f aca="false">I318+I320+I326+I324+I322</f>
        <v>19219.10328</v>
      </c>
    </row>
    <row r="318" customFormat="false" ht="12.75" hidden="false" customHeight="false" outlineLevel="0" collapsed="false">
      <c r="A318" s="306" t="s">
        <v>472</v>
      </c>
      <c r="B318" s="178" t="s">
        <v>464</v>
      </c>
      <c r="C318" s="178" t="s">
        <v>439</v>
      </c>
      <c r="D318" s="178" t="s">
        <v>262</v>
      </c>
      <c r="E318" s="157" t="s">
        <v>473</v>
      </c>
      <c r="F318" s="178"/>
      <c r="G318" s="171" t="n">
        <f aca="false">G319</f>
        <v>13290.3105</v>
      </c>
      <c r="H318" s="281" t="n">
        <f aca="false">I318-G318</f>
        <v>0</v>
      </c>
      <c r="I318" s="171" t="n">
        <f aca="false">I319</f>
        <v>13290.3105</v>
      </c>
    </row>
    <row r="319" customFormat="false" ht="30" hidden="false" customHeight="true" outlineLevel="0" collapsed="false">
      <c r="A319" s="321" t="s">
        <v>270</v>
      </c>
      <c r="B319" s="178" t="s">
        <v>464</v>
      </c>
      <c r="C319" s="178" t="s">
        <v>439</v>
      </c>
      <c r="D319" s="178" t="s">
        <v>262</v>
      </c>
      <c r="E319" s="157" t="s">
        <v>473</v>
      </c>
      <c r="F319" s="178" t="s">
        <v>271</v>
      </c>
      <c r="G319" s="171" t="n">
        <f aca="false">19219.10328-G321-G325-G327-G323</f>
        <v>13290.3105</v>
      </c>
      <c r="H319" s="281" t="n">
        <f aca="false">I319-G319</f>
        <v>0</v>
      </c>
      <c r="I319" s="171" t="n">
        <f aca="false">19219.10328-I321-I325-I327-I323</f>
        <v>13290.3105</v>
      </c>
    </row>
    <row r="320" customFormat="false" ht="44.25" hidden="false" customHeight="true" outlineLevel="0" collapsed="false">
      <c r="A320" s="299" t="s">
        <v>474</v>
      </c>
      <c r="B320" s="178" t="s">
        <v>464</v>
      </c>
      <c r="C320" s="178" t="s">
        <v>439</v>
      </c>
      <c r="D320" s="178" t="s">
        <v>262</v>
      </c>
      <c r="E320" s="157" t="s">
        <v>475</v>
      </c>
      <c r="F320" s="178"/>
      <c r="G320" s="171" t="n">
        <f aca="false">G321</f>
        <v>59.74078</v>
      </c>
      <c r="H320" s="281" t="n">
        <f aca="false">I320-G320</f>
        <v>0</v>
      </c>
      <c r="I320" s="171" t="n">
        <f aca="false">I321</f>
        <v>59.74078</v>
      </c>
    </row>
    <row r="321" customFormat="false" ht="29.25" hidden="false" customHeight="true" outlineLevel="0" collapsed="false">
      <c r="A321" s="321" t="s">
        <v>270</v>
      </c>
      <c r="B321" s="178" t="s">
        <v>464</v>
      </c>
      <c r="C321" s="178" t="s">
        <v>439</v>
      </c>
      <c r="D321" s="178" t="s">
        <v>262</v>
      </c>
      <c r="E321" s="157" t="s">
        <v>475</v>
      </c>
      <c r="F321" s="178" t="s">
        <v>271</v>
      </c>
      <c r="G321" s="171" t="n">
        <f aca="false">50.75928+8.9815</f>
        <v>59.74078</v>
      </c>
      <c r="H321" s="281" t="n">
        <f aca="false">I321-G321</f>
        <v>0</v>
      </c>
      <c r="I321" s="171" t="n">
        <f aca="false">50.75928+8.9815</f>
        <v>59.74078</v>
      </c>
    </row>
    <row r="322" customFormat="false" ht="43.5" hidden="false" customHeight="true" outlineLevel="0" collapsed="false">
      <c r="A322" s="317" t="s">
        <v>476</v>
      </c>
      <c r="B322" s="178" t="s">
        <v>464</v>
      </c>
      <c r="C322" s="178" t="s">
        <v>439</v>
      </c>
      <c r="D322" s="178" t="s">
        <v>262</v>
      </c>
      <c r="E322" s="157" t="s">
        <v>535</v>
      </c>
      <c r="F322" s="178"/>
      <c r="G322" s="171" t="n">
        <f aca="false">G323</f>
        <v>5750</v>
      </c>
      <c r="H322" s="281" t="n">
        <f aca="false">I322-G322</f>
        <v>0</v>
      </c>
      <c r="I322" s="171" t="n">
        <f aca="false">I323</f>
        <v>5750</v>
      </c>
    </row>
    <row r="323" customFormat="false" ht="29.25" hidden="false" customHeight="true" outlineLevel="0" collapsed="false">
      <c r="A323" s="321" t="s">
        <v>270</v>
      </c>
      <c r="B323" s="178" t="s">
        <v>464</v>
      </c>
      <c r="C323" s="178" t="s">
        <v>439</v>
      </c>
      <c r="D323" s="178" t="s">
        <v>262</v>
      </c>
      <c r="E323" s="157" t="s">
        <v>535</v>
      </c>
      <c r="F323" s="178" t="s">
        <v>271</v>
      </c>
      <c r="G323" s="171" t="n">
        <f aca="false">5000+750</f>
        <v>5750</v>
      </c>
      <c r="H323" s="281" t="n">
        <f aca="false">I323-G323</f>
        <v>0</v>
      </c>
      <c r="I323" s="171" t="n">
        <f aca="false">5000+750</f>
        <v>5750</v>
      </c>
    </row>
    <row r="324" customFormat="false" ht="29.25" hidden="false" customHeight="true" outlineLevel="0" collapsed="false">
      <c r="A324" s="308" t="s">
        <v>98</v>
      </c>
      <c r="B324" s="178" t="s">
        <v>464</v>
      </c>
      <c r="C324" s="178" t="s">
        <v>439</v>
      </c>
      <c r="D324" s="178" t="s">
        <v>262</v>
      </c>
      <c r="E324" s="157" t="s">
        <v>478</v>
      </c>
      <c r="F324" s="178"/>
      <c r="G324" s="171" t="n">
        <f aca="false">G325</f>
        <v>29.8584</v>
      </c>
      <c r="H324" s="281" t="n">
        <f aca="false">I324-G324</f>
        <v>0</v>
      </c>
      <c r="I324" s="171" t="n">
        <f aca="false">I325</f>
        <v>29.8584</v>
      </c>
    </row>
    <row r="325" customFormat="false" ht="29.25" hidden="false" customHeight="true" outlineLevel="0" collapsed="false">
      <c r="A325" s="321" t="s">
        <v>270</v>
      </c>
      <c r="B325" s="178" t="s">
        <v>464</v>
      </c>
      <c r="C325" s="178" t="s">
        <v>439</v>
      </c>
      <c r="D325" s="178" t="s">
        <v>262</v>
      </c>
      <c r="E325" s="157" t="s">
        <v>478</v>
      </c>
      <c r="F325" s="178" t="s">
        <v>271</v>
      </c>
      <c r="G325" s="171" t="n">
        <f aca="false">29.8584</f>
        <v>29.8584</v>
      </c>
      <c r="H325" s="281" t="n">
        <f aca="false">I325-G325</f>
        <v>0</v>
      </c>
      <c r="I325" s="171" t="n">
        <f aca="false">29.8584</f>
        <v>29.8584</v>
      </c>
    </row>
    <row r="326" customFormat="false" ht="57" hidden="false" customHeight="true" outlineLevel="0" collapsed="false">
      <c r="A326" s="221" t="s">
        <v>479</v>
      </c>
      <c r="B326" s="178" t="s">
        <v>464</v>
      </c>
      <c r="C326" s="178" t="s">
        <v>439</v>
      </c>
      <c r="D326" s="178" t="s">
        <v>262</v>
      </c>
      <c r="E326" s="157" t="s">
        <v>480</v>
      </c>
      <c r="F326" s="178"/>
      <c r="G326" s="171" t="n">
        <f aca="false">G327</f>
        <v>89.1936</v>
      </c>
      <c r="H326" s="281" t="n">
        <f aca="false">I326-G326</f>
        <v>0</v>
      </c>
      <c r="I326" s="171" t="n">
        <f aca="false">I327</f>
        <v>89.1936</v>
      </c>
    </row>
    <row r="327" customFormat="false" ht="30" hidden="false" customHeight="true" outlineLevel="0" collapsed="false">
      <c r="A327" s="321" t="s">
        <v>270</v>
      </c>
      <c r="B327" s="178" t="s">
        <v>464</v>
      </c>
      <c r="C327" s="178" t="s">
        <v>439</v>
      </c>
      <c r="D327" s="178" t="s">
        <v>262</v>
      </c>
      <c r="E327" s="157" t="s">
        <v>480</v>
      </c>
      <c r="F327" s="178" t="s">
        <v>271</v>
      </c>
      <c r="G327" s="171" t="n">
        <v>89.1936</v>
      </c>
      <c r="H327" s="281" t="n">
        <f aca="false">I327-G327</f>
        <v>0</v>
      </c>
      <c r="I327" s="171" t="n">
        <v>89.1936</v>
      </c>
    </row>
    <row r="328" customFormat="false" ht="25.5" hidden="false" customHeight="false" outlineLevel="0" collapsed="false">
      <c r="A328" s="283" t="s">
        <v>481</v>
      </c>
      <c r="B328" s="178" t="s">
        <v>464</v>
      </c>
      <c r="C328" s="178" t="s">
        <v>439</v>
      </c>
      <c r="D328" s="178" t="s">
        <v>262</v>
      </c>
      <c r="E328" s="157" t="s">
        <v>482</v>
      </c>
      <c r="F328" s="168"/>
      <c r="G328" s="169" t="n">
        <f aca="false">G329+G335+G337+G333+G339+G331</f>
        <v>32848.28547</v>
      </c>
      <c r="H328" s="281" t="n">
        <f aca="false">I328-G328</f>
        <v>0</v>
      </c>
      <c r="I328" s="169" t="n">
        <f aca="false">I329+I335+I337+I333+I339+I331</f>
        <v>32848.28547</v>
      </c>
    </row>
    <row r="329" customFormat="false" ht="12.75" hidden="false" customHeight="false" outlineLevel="0" collapsed="false">
      <c r="A329" s="306" t="s">
        <v>441</v>
      </c>
      <c r="B329" s="178" t="s">
        <v>464</v>
      </c>
      <c r="C329" s="178" t="s">
        <v>439</v>
      </c>
      <c r="D329" s="178" t="s">
        <v>262</v>
      </c>
      <c r="E329" s="157" t="s">
        <v>483</v>
      </c>
      <c r="F329" s="168"/>
      <c r="G329" s="171" t="n">
        <f aca="false">G330</f>
        <v>26481.23122</v>
      </c>
      <c r="H329" s="281" t="n">
        <f aca="false">I329-G329</f>
        <v>0</v>
      </c>
      <c r="I329" s="171" t="n">
        <f aca="false">I330</f>
        <v>26481.23122</v>
      </c>
    </row>
    <row r="330" customFormat="false" ht="24" hidden="false" customHeight="true" outlineLevel="0" collapsed="false">
      <c r="A330" s="321" t="s">
        <v>270</v>
      </c>
      <c r="B330" s="178" t="s">
        <v>464</v>
      </c>
      <c r="C330" s="178" t="s">
        <v>439</v>
      </c>
      <c r="D330" s="178" t="s">
        <v>262</v>
      </c>
      <c r="E330" s="157" t="s">
        <v>483</v>
      </c>
      <c r="F330" s="168" t="s">
        <v>271</v>
      </c>
      <c r="G330" s="171" t="n">
        <f aca="false">32848.28547-G333-G335-G337-G339-G331</f>
        <v>26481.23122</v>
      </c>
      <c r="H330" s="281" t="n">
        <f aca="false">I330-G330</f>
        <v>0</v>
      </c>
      <c r="I330" s="171" t="n">
        <f aca="false">32848.28547-I333-I335-I337-I339-I331</f>
        <v>26481.23122</v>
      </c>
    </row>
    <row r="331" customFormat="false" ht="65.25" hidden="false" customHeight="true" outlineLevel="0" collapsed="false">
      <c r="A331" s="320" t="s">
        <v>484</v>
      </c>
      <c r="B331" s="178" t="s">
        <v>464</v>
      </c>
      <c r="C331" s="178" t="s">
        <v>439</v>
      </c>
      <c r="D331" s="178" t="s">
        <v>262</v>
      </c>
      <c r="E331" s="157" t="s">
        <v>485</v>
      </c>
      <c r="F331" s="168"/>
      <c r="G331" s="171" t="n">
        <f aca="false">G332</f>
        <v>1000</v>
      </c>
      <c r="H331" s="281" t="n">
        <f aca="false">I331-G331</f>
        <v>0</v>
      </c>
      <c r="I331" s="171" t="n">
        <f aca="false">I332</f>
        <v>1000</v>
      </c>
    </row>
    <row r="332" customFormat="false" ht="24" hidden="false" customHeight="true" outlineLevel="0" collapsed="false">
      <c r="A332" s="321" t="s">
        <v>270</v>
      </c>
      <c r="B332" s="178" t="s">
        <v>464</v>
      </c>
      <c r="C332" s="178" t="s">
        <v>439</v>
      </c>
      <c r="D332" s="178" t="s">
        <v>262</v>
      </c>
      <c r="E332" s="157" t="s">
        <v>485</v>
      </c>
      <c r="F332" s="168" t="s">
        <v>271</v>
      </c>
      <c r="G332" s="171" t="n">
        <v>1000</v>
      </c>
      <c r="H332" s="281" t="n">
        <f aca="false">I332-G332</f>
        <v>0</v>
      </c>
      <c r="I332" s="171" t="n">
        <v>1000</v>
      </c>
    </row>
    <row r="333" customFormat="false" ht="57" hidden="false" customHeight="true" outlineLevel="0" collapsed="false">
      <c r="A333" s="221" t="s">
        <v>479</v>
      </c>
      <c r="B333" s="178" t="s">
        <v>464</v>
      </c>
      <c r="C333" s="178" t="s">
        <v>439</v>
      </c>
      <c r="D333" s="178" t="s">
        <v>262</v>
      </c>
      <c r="E333" s="157" t="s">
        <v>486</v>
      </c>
      <c r="F333" s="168"/>
      <c r="G333" s="171" t="n">
        <f aca="false">G334</f>
        <v>196.9692</v>
      </c>
      <c r="H333" s="281" t="n">
        <f aca="false">I333-G333</f>
        <v>0</v>
      </c>
      <c r="I333" s="171" t="n">
        <f aca="false">I334</f>
        <v>196.9692</v>
      </c>
    </row>
    <row r="334" customFormat="false" ht="31.5" hidden="false" customHeight="true" outlineLevel="0" collapsed="false">
      <c r="A334" s="321" t="s">
        <v>270</v>
      </c>
      <c r="B334" s="178" t="s">
        <v>464</v>
      </c>
      <c r="C334" s="178" t="s">
        <v>439</v>
      </c>
      <c r="D334" s="178" t="s">
        <v>262</v>
      </c>
      <c r="E334" s="157" t="s">
        <v>486</v>
      </c>
      <c r="F334" s="168" t="s">
        <v>271</v>
      </c>
      <c r="G334" s="171" t="n">
        <v>196.9692</v>
      </c>
      <c r="H334" s="281" t="n">
        <f aca="false">I334-G334</f>
        <v>0</v>
      </c>
      <c r="I334" s="171" t="n">
        <v>196.9692</v>
      </c>
    </row>
    <row r="335" customFormat="false" ht="25.5" hidden="false" customHeight="false" outlineLevel="0" collapsed="false">
      <c r="A335" s="299" t="s">
        <v>487</v>
      </c>
      <c r="B335" s="178" t="s">
        <v>464</v>
      </c>
      <c r="C335" s="178" t="s">
        <v>439</v>
      </c>
      <c r="D335" s="178" t="s">
        <v>262</v>
      </c>
      <c r="E335" s="157" t="s">
        <v>488</v>
      </c>
      <c r="F335" s="178"/>
      <c r="G335" s="171" t="n">
        <f aca="false">G336</f>
        <v>350</v>
      </c>
      <c r="H335" s="281" t="n">
        <f aca="false">I335-G335</f>
        <v>0</v>
      </c>
      <c r="I335" s="171" t="n">
        <f aca="false">I336</f>
        <v>350</v>
      </c>
    </row>
    <row r="336" customFormat="false" ht="30" hidden="false" customHeight="true" outlineLevel="0" collapsed="false">
      <c r="A336" s="321" t="s">
        <v>270</v>
      </c>
      <c r="B336" s="178" t="s">
        <v>464</v>
      </c>
      <c r="C336" s="178" t="s">
        <v>439</v>
      </c>
      <c r="D336" s="178" t="s">
        <v>262</v>
      </c>
      <c r="E336" s="157" t="s">
        <v>488</v>
      </c>
      <c r="F336" s="178" t="s">
        <v>271</v>
      </c>
      <c r="G336" s="171" t="n">
        <v>350</v>
      </c>
      <c r="H336" s="281" t="n">
        <f aca="false">I336-G336</f>
        <v>0</v>
      </c>
      <c r="I336" s="171" t="n">
        <v>350</v>
      </c>
    </row>
    <row r="337" customFormat="false" ht="38.25" hidden="false" customHeight="false" outlineLevel="0" collapsed="false">
      <c r="A337" s="299" t="s">
        <v>474</v>
      </c>
      <c r="B337" s="178" t="s">
        <v>464</v>
      </c>
      <c r="C337" s="178" t="s">
        <v>439</v>
      </c>
      <c r="D337" s="178" t="s">
        <v>262</v>
      </c>
      <c r="E337" s="157" t="s">
        <v>489</v>
      </c>
      <c r="F337" s="168"/>
      <c r="G337" s="171" t="n">
        <f aca="false">G338</f>
        <v>4542.40195</v>
      </c>
      <c r="H337" s="281" t="n">
        <f aca="false">I337-G337</f>
        <v>0</v>
      </c>
      <c r="I337" s="171" t="n">
        <f aca="false">I338</f>
        <v>4542.40195</v>
      </c>
    </row>
    <row r="338" customFormat="false" ht="30.75" hidden="false" customHeight="true" outlineLevel="0" collapsed="false">
      <c r="A338" s="321" t="s">
        <v>270</v>
      </c>
      <c r="B338" s="178" t="s">
        <v>464</v>
      </c>
      <c r="C338" s="178" t="s">
        <v>439</v>
      </c>
      <c r="D338" s="178" t="s">
        <v>262</v>
      </c>
      <c r="E338" s="157" t="s">
        <v>489</v>
      </c>
      <c r="F338" s="168" t="s">
        <v>271</v>
      </c>
      <c r="G338" s="313" t="n">
        <f aca="false">3821.8752+720.52675</f>
        <v>4542.40195</v>
      </c>
      <c r="H338" s="281" t="n">
        <f aca="false">I338-G338</f>
        <v>0</v>
      </c>
      <c r="I338" s="313" t="n">
        <f aca="false">3821.8752+720.52675</f>
        <v>4542.40195</v>
      </c>
    </row>
    <row r="339" customFormat="false" ht="30.75" hidden="false" customHeight="true" outlineLevel="0" collapsed="false">
      <c r="A339" s="308" t="s">
        <v>98</v>
      </c>
      <c r="B339" s="178" t="s">
        <v>464</v>
      </c>
      <c r="C339" s="178" t="s">
        <v>439</v>
      </c>
      <c r="D339" s="178" t="s">
        <v>262</v>
      </c>
      <c r="E339" s="157" t="s">
        <v>490</v>
      </c>
      <c r="F339" s="168"/>
      <c r="G339" s="171" t="n">
        <f aca="false">G340</f>
        <v>277.6831</v>
      </c>
      <c r="H339" s="281" t="n">
        <f aca="false">I339-G339</f>
        <v>0</v>
      </c>
      <c r="I339" s="171" t="n">
        <f aca="false">I340</f>
        <v>277.6831</v>
      </c>
    </row>
    <row r="340" customFormat="false" ht="30.75" hidden="false" customHeight="true" outlineLevel="0" collapsed="false">
      <c r="A340" s="321" t="s">
        <v>270</v>
      </c>
      <c r="B340" s="178" t="s">
        <v>464</v>
      </c>
      <c r="C340" s="178" t="s">
        <v>439</v>
      </c>
      <c r="D340" s="178" t="s">
        <v>262</v>
      </c>
      <c r="E340" s="157" t="s">
        <v>490</v>
      </c>
      <c r="F340" s="168" t="s">
        <v>271</v>
      </c>
      <c r="G340" s="171" t="n">
        <f aca="false">277.6831</f>
        <v>277.6831</v>
      </c>
      <c r="H340" s="281" t="n">
        <f aca="false">I340-G340</f>
        <v>0</v>
      </c>
      <c r="I340" s="171" t="n">
        <f aca="false">277.6831</f>
        <v>277.6831</v>
      </c>
    </row>
    <row r="341" customFormat="false" ht="17.25" hidden="false" customHeight="true" outlineLevel="0" collapsed="false">
      <c r="A341" s="280" t="s">
        <v>491</v>
      </c>
      <c r="B341" s="178" t="s">
        <v>464</v>
      </c>
      <c r="C341" s="178" t="s">
        <v>439</v>
      </c>
      <c r="D341" s="178" t="s">
        <v>191</v>
      </c>
      <c r="E341" s="178"/>
      <c r="F341" s="168"/>
      <c r="G341" s="169" t="n">
        <f aca="false">G342</f>
        <v>26255.89872</v>
      </c>
      <c r="H341" s="281" t="n">
        <f aca="false">I341-G341</f>
        <v>0</v>
      </c>
      <c r="I341" s="169" t="n">
        <f aca="false">I342</f>
        <v>26255.89872</v>
      </c>
    </row>
    <row r="342" customFormat="false" ht="18" hidden="false" customHeight="true" outlineLevel="0" collapsed="false">
      <c r="A342" s="321" t="s">
        <v>468</v>
      </c>
      <c r="B342" s="178" t="s">
        <v>464</v>
      </c>
      <c r="C342" s="178" t="s">
        <v>439</v>
      </c>
      <c r="D342" s="178" t="s">
        <v>191</v>
      </c>
      <c r="E342" s="178" t="s">
        <v>492</v>
      </c>
      <c r="F342" s="168"/>
      <c r="G342" s="171" t="n">
        <f aca="false">G343+G347</f>
        <v>26255.89872</v>
      </c>
      <c r="H342" s="281" t="n">
        <f aca="false">I342-G342</f>
        <v>0</v>
      </c>
      <c r="I342" s="171" t="n">
        <f aca="false">I343+I347</f>
        <v>26255.89872</v>
      </c>
    </row>
    <row r="343" customFormat="false" ht="41.25" hidden="false" customHeight="true" outlineLevel="0" collapsed="false">
      <c r="A343" s="299" t="s">
        <v>493</v>
      </c>
      <c r="B343" s="178" t="s">
        <v>464</v>
      </c>
      <c r="C343" s="178" t="s">
        <v>439</v>
      </c>
      <c r="D343" s="178" t="s">
        <v>191</v>
      </c>
      <c r="E343" s="157" t="s">
        <v>494</v>
      </c>
      <c r="F343" s="168"/>
      <c r="G343" s="171" t="n">
        <f aca="false">G344+G345+G346</f>
        <v>26228.26272</v>
      </c>
      <c r="H343" s="281" t="n">
        <f aca="false">I343-G343</f>
        <v>0</v>
      </c>
      <c r="I343" s="171" t="n">
        <f aca="false">I344+I345+I346</f>
        <v>26228.26272</v>
      </c>
    </row>
    <row r="344" customFormat="false" ht="81" hidden="false" customHeight="true" outlineLevel="0" collapsed="false">
      <c r="A344" s="280" t="s">
        <v>200</v>
      </c>
      <c r="B344" s="178" t="s">
        <v>464</v>
      </c>
      <c r="C344" s="178" t="s">
        <v>439</v>
      </c>
      <c r="D344" s="178" t="s">
        <v>191</v>
      </c>
      <c r="E344" s="157" t="s">
        <v>494</v>
      </c>
      <c r="F344" s="168" t="s">
        <v>269</v>
      </c>
      <c r="G344" s="171" t="n">
        <f aca="false">19866.44+5999.66488</f>
        <v>25866.10488</v>
      </c>
      <c r="H344" s="281" t="n">
        <f aca="false">I344-G344</f>
        <v>0</v>
      </c>
      <c r="I344" s="171" t="n">
        <f aca="false">19866.44+5999.66488</f>
        <v>25866.10488</v>
      </c>
    </row>
    <row r="345" customFormat="false" ht="25.5" hidden="false" customHeight="false" outlineLevel="0" collapsed="false">
      <c r="A345" s="280" t="s">
        <v>394</v>
      </c>
      <c r="B345" s="178" t="s">
        <v>464</v>
      </c>
      <c r="C345" s="178" t="s">
        <v>439</v>
      </c>
      <c r="D345" s="178" t="s">
        <v>191</v>
      </c>
      <c r="E345" s="157" t="s">
        <v>494</v>
      </c>
      <c r="F345" s="168" t="s">
        <v>211</v>
      </c>
      <c r="G345" s="171" t="n">
        <f aca="false">26255.89872-G346-G344-G348</f>
        <v>295.285840000003</v>
      </c>
      <c r="H345" s="281" t="n">
        <f aca="false">I345-G345</f>
        <v>0</v>
      </c>
      <c r="I345" s="171" t="n">
        <f aca="false">26255.89872-I346-I344-I348</f>
        <v>295.285840000003</v>
      </c>
    </row>
    <row r="346" customFormat="false" ht="12.75" hidden="false" customHeight="false" outlineLevel="0" collapsed="false">
      <c r="A346" s="282" t="s">
        <v>202</v>
      </c>
      <c r="B346" s="178" t="s">
        <v>464</v>
      </c>
      <c r="C346" s="178" t="s">
        <v>439</v>
      </c>
      <c r="D346" s="178" t="s">
        <v>191</v>
      </c>
      <c r="E346" s="157" t="s">
        <v>494</v>
      </c>
      <c r="F346" s="168" t="s">
        <v>272</v>
      </c>
      <c r="G346" s="171" t="n">
        <v>66.872</v>
      </c>
      <c r="H346" s="281" t="n">
        <f aca="false">I346-G346</f>
        <v>0</v>
      </c>
      <c r="I346" s="171" t="n">
        <v>66.872</v>
      </c>
    </row>
    <row r="347" s="151" customFormat="true" ht="51" hidden="false" customHeight="false" outlineLevel="0" collapsed="false">
      <c r="A347" s="323" t="s">
        <v>479</v>
      </c>
      <c r="B347" s="178" t="s">
        <v>464</v>
      </c>
      <c r="C347" s="178" t="s">
        <v>439</v>
      </c>
      <c r="D347" s="178" t="s">
        <v>191</v>
      </c>
      <c r="E347" s="157" t="s">
        <v>495</v>
      </c>
      <c r="F347" s="224"/>
      <c r="G347" s="316" t="n">
        <f aca="false">G348</f>
        <v>27.636</v>
      </c>
      <c r="H347" s="281" t="n">
        <f aca="false">I347-G347</f>
        <v>0</v>
      </c>
      <c r="I347" s="316" t="n">
        <f aca="false">I348</f>
        <v>27.636</v>
      </c>
    </row>
    <row r="348" s="151" customFormat="true" ht="63.75" hidden="false" customHeight="false" outlineLevel="0" collapsed="false">
      <c r="A348" s="280" t="s">
        <v>200</v>
      </c>
      <c r="B348" s="178" t="s">
        <v>464</v>
      </c>
      <c r="C348" s="178" t="s">
        <v>439</v>
      </c>
      <c r="D348" s="178" t="s">
        <v>191</v>
      </c>
      <c r="E348" s="157" t="s">
        <v>495</v>
      </c>
      <c r="F348" s="224" t="n">
        <v>100</v>
      </c>
      <c r="G348" s="316" t="n">
        <v>27.636</v>
      </c>
      <c r="H348" s="281" t="n">
        <f aca="false">I348-G348</f>
        <v>0</v>
      </c>
      <c r="I348" s="316" t="n">
        <v>27.636</v>
      </c>
    </row>
    <row r="349" s="151" customFormat="true" ht="42.75" hidden="true" customHeight="false" outlineLevel="0" collapsed="false">
      <c r="A349" s="324" t="s">
        <v>496</v>
      </c>
      <c r="B349" s="226" t="n">
        <v>994</v>
      </c>
      <c r="C349" s="226"/>
      <c r="D349" s="226"/>
      <c r="E349" s="226"/>
      <c r="F349" s="226"/>
      <c r="G349" s="227" t="n">
        <f aca="false">G350</f>
        <v>0</v>
      </c>
      <c r="H349" s="281" t="n">
        <f aca="false">I349-G349</f>
        <v>0</v>
      </c>
      <c r="I349" s="227" t="n">
        <f aca="false">I350</f>
        <v>0</v>
      </c>
    </row>
    <row r="350" s="151" customFormat="true" ht="25.5" hidden="true" customHeight="false" outlineLevel="0" collapsed="false">
      <c r="A350" s="280" t="s">
        <v>497</v>
      </c>
      <c r="B350" s="167" t="n">
        <v>994</v>
      </c>
      <c r="C350" s="168" t="s">
        <v>262</v>
      </c>
      <c r="D350" s="168" t="s">
        <v>221</v>
      </c>
      <c r="E350" s="167"/>
      <c r="F350" s="167" t="s">
        <v>193</v>
      </c>
      <c r="G350" s="171" t="n">
        <f aca="false">G351+G353+G355</f>
        <v>0</v>
      </c>
      <c r="H350" s="281" t="n">
        <f aca="false">I350-G350</f>
        <v>0</v>
      </c>
      <c r="I350" s="171" t="n">
        <f aca="false">I351+I353+I355</f>
        <v>0</v>
      </c>
    </row>
    <row r="351" s="151" customFormat="true" ht="25.5" hidden="true" customHeight="false" outlineLevel="0" collapsed="false">
      <c r="A351" s="299" t="s">
        <v>498</v>
      </c>
      <c r="B351" s="167" t="n">
        <v>994</v>
      </c>
      <c r="C351" s="168" t="s">
        <v>262</v>
      </c>
      <c r="D351" s="168" t="s">
        <v>221</v>
      </c>
      <c r="E351" s="157" t="s">
        <v>499</v>
      </c>
      <c r="F351" s="167"/>
      <c r="G351" s="259" t="n">
        <f aca="false">G352</f>
        <v>0</v>
      </c>
      <c r="H351" s="281" t="n">
        <f aca="false">I351-G351</f>
        <v>0</v>
      </c>
      <c r="I351" s="259" t="n">
        <f aca="false">I352</f>
        <v>0</v>
      </c>
    </row>
    <row r="352" s="151" customFormat="true" ht="63.75" hidden="true" customHeight="false" outlineLevel="0" collapsed="false">
      <c r="A352" s="282" t="s">
        <v>200</v>
      </c>
      <c r="B352" s="167" t="n">
        <v>994</v>
      </c>
      <c r="C352" s="168" t="s">
        <v>262</v>
      </c>
      <c r="D352" s="168" t="s">
        <v>221</v>
      </c>
      <c r="E352" s="157" t="s">
        <v>499</v>
      </c>
      <c r="F352" s="167" t="n">
        <v>100</v>
      </c>
      <c r="G352" s="259"/>
      <c r="H352" s="281" t="n">
        <f aca="false">I352-G352</f>
        <v>0</v>
      </c>
      <c r="I352" s="259"/>
    </row>
    <row r="353" s="151" customFormat="true" ht="38.25" hidden="true" customHeight="false" outlineLevel="0" collapsed="false">
      <c r="A353" s="299" t="s">
        <v>502</v>
      </c>
      <c r="B353" s="167" t="n">
        <v>994</v>
      </c>
      <c r="C353" s="168" t="s">
        <v>262</v>
      </c>
      <c r="D353" s="168" t="s">
        <v>221</v>
      </c>
      <c r="E353" s="157" t="s">
        <v>503</v>
      </c>
      <c r="F353" s="167"/>
      <c r="G353" s="259" t="n">
        <f aca="false">G354</f>
        <v>0</v>
      </c>
      <c r="H353" s="281" t="n">
        <f aca="false">I353-G353</f>
        <v>0</v>
      </c>
      <c r="I353" s="259" t="n">
        <f aca="false">I354</f>
        <v>0</v>
      </c>
    </row>
    <row r="354" s="151" customFormat="true" ht="63.75" hidden="true" customHeight="false" outlineLevel="0" collapsed="false">
      <c r="A354" s="282" t="s">
        <v>200</v>
      </c>
      <c r="B354" s="167" t="n">
        <v>994</v>
      </c>
      <c r="C354" s="168" t="s">
        <v>262</v>
      </c>
      <c r="D354" s="168" t="s">
        <v>221</v>
      </c>
      <c r="E354" s="157" t="s">
        <v>503</v>
      </c>
      <c r="F354" s="167" t="n">
        <v>100</v>
      </c>
      <c r="G354" s="259"/>
      <c r="H354" s="281" t="n">
        <f aca="false">I354-G354</f>
        <v>0</v>
      </c>
      <c r="I354" s="259"/>
    </row>
    <row r="355" s="151" customFormat="true" ht="12.75" hidden="true" customHeight="false" outlineLevel="0" collapsed="false">
      <c r="A355" s="306" t="s">
        <v>332</v>
      </c>
      <c r="B355" s="167" t="n">
        <v>994</v>
      </c>
      <c r="C355" s="168" t="s">
        <v>262</v>
      </c>
      <c r="D355" s="168" t="s">
        <v>221</v>
      </c>
      <c r="E355" s="157" t="s">
        <v>333</v>
      </c>
      <c r="F355" s="167"/>
      <c r="G355" s="171" t="n">
        <f aca="false">G357+G356</f>
        <v>0</v>
      </c>
      <c r="H355" s="281" t="n">
        <f aca="false">I355-G355</f>
        <v>0</v>
      </c>
      <c r="I355" s="171" t="n">
        <f aca="false">I357+I356</f>
        <v>0</v>
      </c>
    </row>
    <row r="356" s="151" customFormat="true" ht="63.75" hidden="true" customHeight="false" outlineLevel="0" collapsed="false">
      <c r="A356" s="282" t="s">
        <v>200</v>
      </c>
      <c r="B356" s="167" t="n">
        <v>994</v>
      </c>
      <c r="C356" s="168" t="s">
        <v>262</v>
      </c>
      <c r="D356" s="168" t="s">
        <v>221</v>
      </c>
      <c r="E356" s="157" t="s">
        <v>333</v>
      </c>
      <c r="F356" s="167" t="n">
        <v>100</v>
      </c>
      <c r="G356" s="259" t="n">
        <v>0</v>
      </c>
      <c r="H356" s="281" t="n">
        <f aca="false">I356-G356</f>
        <v>0</v>
      </c>
      <c r="I356" s="259" t="n">
        <v>0</v>
      </c>
    </row>
    <row r="357" s="151" customFormat="true" ht="33" hidden="true" customHeight="true" outlineLevel="0" collapsed="false">
      <c r="A357" s="282" t="s">
        <v>201</v>
      </c>
      <c r="B357" s="167" t="n">
        <v>994</v>
      </c>
      <c r="C357" s="168" t="s">
        <v>262</v>
      </c>
      <c r="D357" s="168" t="s">
        <v>221</v>
      </c>
      <c r="E357" s="157" t="s">
        <v>333</v>
      </c>
      <c r="F357" s="167" t="n">
        <v>200</v>
      </c>
      <c r="G357" s="259"/>
      <c r="H357" s="281" t="n">
        <f aca="false">I357-G357</f>
        <v>0</v>
      </c>
      <c r="I357" s="259"/>
    </row>
    <row r="358" s="151" customFormat="true" ht="12.75" hidden="false" customHeight="false" outlineLevel="0" collapsed="false">
      <c r="B358" s="153"/>
      <c r="C358" s="153"/>
      <c r="D358" s="153"/>
      <c r="E358" s="153"/>
      <c r="F358" s="153"/>
      <c r="G358" s="153"/>
    </row>
    <row r="359" s="151" customFormat="true" ht="12.75" hidden="false" customHeight="false" outlineLevel="0" collapsed="false">
      <c r="B359" s="153"/>
      <c r="C359" s="153"/>
      <c r="D359" s="153"/>
      <c r="E359" s="153"/>
      <c r="F359" s="153"/>
      <c r="G359" s="153"/>
    </row>
    <row r="360" s="151" customFormat="true" ht="12.75" hidden="false" customHeight="false" outlineLevel="0" collapsed="false">
      <c r="B360" s="153"/>
      <c r="C360" s="153"/>
      <c r="D360" s="153"/>
      <c r="E360" s="153"/>
      <c r="F360" s="153"/>
      <c r="G360" s="153"/>
    </row>
    <row r="361" s="151" customFormat="true" ht="12.75" hidden="false" customHeight="false" outlineLevel="0" collapsed="false">
      <c r="B361" s="153"/>
      <c r="C361" s="153"/>
      <c r="D361" s="153"/>
      <c r="E361" s="153"/>
      <c r="F361" s="153"/>
      <c r="G361" s="153"/>
    </row>
    <row r="362" s="151" customFormat="true" ht="12.75" hidden="false" customHeight="false" outlineLevel="0" collapsed="false">
      <c r="B362" s="153"/>
      <c r="C362" s="153"/>
      <c r="D362" s="153"/>
      <c r="E362" s="153"/>
      <c r="F362" s="153"/>
      <c r="G362" s="153"/>
    </row>
    <row r="363" s="151" customFormat="true" ht="12.75" hidden="false" customHeight="false" outlineLevel="0" collapsed="false">
      <c r="B363" s="153"/>
      <c r="C363" s="153"/>
      <c r="D363" s="153"/>
      <c r="E363" s="153"/>
      <c r="F363" s="153"/>
      <c r="G363" s="153"/>
    </row>
    <row r="364" s="151" customFormat="true" ht="12.75" hidden="false" customHeight="false" outlineLevel="0" collapsed="false">
      <c r="B364" s="153"/>
      <c r="C364" s="153"/>
      <c r="D364" s="153"/>
      <c r="E364" s="153"/>
      <c r="F364" s="153"/>
      <c r="G364" s="153"/>
    </row>
    <row r="365" s="151" customFormat="true" ht="12.75" hidden="false" customHeight="false" outlineLevel="0" collapsed="false">
      <c r="B365" s="153"/>
      <c r="C365" s="153"/>
      <c r="D365" s="153"/>
      <c r="E365" s="153"/>
      <c r="F365" s="153"/>
      <c r="G365" s="153"/>
    </row>
    <row r="366" s="151" customFormat="true" ht="12.75" hidden="false" customHeight="false" outlineLevel="0" collapsed="false">
      <c r="B366" s="153"/>
      <c r="C366" s="153"/>
      <c r="D366" s="153"/>
      <c r="E366" s="153"/>
      <c r="F366" s="153"/>
      <c r="G366" s="153"/>
    </row>
    <row r="367" s="151" customFormat="true" ht="12.75" hidden="false" customHeight="false" outlineLevel="0" collapsed="false">
      <c r="B367" s="153"/>
      <c r="C367" s="153"/>
      <c r="D367" s="153"/>
      <c r="E367" s="153"/>
      <c r="F367" s="153"/>
      <c r="G367" s="153"/>
    </row>
    <row r="368" s="151" customFormat="true" ht="12.75" hidden="false" customHeight="false" outlineLevel="0" collapsed="false">
      <c r="B368" s="153"/>
      <c r="C368" s="153"/>
      <c r="D368" s="153"/>
      <c r="E368" s="153"/>
      <c r="F368" s="153"/>
      <c r="G368" s="153"/>
    </row>
    <row r="369" s="151" customFormat="true" ht="12.75" hidden="false" customHeight="false" outlineLevel="0" collapsed="false">
      <c r="B369" s="153"/>
      <c r="C369" s="153"/>
      <c r="D369" s="153"/>
      <c r="E369" s="153"/>
      <c r="F369" s="153"/>
      <c r="G369" s="153"/>
    </row>
    <row r="370" s="151" customFormat="true" ht="12.75" hidden="false" customHeight="false" outlineLevel="0" collapsed="false">
      <c r="B370" s="153"/>
      <c r="C370" s="153"/>
      <c r="D370" s="153"/>
      <c r="E370" s="153"/>
      <c r="F370" s="153"/>
      <c r="G370" s="153"/>
    </row>
    <row r="371" s="151" customFormat="true" ht="12.75" hidden="false" customHeight="false" outlineLevel="0" collapsed="false">
      <c r="B371" s="153"/>
      <c r="C371" s="153"/>
      <c r="D371" s="153"/>
      <c r="E371" s="153"/>
      <c r="F371" s="153"/>
      <c r="G371" s="153"/>
    </row>
    <row r="372" s="151" customFormat="true" ht="12.75" hidden="false" customHeight="false" outlineLevel="0" collapsed="false">
      <c r="B372" s="153"/>
      <c r="C372" s="153"/>
      <c r="D372" s="153"/>
      <c r="E372" s="153"/>
      <c r="F372" s="153"/>
      <c r="G372" s="153"/>
    </row>
  </sheetData>
  <mergeCells count="12">
    <mergeCell ref="H2:I7"/>
    <mergeCell ref="A8:I8"/>
    <mergeCell ref="A9:I9"/>
    <mergeCell ref="A11:A12"/>
    <mergeCell ref="B11:B12"/>
    <mergeCell ref="C11:C12"/>
    <mergeCell ref="D11:D12"/>
    <mergeCell ref="E11:E12"/>
    <mergeCell ref="F11:F12"/>
    <mergeCell ref="G11:G12"/>
    <mergeCell ref="H11:H12"/>
    <mergeCell ref="I11: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6" activeCellId="0" sqref="A6:C6"/>
    </sheetView>
  </sheetViews>
  <sheetFormatPr defaultColWidth="9.13671875" defaultRowHeight="15.75" zeroHeight="false" outlineLevelRow="0" outlineLevelCol="0"/>
  <cols>
    <col collapsed="false" customWidth="false" hidden="false" outlineLevel="0" max="1" min="1" style="325" width="9.14"/>
    <col collapsed="false" customWidth="true" hidden="false" outlineLevel="0" max="2" min="2" style="325" width="56.56"/>
    <col collapsed="false" customWidth="true" hidden="false" outlineLevel="0" max="3" min="3" style="325" width="16.56"/>
    <col collapsed="false" customWidth="false" hidden="false" outlineLevel="0" max="4" min="4" style="325" width="9.14"/>
    <col collapsed="false" customWidth="true" hidden="false" outlineLevel="0" max="5" min="5" style="325" width="11.28"/>
    <col collapsed="false" customWidth="false" hidden="false" outlineLevel="0" max="257" min="6" style="325" width="9.14"/>
  </cols>
  <sheetData>
    <row r="1" s="328" customFormat="true" ht="15.75" hidden="false" customHeight="true" outlineLevel="0" collapsed="false">
      <c r="A1" s="326"/>
      <c r="B1" s="326"/>
      <c r="C1" s="327" t="s">
        <v>536</v>
      </c>
    </row>
    <row r="2" customFormat="false" ht="48" hidden="false" customHeight="true" outlineLevel="0" collapsed="false">
      <c r="A2" s="326"/>
      <c r="B2" s="329" t="s">
        <v>537</v>
      </c>
      <c r="C2" s="329"/>
    </row>
    <row r="3" customFormat="false" ht="15.75" hidden="false" customHeight="false" outlineLevel="0" collapsed="false">
      <c r="B3" s="330" t="s">
        <v>538</v>
      </c>
      <c r="C3" s="330"/>
    </row>
    <row r="4" customFormat="false" ht="15.75" hidden="false" customHeight="false" outlineLevel="0" collapsed="false">
      <c r="B4" s="330" t="s">
        <v>539</v>
      </c>
      <c r="C4" s="330"/>
    </row>
    <row r="5" customFormat="false" ht="15.75" hidden="false" customHeight="true" outlineLevel="0" collapsed="false">
      <c r="A5" s="331" t="s">
        <v>540</v>
      </c>
      <c r="B5" s="331"/>
      <c r="C5" s="331"/>
    </row>
    <row r="6" customFormat="false" ht="69.75" hidden="false" customHeight="true" outlineLevel="0" collapsed="false">
      <c r="A6" s="332" t="s">
        <v>541</v>
      </c>
      <c r="B6" s="332"/>
      <c r="C6" s="332"/>
      <c r="D6" s="333"/>
      <c r="E6" s="333"/>
    </row>
    <row r="7" customFormat="false" ht="15.75" hidden="false" customHeight="false" outlineLevel="0" collapsed="false">
      <c r="A7" s="334"/>
      <c r="B7" s="334"/>
      <c r="C7" s="335"/>
    </row>
    <row r="8" customFormat="false" ht="33.75" hidden="false" customHeight="true" outlineLevel="0" collapsed="false">
      <c r="A8" s="336" t="s">
        <v>542</v>
      </c>
      <c r="B8" s="336" t="s">
        <v>543</v>
      </c>
      <c r="C8" s="336" t="s">
        <v>186</v>
      </c>
    </row>
    <row r="9" customFormat="false" ht="33.75" hidden="false" customHeight="true" outlineLevel="0" collapsed="false">
      <c r="A9" s="337" t="n">
        <v>1</v>
      </c>
      <c r="B9" s="338" t="s">
        <v>544</v>
      </c>
      <c r="C9" s="339" t="n">
        <f aca="false">52.93065+15.98506</f>
        <v>68.91571</v>
      </c>
    </row>
    <row r="10" customFormat="false" ht="30.75" hidden="false" customHeight="true" outlineLevel="0" collapsed="false">
      <c r="A10" s="337" t="n">
        <v>2</v>
      </c>
      <c r="B10" s="338" t="s">
        <v>545</v>
      </c>
      <c r="C10" s="339" t="n">
        <v>71.23209</v>
      </c>
    </row>
    <row r="11" customFormat="false" ht="34.5" hidden="false" customHeight="true" outlineLevel="0" collapsed="false">
      <c r="A11" s="337" t="n">
        <v>3</v>
      </c>
      <c r="B11" s="338" t="s">
        <v>546</v>
      </c>
      <c r="C11" s="339" t="n">
        <v>67.91787</v>
      </c>
    </row>
    <row r="12" customFormat="false" ht="33" hidden="false" customHeight="true" outlineLevel="0" collapsed="false">
      <c r="A12" s="337" t="n">
        <v>4</v>
      </c>
      <c r="B12" s="338" t="s">
        <v>547</v>
      </c>
      <c r="C12" s="339" t="n">
        <v>140.07791</v>
      </c>
    </row>
    <row r="13" customFormat="false" ht="39" hidden="false" customHeight="true" outlineLevel="0" collapsed="false">
      <c r="A13" s="337" t="n">
        <v>5</v>
      </c>
      <c r="B13" s="338" t="s">
        <v>548</v>
      </c>
      <c r="C13" s="339" t="n">
        <v>68.93357</v>
      </c>
    </row>
    <row r="14" customFormat="false" ht="30.75" hidden="false" customHeight="true" outlineLevel="0" collapsed="false">
      <c r="A14" s="337" t="n">
        <v>6</v>
      </c>
      <c r="B14" s="338" t="s">
        <v>549</v>
      </c>
      <c r="C14" s="339" t="n">
        <v>70.61079</v>
      </c>
    </row>
    <row r="15" customFormat="false" ht="44.25" hidden="false" customHeight="true" outlineLevel="0" collapsed="false">
      <c r="A15" s="337" t="n">
        <v>7</v>
      </c>
      <c r="B15" s="338" t="s">
        <v>550</v>
      </c>
      <c r="C15" s="339" t="n">
        <v>138.68699</v>
      </c>
    </row>
    <row r="16" customFormat="false" ht="44.25" hidden="false" customHeight="true" outlineLevel="0" collapsed="false">
      <c r="A16" s="337" t="n">
        <v>8</v>
      </c>
      <c r="B16" s="338" t="s">
        <v>551</v>
      </c>
      <c r="C16" s="339" t="n">
        <v>140.39944</v>
      </c>
    </row>
    <row r="17" customFormat="false" ht="39.75" hidden="false" customHeight="true" outlineLevel="0" collapsed="false">
      <c r="A17" s="337" t="n">
        <v>9</v>
      </c>
      <c r="B17" s="338" t="s">
        <v>552</v>
      </c>
      <c r="C17" s="340" t="n">
        <v>0</v>
      </c>
    </row>
    <row r="18" customFormat="false" ht="15.75" hidden="false" customHeight="false" outlineLevel="0" collapsed="false">
      <c r="A18" s="337"/>
      <c r="B18" s="341" t="s">
        <v>553</v>
      </c>
      <c r="C18" s="342" t="n">
        <f aca="false">SUM(C9:C17)</f>
        <v>766.77437</v>
      </c>
      <c r="E18" s="343"/>
    </row>
  </sheetData>
  <mergeCells count="5">
    <mergeCell ref="B2:C2"/>
    <mergeCell ref="B3:C3"/>
    <mergeCell ref="B4:C4"/>
    <mergeCell ref="A5:C5"/>
    <mergeCell ref="A6:C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06T04:48:45Z</dcterms:created>
  <dc:creator>NACHALNIK</dc:creator>
  <dc:description/>
  <dc:language>en-US</dc:language>
  <cp:lastModifiedBy>NACHALNIK</cp:lastModifiedBy>
  <cp:lastPrinted>2021-09-10T12:43:08Z</cp:lastPrinted>
  <dcterms:modified xsi:type="dcterms:W3CDTF">2021-12-17T03:50:50Z</dcterms:modified>
  <cp:revision>0</cp:revision>
  <dc:subject/>
  <dc:title/>
</cp:coreProperties>
</file>