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прил7адм дох" sheetId="1" state="visible" r:id="rId2"/>
    <sheet name="Прил №2  ист20-21" sheetId="2" state="visible" r:id="rId3"/>
    <sheet name="Прил №1 2019" sheetId="3" state="visible" r:id="rId4"/>
    <sheet name="Прил №4 19" sheetId="4" state="visible" r:id="rId5"/>
    <sheet name="Прил №3 дох нор" sheetId="5" state="visible" r:id="rId6"/>
    <sheet name="Прил №6 19-20 пост" sheetId="6" state="visible" r:id="rId7"/>
    <sheet name="Прил №5 пост 19" sheetId="7" state="visible" r:id="rId8"/>
    <sheet name="Прил №8 адм фин деф" sheetId="8" state="visible" r:id="rId9"/>
    <sheet name="Прил №9 вед 2019" sheetId="9" state="visible" r:id="rId10"/>
    <sheet name="Прил №11ф2019" sheetId="10" state="visible" r:id="rId11"/>
    <sheet name="Прил №10 20-21 проект" sheetId="11" state="visible" r:id="rId12"/>
    <sheet name="Прил №9 вед" sheetId="12" state="hidden" r:id="rId13"/>
    <sheet name="Прил №12 ф20-21" sheetId="13" state="visible" r:id="rId14"/>
    <sheet name="Субс комм №13 2019" sheetId="14" state="visible" r:id="rId15"/>
    <sheet name="Субс комм 2020-2021 №14" sheetId="15" state="visible" r:id="rId16"/>
    <sheet name="субв.алк.прод.№15" sheetId="16" state="visible" r:id="rId17"/>
    <sheet name="субв.алк.прод. 2020-2021гг.№16" sheetId="17" state="visible" r:id="rId18"/>
    <sheet name="воинск.№17" sheetId="18" state="visible" r:id="rId19"/>
    <sheet name="воинск. 2020-2021 №18" sheetId="19" state="visible" r:id="rId20"/>
    <sheet name="дотация 2019 №19" sheetId="20" state="visible" r:id="rId21"/>
    <sheet name="дотация 2020-2021гг.№20" sheetId="21" state="visible" r:id="rId22"/>
    <sheet name="цел. прог..№21" sheetId="22" state="visible" r:id="rId23"/>
    <sheet name="№26 тд спс на 2019г" sheetId="23" state="visible" r:id="rId24"/>
    <sheet name="№27 тд спс на 20 - 21 гг" sheetId="24" state="visible" r:id="rId25"/>
  </sheets>
  <definedNames>
    <definedName function="false" hidden="false" localSheetId="10" name="_xlnm.Print_Area" vbProcedure="false">'Прил №10 20-21 проект'!$A$1:$H$319</definedName>
    <definedName function="false" hidden="false" localSheetId="9" name="_xlnm.Print_Area" vbProcedure="false">'Прил №11ф2019'!$A$1:$F$270</definedName>
    <definedName function="false" hidden="false" localSheetId="12" name="_xlnm.Print_Area" vbProcedure="false">'Прил №12 ф20-21'!$A$1:$G$279</definedName>
    <definedName function="false" hidden="false" localSheetId="6" name="_xlnm.Print_Area" vbProcedure="false">'Прил №5 пост 19'!$A$1:$C$87</definedName>
    <definedName function="false" hidden="false" localSheetId="6" name="_xlnm.Print_Titles" vbProcedure="false">'Прил №5 пост 19'!$8:$9</definedName>
    <definedName function="false" hidden="false" localSheetId="5" name="_xlnm.Print_Area" vbProcedure="false">'Прил №6 19-20 пост'!$A$1:$D$88</definedName>
    <definedName function="false" hidden="false" localSheetId="5" name="_xlnm.Print_Titles" vbProcedure="false">'Прил №6 19-20 пост'!$9:$10</definedName>
    <definedName function="false" hidden="false" localSheetId="8" name="_xlnm.Print_Area" vbProcedure="false">'Прил №9 вед 2019'!$A$1:$G$321</definedName>
    <definedName function="false" hidden="false" localSheetId="0" name="_xlnm.Print_Area" vbProcedure="false">'прил7адм дох'!$A$1:$C$60</definedName>
    <definedName function="false" hidden="false" localSheetId="8" name="Excel_BuiltIn__FilterDatabase" vbProcedure="false">'Прил №9 вед 2019'!$A$27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1" uniqueCount="821">
  <si>
    <t xml:space="preserve">Приложение  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  "О кожуунном бюджете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19 год"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 </t>
  </si>
  <si>
    <t xml:space="preserve">и на плановый период 2020-2021 годы</t>
  </si>
  <si>
    <t xml:space="preserve">Перечень главных администраторов доходов кожуунного бюджета </t>
  </si>
  <si>
    <t xml:space="preserve">муниципального района "Барун-Хемчикский кожуун Республики Тыв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Управление сельского хозяйства Барун-Хемчикского кожууна Республики Ты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Управление труда и социального развития Барун-Хемчикского кожууна Республики Тыва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1995 05 0000 130</t>
  </si>
  <si>
    <t xml:space="preserve">Прочие доходы от оказания платных услуг ( работ) получателями средств бюджетов муниципальных районов </t>
  </si>
  <si>
    <t xml:space="preserve">1 13 02995 05 0000 130</t>
  </si>
  <si>
    <t xml:space="preserve">Прочие доходы от компенцации затрат бюджетов муниципальных районов</t>
  </si>
  <si>
    <t xml:space="preserve">1 16 32000 05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2 02 29999 05 0000 150</t>
  </si>
  <si>
    <t xml:space="preserve">Прочие субсидии бюджетам муниципальных районов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.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.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.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.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.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 прекращением деятельности, полномочий физическими лицами)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2 02 35573 05 0000 150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2 02 40014 05 0000 150</t>
  </si>
  <si>
    <t xml:space="preserve">Межбюджетные трансферты, переданн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</t>
  </si>
  <si>
    <t xml:space="preserve">2 08 50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50010 05 0000 150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ое назначение, прошлых лет из бюджетов поселений</t>
  </si>
  <si>
    <t xml:space="preserve">2 19 50000 05 0000 150</t>
  </si>
  <si>
    <t xml:space="preserve">Воз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 от продажи права на заключение договоров аренды указанных земельных участков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.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 работ)получателями средств бюджетов муниципальных районов муниципальных районов</t>
  </si>
  <si>
    <t xml:space="preserve">Прочие доходы от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33050 05 0000 140</t>
  </si>
  <si>
    <t xml:space="preserve">Денежные взыскания (штрафы) за нарушение  законодательства 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.</t>
  </si>
  <si>
    <t xml:space="preserve">Приложение 2</t>
  </si>
  <si>
    <t xml:space="preserve">к Решению Хурала представителей </t>
  </si>
  <si>
    <t xml:space="preserve">"О кожуунном бюджете </t>
  </si>
  <si>
    <t xml:space="preserve">муниципального района "Барун-Хемчикский кожуун" Республики Тыва</t>
  </si>
  <si>
    <t xml:space="preserve">на 2019 и на плановый период на 2020-2021 годы"</t>
  </si>
  <si>
    <t xml:space="preserve">Источники внутреннего финансирования дефицита кожуунного бюджета  Барун-Хемчикского кожууна на плановый период 2020-2021 годы</t>
  </si>
  <si>
    <t xml:space="preserve">(тыс. рублей)</t>
  </si>
  <si>
    <t xml:space="preserve">Код</t>
  </si>
  <si>
    <t xml:space="preserve">Наименование</t>
  </si>
  <si>
    <t xml:space="preserve">2020 г</t>
  </si>
  <si>
    <t xml:space="preserve">2021 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1</t>
  </si>
  <si>
    <t xml:space="preserve"> муниципального района  "Барун-Хемчикский кожуун" Республики Тыва</t>
  </si>
  <si>
    <t xml:space="preserve">на 2019г и на плановый период 2020-2021 гг.</t>
  </si>
  <si>
    <t xml:space="preserve">Источники внутреннего финансирования дефицита кожуунного бюджета  Барун-Хемчикского кожууна на 2019 год</t>
  </si>
  <si>
    <t xml:space="preserve">Сумма                     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-2130,2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к решению Хурала представителей</t>
  </si>
  <si>
    <t xml:space="preserve"> "О кожуунном бюджете</t>
  </si>
  <si>
    <t xml:space="preserve">муниципального  района "Барун-Хемчикский</t>
  </si>
  <si>
    <t xml:space="preserve">кожуун РТ"  на  2019 и на плановый период на 2020-2021 годы" </t>
  </si>
  <si>
    <t xml:space="preserve">НОРМАТИВЫ  РАСПРЕДЕЛЕНИЯ   ДОХОДОВ  </t>
  </si>
  <si>
    <t xml:space="preserve">КОЖУУННОГО БЮДЖЕТА БАРУН-ХЕМЧИКСКОГО КОЖУУНА НА ПЛАНОВЫЙ ПЕРИОД 2020 И 2021 ГОДЫ</t>
  </si>
  <si>
    <t xml:space="preserve">НАИМЕНОВАНИЕ ДОХОДА</t>
  </si>
  <si>
    <t xml:space="preserve">Бюджет</t>
  </si>
  <si>
    <t xml:space="preserve">В ЧАСТИ ПОГАШЕНИЯ ЗАДОЛЖЕННОСТИ ПРОШЛЫХ ЛЕТ ПО ОТДЕЛЬНЫМ ВИДАМ НАЛОГОВ</t>
  </si>
  <si>
    <t xml:space="preserve">Налог с продаж</t>
  </si>
  <si>
    <t xml:space="preserve">Целевые сборы с граждан и предприятий, учреждений, организаций на содержание милиции, на благоустройство территорий, на 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муниципальных районов за выполнение определенных функц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муниципальных районов</t>
  </si>
  <si>
    <t xml:space="preserve">Приложение 3</t>
  </si>
  <si>
    <t xml:space="preserve">Нормативы распределения между  бюджетами</t>
  </si>
  <si>
    <t xml:space="preserve">Барун-Хемчикского кожууна  КОЖУУНА  на  2019  год</t>
  </si>
  <si>
    <t xml:space="preserve">             (в процентах)</t>
  </si>
  <si>
    <t xml:space="preserve">                          НАИМЕНОВАНИЕ   НАЛОГА (СБОРА)</t>
  </si>
  <si>
    <t xml:space="preserve">Бюджеты  муниципальных  образований</t>
  </si>
  <si>
    <t xml:space="preserve">в том числе</t>
  </si>
  <si>
    <t xml:space="preserve">кожуунный бюджет</t>
  </si>
  <si>
    <t xml:space="preserve">бюджеты поселений</t>
  </si>
  <si>
    <t xml:space="preserve">В ЧАСТИ  ПОГАШЕНИЯ  ЗАДОЛЖЕННОСТИ  И  ПЕРЕРАСЧЕТОВ  ПО  ОТМЕНЕННЫМ  НАЛОГАМ, СБОРАМ  И  ИНЫМ  ОБЯЗАТЕЛЬНЫМ  ПЛАТЕЖАМ</t>
  </si>
  <si>
    <t xml:space="preserve">Налог на прибыль оргнизаций, зачислявшийся до 1 января  2005 года в  местные бюджеты , мобилизуемый  на  территориях  муниципальных  районов</t>
  </si>
  <si>
    <t xml:space="preserve">Земельный  налог (по обязательствам, возникшим до 1 января  2006 года), мобилизуемый  на  межселенных  территориях</t>
  </si>
  <si>
    <t xml:space="preserve">Земельный  налог (по обязательствам, возникшим до 1 января  2006 года), мобилизуемый  на  территориях  поселений</t>
  </si>
  <si>
    <t xml:space="preserve">Налог  с  продаж</t>
  </si>
  <si>
    <t xml:space="preserve">Прочие  налоги  и  сборы (по  отмененным  местным  налогам  и  сборам)</t>
  </si>
  <si>
    <t xml:space="preserve">В ЧАСТИ  ДОХОДОВ  ОТ  ИСПОЛЬЗОВАНИЯ ИМУЩЕСТВА, НАХОДЯЩЕГОСЯ В  ГОСУДАРСТВЕННОЙ  И  МУНИЦИПАЛЬНОЙ  СОБСТВЕННОСТ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 поселениями</t>
  </si>
  <si>
    <t xml:space="preserve">В  ЧАСТИ  ДОХОДОВ  ОТ  ОКАЗАНИЯ  ПЛАТНЫХ  УСЛУГ  И  КОМПЕСАЦИИ  ЗАТРАТ  ГОСУДАРСТВА</t>
  </si>
  <si>
    <t xml:space="preserve">Прочие  доходы  от  оказания  платных  услуг  получателями средств  бюджета  муниципальных  районов и  компесации  затрат  бюджета  муниципальных  районов</t>
  </si>
  <si>
    <t xml:space="preserve">Прочие  доходы  от  оказания  платных  услуг  получателями средств  бюджета  поселений  и  компесации  затрат  бюджета  поселений</t>
  </si>
  <si>
    <t xml:space="preserve">В  ЧАСТИ  ДОХОДОВ  ОТ  ПРОДАЖИ МАТЕРИАЛЬНЫХ  И  НЕМАТЕРИАЛЬНЫХ  АКТИВОВ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материальных  запасо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 материальных  запасов   по  указанному  имуществу)</t>
  </si>
  <si>
    <t xml:space="preserve">В  ЧАСТИ  АДМИНИСТРАТИВНЫХ  ПЛАТЕЖЕЙ  И  СБОРОВ</t>
  </si>
  <si>
    <t xml:space="preserve">Платежи,  взимаемые  организациями  муниципальных  районов  за  выполнение  определенных  функций</t>
  </si>
  <si>
    <t xml:space="preserve">Платежи,  взимаемые  организациями  поселений   за  выполнение  определенных  функций</t>
  </si>
  <si>
    <t xml:space="preserve">В  ЧАСТИ  ШТРАФОВ, САНКЦИЙ, ВОЗМЕЩЕНИЕ  УЩЕРБА</t>
  </si>
  <si>
    <t xml:space="preserve">Денежные  взыскания (штрафы)  за  нарушения бюджетного   законодательства (в  части  бюджетов  муниципальных  районов)</t>
  </si>
  <si>
    <t xml:space="preserve">Денежные  взыскания (штрафы)  за  нарушения бюджетного   законодательства (в  части  бюджетов  поселений)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муниципальных  районов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поселений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муниципальных  районов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 поселений</t>
  </si>
  <si>
    <t xml:space="preserve">Денежные  взыскания  (штрафы)  за  нарушение  Федерального  закона "О  пожарной  безопасности"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 поселений)</t>
  </si>
  <si>
    <t xml:space="preserve">Прочие  поступления  от  денежных  взысканий  (штрафов)и  иных  сумм  в  возмещение  ущерба,  зачисляемые  в  бюджеты   муниципальных  районов</t>
  </si>
  <si>
    <t xml:space="preserve">Прочие  поступления  от  денежных  взысканий  (штрафов)и  иных  сумм  в  возмещение  ущерба,  зачисляемые  в  бюджеты   поселений</t>
  </si>
  <si>
    <t xml:space="preserve">В  ЧАСТИ  ПРОЧИХ  НЕНАЛОГОВЫХ  ДОХОДОВ</t>
  </si>
  <si>
    <t xml:space="preserve">Невыясненные  поступления,  зачисляемые  в  бюджеты  муниципальных   районов</t>
  </si>
  <si>
    <t xml:space="preserve">Прочие неналоговые  доходы бюджетов  муниципальных  районов</t>
  </si>
  <si>
    <t xml:space="preserve">Прочие неналоговые  доходы бюджетов  поселений</t>
  </si>
  <si>
    <t xml:space="preserve">Приложение 6</t>
  </si>
  <si>
    <t xml:space="preserve">к решению Хурала представителей   "О кожуунном бюджете муниципального района "Барун-Хемчикский кожуун Республики Тыва" на 2019 и плановый период на 2020-2021 годы"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19</t>
  </si>
  <si>
    <t xml:space="preserve">плановый период на 2020-2021 годы</t>
  </si>
  <si>
    <t xml:space="preserve">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20г</t>
  </si>
  <si>
    <t xml:space="preserve">2021г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бюдж 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к решению Хурала представителей  "О кожуунном бюджете  муниципального района "Барун-Хемчикский кожуун" Республики Тыва на 2019 и плановый период на 2020-2021 годов"</t>
  </si>
  <si>
    <t xml:space="preserve">муниципального района "Барун-Хемчикский кожуун Республики Тыва" на 2019 год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8 00000 01 0000 110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Приложение 8</t>
  </si>
  <si>
    <t xml:space="preserve">к решению Хурала представителей  "О кожуунном бюджете муниципального района "Барун-Хемчикский кожуун Республики Тыва" на 2019 год"</t>
  </si>
  <si>
    <t xml:space="preserve">и плановый период на 2020-2021 годы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19 год и на плановый период 2020-2021 годы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к Решению Хурала представителей "О  кожуунном бюджете муниципального района Барун-Хемчикский кожуун Республики Тыва на 2019 год</t>
  </si>
  <si>
    <t xml:space="preserve">и плановый период на 2020-2021 годы "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9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03 5573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02 2 02 R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развитие программ общего образования (учебные расходы)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300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 - аварийный запас</t>
  </si>
  <si>
    <t xml:space="preserve"> - МЦП "Развитие земельно-имущественных отношений Б-Х к/на"</t>
  </si>
  <si>
    <t xml:space="preserve">Жилищно-коммунальное хозяйство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МЦП "Формирование современной городской среды на 2018-2020 годы"</t>
  </si>
  <si>
    <t xml:space="preserve">Образование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10 6 06 0100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02 2 02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Обеспечение деятельности учреждений культуры</t>
  </si>
  <si>
    <t xml:space="preserve">17 2 02 44000 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1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19 ГОД</t>
  </si>
  <si>
    <t xml:space="preserve">-аварийный запас</t>
  </si>
  <si>
    <t xml:space="preserve">Уличное освещение</t>
  </si>
  <si>
    <t xml:space="preserve">08 1 01 01000</t>
  </si>
  <si>
    <t xml:space="preserve">МЦП "Энергосбережение и повышение энергетической эффективности"</t>
  </si>
  <si>
    <t xml:space="preserve">МЦП "Развитие образования и науки на 2018 - 2025 годы"</t>
  </si>
  <si>
    <t xml:space="preserve">Приложение 10</t>
  </si>
  <si>
    <t xml:space="preserve">к  Решению Хурала представителей "О кожуунном бюджета муниципального района Барун-Хемчикский кожуун Республики Тыва на 2019 год</t>
  </si>
  <si>
    <t xml:space="preserve">на плановый период 2020 -2021 годы "</t>
  </si>
  <si>
    <t xml:space="preserve">НА ПЛАНОВЫЙ ПЕРИОД 2020-2021 ГОДЫ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МЦП "Развитие муниципальной службы на 2018-2020 годы"</t>
  </si>
  <si>
    <t xml:space="preserve">77 0 00 00006</t>
  </si>
  <si>
    <t xml:space="preserve">Дошкольное образование</t>
  </si>
  <si>
    <t xml:space="preserve">Подпрограмма "Развитие дошкольного образования"</t>
  </si>
  <si>
    <t xml:space="preserve">Обеспечение деятельности  дошкольного образования</t>
  </si>
  <si>
    <t xml:space="preserve">Условно-утвержденные расходы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НА 2014 ГОД 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12</t>
  </si>
  <si>
    <t xml:space="preserve">к Решению Хурала представителей  "О кожуунном бюджете муниципального района "Барун-Хемчикскский  кожуун" Республики Тыва" на 2019 год и</t>
  </si>
  <si>
    <t xml:space="preserve">и плановый период 2020-2021 годов</t>
  </si>
  <si>
    <t xml:space="preserve">БЮДЖЕТА НА 2019 ГОД И</t>
  </si>
  <si>
    <t xml:space="preserve"> НА ПЛАНОВЫЙ ПЕРИОД 2020-2021 ГОДЫ</t>
  </si>
  <si>
    <t xml:space="preserve">Приложение 13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</t>
    </r>
  </si>
  <si>
    <t xml:space="preserve">"О  кожуунном бюджете  муниципального района</t>
  </si>
  <si>
    <t xml:space="preserve">РАСПРЕДЕЛЕНИЕ</t>
  </si>
  <si>
    <t xml:space="preserve">субсидии бюджетам сельских поселений на  долевое финансирование расходов на оплату коммунальных услуг на 2019 год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</t>
    </r>
  </si>
  <si>
    <t xml:space="preserve">"О кожуунном  бюджете  муниципального района</t>
  </si>
  <si>
    <t xml:space="preserve">  субсидий бюджетам сельских поселений на  долевое финансирование расходов на оплату коммунальных услуг на плановый период 2020-2021  годы</t>
  </si>
  <si>
    <t xml:space="preserve">Приложение 15</t>
  </si>
  <si>
    <t xml:space="preserve">"О кожуунном бюджете  муниципального района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19 год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0-2021 годы</t>
  </si>
  <si>
    <t xml:space="preserve">Приложение 17</t>
  </si>
  <si>
    <t xml:space="preserve">субвенции бюджетам поселений на осуществление полномочий по первичному воинскому учету на 2019 год</t>
  </si>
  <si>
    <t xml:space="preserve">Приложение 18</t>
  </si>
  <si>
    <t xml:space="preserve">"О кожуунном  бюджете муниципального района</t>
  </si>
  <si>
    <t xml:space="preserve">субвенции бюджетам поселений на осуществление полномочий по первичному воинскому учету на территориях, где отсутвуют военные коммисариаты                                                                                       на плановый период  2020-2021 годы</t>
  </si>
  <si>
    <t xml:space="preserve">Приложение 19</t>
  </si>
  <si>
    <t xml:space="preserve">и на плановый период 2020 - 2021 годы</t>
  </si>
  <si>
    <t xml:space="preserve">дотации на выравнивание уровня бюджетной обеспеченности бюджетам поселений из кожуунного бюджета на 2019 год</t>
  </si>
  <si>
    <t xml:space="preserve">Приложение 20</t>
  </si>
  <si>
    <t xml:space="preserve">дотации на выравнивание уровня бюджетной обеспеченности бюджетам поселений из кожуунного бюджета на плановый период 2020-2021 годы</t>
  </si>
  <si>
    <t xml:space="preserve">Приложение 21</t>
  </si>
  <si>
    <t xml:space="preserve">к Решению Хурала представителей</t>
  </si>
  <si>
    <t xml:space="preserve">РАСПРЕДЕЛЕНИЕ БЮДЖЕТНЫХ АССИГНОВАНИЙ</t>
  </si>
  <si>
    <t xml:space="preserve">НА РЕАЛИЗАЦИЮ МУНИЦИПАЛЬНЫХ ЦЕЛЕВЫХ ПРОГРАММ НА 2019 ГОД</t>
  </si>
  <si>
    <t xml:space="preserve">МЦП "Развитие физической культуры и спорта"</t>
  </si>
  <si>
    <t xml:space="preserve">МЦП "Развитие информационного общества и средств массовой информации"</t>
  </si>
  <si>
    <t xml:space="preserve">Приложение 26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19 год</t>
  </si>
  <si>
    <t xml:space="preserve">Приложение 27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плановый период 2020 и 2021 год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%"/>
    <numFmt numFmtId="171" formatCode="[$-F800]dddd&quot;, &quot;mmmm\ dd&quot;, &quot;yyyy"/>
    <numFmt numFmtId="172" formatCode="#,##0.0_ ;[RED]\-#,##0.0\ "/>
    <numFmt numFmtId="173" formatCode="#,##0.0_р_."/>
    <numFmt numFmtId="174" formatCode="#,##0"/>
    <numFmt numFmtId="175" formatCode="#,##0.00_ ;[RED]\-#,##0.00\ "/>
    <numFmt numFmtId="176" formatCode="#,##0.0000_ ;[RED]\-#,##0.0000\ "/>
    <numFmt numFmtId="177" formatCode="#,##0.000_ ;[RED]\-#,##0.000\ "/>
    <numFmt numFmtId="178" formatCode="#,##0_ ;[RED]\-#,##0\ "/>
    <numFmt numFmtId="179" formatCode="#,##0.00_р_."/>
    <numFmt numFmtId="180" formatCode="#,##0.00000_ ;[RED]\-#,##0.00000\ "/>
    <numFmt numFmtId="181" formatCode="#,##0.0000"/>
    <numFmt numFmtId="182" formatCode="#,##0.000"/>
    <numFmt numFmtId="183" formatCode="#,##0.0"/>
    <numFmt numFmtId="184" formatCode="#,##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к З-ну2008 после поправок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"/>
    <col collapsed="false" customWidth="true" hidden="false" outlineLevel="0" max="3" min="3" style="0" width="47.85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5" hidden="false" customHeight="true" outlineLevel="0" collapsed="false">
      <c r="A2" s="2"/>
      <c r="C2" s="2" t="s">
        <v>1</v>
      </c>
    </row>
    <row r="3" customFormat="false" ht="15" hidden="false" customHeight="true" outlineLevel="0" collapsed="false">
      <c r="A3" s="2"/>
      <c r="C3" s="2" t="s">
        <v>2</v>
      </c>
    </row>
    <row r="4" customFormat="false" ht="15" hidden="false" customHeight="false" outlineLevel="0" collapsed="false">
      <c r="A4" s="3"/>
      <c r="C4" s="3" t="s">
        <v>3</v>
      </c>
    </row>
    <row r="5" customFormat="false" ht="15.75" hidden="false" customHeight="false" outlineLevel="0" collapsed="false">
      <c r="A5" s="4" t="s">
        <v>4</v>
      </c>
      <c r="C5" s="3" t="s">
        <v>5</v>
      </c>
    </row>
    <row r="6" customFormat="false" ht="15.75" hidden="false" customHeight="false" outlineLevel="0" collapsed="false">
      <c r="A6" s="5" t="s">
        <v>6</v>
      </c>
      <c r="B6" s="5"/>
      <c r="C6" s="5"/>
    </row>
    <row r="7" customFormat="false" ht="16.5" hidden="false" customHeight="false" outlineLevel="0" collapsed="false">
      <c r="A7" s="5" t="s">
        <v>7</v>
      </c>
      <c r="B7" s="5"/>
      <c r="C7" s="5"/>
    </row>
    <row r="8" customFormat="false" ht="15.75" hidden="false" customHeight="true" outlineLevel="0" collapsed="false">
      <c r="A8" s="6" t="s">
        <v>8</v>
      </c>
      <c r="B8" s="6"/>
      <c r="C8" s="7" t="s">
        <v>9</v>
      </c>
      <c r="F8" s="8"/>
      <c r="G8" s="8"/>
    </row>
    <row r="9" customFormat="false" ht="65.25" hidden="false" customHeight="true" outlineLevel="0" collapsed="false">
      <c r="A9" s="9" t="s">
        <v>10</v>
      </c>
      <c r="B9" s="10" t="s">
        <v>11</v>
      </c>
      <c r="C9" s="7"/>
    </row>
    <row r="10" customFormat="false" ht="35.25" hidden="false" customHeight="true" outlineLevel="0" collapsed="false">
      <c r="A10" s="11" t="n">
        <v>973</v>
      </c>
      <c r="B10" s="11"/>
      <c r="C10" s="12" t="s">
        <v>12</v>
      </c>
    </row>
    <row r="11" customFormat="false" ht="66" hidden="false" customHeight="true" outlineLevel="0" collapsed="false">
      <c r="A11" s="13" t="n">
        <v>973</v>
      </c>
      <c r="B11" s="14" t="s">
        <v>13</v>
      </c>
      <c r="C11" s="15" t="s">
        <v>14</v>
      </c>
    </row>
    <row r="12" customFormat="false" ht="36" hidden="false" customHeight="true" outlineLevel="0" collapsed="false">
      <c r="A12" s="13" t="n">
        <v>973</v>
      </c>
      <c r="B12" s="14" t="s">
        <v>15</v>
      </c>
      <c r="C12" s="15" t="s">
        <v>16</v>
      </c>
    </row>
    <row r="13" customFormat="false" ht="50.25" hidden="false" customHeight="true" outlineLevel="0" collapsed="false">
      <c r="A13" s="11" t="n">
        <v>974</v>
      </c>
      <c r="B13" s="11"/>
      <c r="C13" s="11" t="s">
        <v>17</v>
      </c>
    </row>
    <row r="14" customFormat="false" ht="65.25" hidden="false" customHeight="true" outlineLevel="0" collapsed="false">
      <c r="A14" s="13" t="n">
        <v>974</v>
      </c>
      <c r="B14" s="14" t="s">
        <v>13</v>
      </c>
      <c r="C14" s="15" t="s">
        <v>14</v>
      </c>
    </row>
    <row r="15" customFormat="false" ht="36.75" hidden="false" customHeight="true" outlineLevel="0" collapsed="false">
      <c r="A15" s="13" t="n">
        <v>974</v>
      </c>
      <c r="B15" s="14" t="s">
        <v>15</v>
      </c>
      <c r="C15" s="15" t="s">
        <v>16</v>
      </c>
    </row>
    <row r="16" customFormat="false" ht="51.75" hidden="false" customHeight="true" outlineLevel="0" collapsed="false">
      <c r="A16" s="11" t="n">
        <v>979</v>
      </c>
      <c r="B16" s="16"/>
      <c r="C16" s="11" t="s">
        <v>18</v>
      </c>
    </row>
    <row r="17" customFormat="false" ht="51" hidden="false" customHeight="true" outlineLevel="0" collapsed="false">
      <c r="A17" s="13" t="n">
        <v>979</v>
      </c>
      <c r="B17" s="13" t="s">
        <v>19</v>
      </c>
      <c r="C17" s="16" t="s">
        <v>20</v>
      </c>
    </row>
    <row r="18" customFormat="false" ht="47.25" hidden="false" customHeight="true" outlineLevel="0" collapsed="false">
      <c r="A18" s="13" t="n">
        <v>979</v>
      </c>
      <c r="B18" s="13" t="s">
        <v>21</v>
      </c>
      <c r="C18" s="16" t="s">
        <v>22</v>
      </c>
    </row>
    <row r="19" customFormat="false" ht="79.5" hidden="false" customHeight="true" outlineLevel="0" collapsed="false">
      <c r="A19" s="13" t="n">
        <v>979</v>
      </c>
      <c r="B19" s="13" t="s">
        <v>23</v>
      </c>
      <c r="C19" s="16" t="s">
        <v>24</v>
      </c>
    </row>
    <row r="20" customFormat="false" ht="48" hidden="false" customHeight="true" outlineLevel="0" collapsed="false">
      <c r="A20" s="13" t="n">
        <v>979</v>
      </c>
      <c r="B20" s="13" t="s">
        <v>15</v>
      </c>
      <c r="C20" s="16" t="s">
        <v>16</v>
      </c>
    </row>
    <row r="21" customFormat="false" ht="34.5" hidden="false" customHeight="true" outlineLevel="0" collapsed="false">
      <c r="A21" s="13" t="n">
        <v>979</v>
      </c>
      <c r="B21" s="13" t="s">
        <v>25</v>
      </c>
      <c r="C21" s="16" t="s">
        <v>26</v>
      </c>
    </row>
    <row r="22" customFormat="false" ht="54" hidden="false" customHeight="true" outlineLevel="0" collapsed="false">
      <c r="A22" s="13" t="n">
        <v>979</v>
      </c>
      <c r="B22" s="17" t="s">
        <v>27</v>
      </c>
      <c r="C22" s="16" t="s">
        <v>28</v>
      </c>
    </row>
    <row r="23" customFormat="false" ht="51.75" hidden="false" customHeight="true" outlineLevel="0" collapsed="false">
      <c r="A23" s="13" t="n">
        <v>979</v>
      </c>
      <c r="B23" s="18" t="s">
        <v>29</v>
      </c>
      <c r="C23" s="16" t="s">
        <v>30</v>
      </c>
    </row>
    <row r="24" customFormat="false" ht="88.5" hidden="false" customHeight="true" outlineLevel="0" collapsed="false">
      <c r="A24" s="13" t="n">
        <v>979</v>
      </c>
      <c r="B24" s="17" t="s">
        <v>31</v>
      </c>
      <c r="C24" s="16" t="s">
        <v>32</v>
      </c>
    </row>
    <row r="25" customFormat="false" ht="35.25" hidden="false" customHeight="true" outlineLevel="0" collapsed="false">
      <c r="A25" s="13" t="n">
        <v>979</v>
      </c>
      <c r="B25" s="13" t="s">
        <v>33</v>
      </c>
      <c r="C25" s="16" t="s">
        <v>34</v>
      </c>
    </row>
    <row r="26" customFormat="false" ht="52.5" hidden="false" customHeight="true" outlineLevel="0" collapsed="false">
      <c r="A26" s="13" t="n">
        <v>979</v>
      </c>
      <c r="B26" s="13" t="s">
        <v>35</v>
      </c>
      <c r="C26" s="16" t="s">
        <v>36</v>
      </c>
    </row>
    <row r="27" customFormat="false" ht="73.5" hidden="false" customHeight="true" outlineLevel="0" collapsed="false">
      <c r="A27" s="13" t="n">
        <v>979</v>
      </c>
      <c r="B27" s="13" t="s">
        <v>37</v>
      </c>
      <c r="C27" s="16" t="s">
        <v>38</v>
      </c>
    </row>
    <row r="28" customFormat="false" ht="69" hidden="false" customHeight="true" outlineLevel="0" collapsed="false">
      <c r="A28" s="13" t="n">
        <v>979</v>
      </c>
      <c r="B28" s="13" t="s">
        <v>39</v>
      </c>
      <c r="C28" s="16" t="s">
        <v>40</v>
      </c>
    </row>
    <row r="29" customFormat="false" ht="68.25" hidden="false" customHeight="true" outlineLevel="0" collapsed="false">
      <c r="A29" s="13" t="n">
        <v>979</v>
      </c>
      <c r="B29" s="13" t="s">
        <v>41</v>
      </c>
      <c r="C29" s="16" t="s">
        <v>42</v>
      </c>
    </row>
    <row r="30" customFormat="false" ht="51" hidden="false" customHeight="true" outlineLevel="0" collapsed="false">
      <c r="A30" s="13" t="n">
        <v>979</v>
      </c>
      <c r="B30" s="13" t="s">
        <v>43</v>
      </c>
      <c r="C30" s="16" t="s">
        <v>44</v>
      </c>
    </row>
    <row r="31" customFormat="false" ht="135" hidden="false" customHeight="true" outlineLevel="0" collapsed="false">
      <c r="A31" s="13" t="n">
        <v>979</v>
      </c>
      <c r="B31" s="13" t="s">
        <v>45</v>
      </c>
      <c r="C31" s="16" t="s">
        <v>46</v>
      </c>
    </row>
    <row r="32" customFormat="false" ht="135" hidden="false" customHeight="true" outlineLevel="0" collapsed="false">
      <c r="A32" s="13" t="n">
        <v>979</v>
      </c>
      <c r="B32" s="17" t="s">
        <v>47</v>
      </c>
      <c r="C32" s="19" t="s">
        <v>48</v>
      </c>
    </row>
    <row r="33" customFormat="false" ht="135" hidden="false" customHeight="true" outlineLevel="0" collapsed="false">
      <c r="A33" s="13" t="n">
        <v>979</v>
      </c>
      <c r="B33" s="17" t="s">
        <v>49</v>
      </c>
      <c r="C33" s="20" t="s">
        <v>50</v>
      </c>
    </row>
    <row r="34" customFormat="false" ht="82.5" hidden="false" customHeight="true" outlineLevel="0" collapsed="false">
      <c r="A34" s="13" t="n">
        <v>979</v>
      </c>
      <c r="B34" s="13" t="s">
        <v>51</v>
      </c>
      <c r="C34" s="16" t="s">
        <v>52</v>
      </c>
    </row>
    <row r="35" customFormat="false" ht="135.75" hidden="false" customHeight="true" outlineLevel="0" collapsed="false">
      <c r="A35" s="13" t="n">
        <v>979</v>
      </c>
      <c r="B35" s="21" t="s">
        <v>53</v>
      </c>
      <c r="C35" s="16" t="s">
        <v>54</v>
      </c>
    </row>
    <row r="36" customFormat="false" ht="84" hidden="false" customHeight="true" outlineLevel="0" collapsed="false">
      <c r="A36" s="13" t="n">
        <v>979</v>
      </c>
      <c r="B36" s="21" t="s">
        <v>55</v>
      </c>
      <c r="C36" s="16" t="s">
        <v>56</v>
      </c>
    </row>
    <row r="37" customFormat="false" ht="82.5" hidden="false" customHeight="true" outlineLevel="0" collapsed="false">
      <c r="A37" s="13" t="n">
        <v>979</v>
      </c>
      <c r="B37" s="21" t="s">
        <v>57</v>
      </c>
      <c r="C37" s="16" t="s">
        <v>58</v>
      </c>
    </row>
    <row r="38" customFormat="false" ht="48.75" hidden="false" customHeight="true" outlineLevel="0" collapsed="false">
      <c r="A38" s="11" t="n">
        <v>980</v>
      </c>
      <c r="B38" s="13"/>
      <c r="C38" s="11" t="s">
        <v>59</v>
      </c>
    </row>
    <row r="39" customFormat="false" ht="132.75" hidden="false" customHeight="true" outlineLevel="0" collapsed="false">
      <c r="A39" s="13" t="n">
        <v>980</v>
      </c>
      <c r="B39" s="13" t="s">
        <v>60</v>
      </c>
      <c r="C39" s="22" t="s">
        <v>61</v>
      </c>
    </row>
    <row r="40" customFormat="false" ht="114.75" hidden="false" customHeight="true" outlineLevel="0" collapsed="false">
      <c r="A40" s="13" t="n">
        <v>980</v>
      </c>
      <c r="B40" s="13" t="s">
        <v>62</v>
      </c>
      <c r="C40" s="22" t="s">
        <v>63</v>
      </c>
      <c r="H40" s="23" t="s">
        <v>4</v>
      </c>
    </row>
    <row r="41" customFormat="false" ht="109.5" hidden="false" customHeight="true" outlineLevel="0" collapsed="false">
      <c r="A41" s="13" t="n">
        <v>980</v>
      </c>
      <c r="B41" s="21" t="s">
        <v>64</v>
      </c>
      <c r="C41" s="16" t="s">
        <v>65</v>
      </c>
    </row>
    <row r="42" customFormat="false" ht="132" hidden="false" customHeight="true" outlineLevel="0" collapsed="false">
      <c r="A42" s="13" t="n">
        <v>980</v>
      </c>
      <c r="B42" s="21" t="s">
        <v>66</v>
      </c>
      <c r="C42" s="16" t="s">
        <v>67</v>
      </c>
    </row>
    <row r="43" customFormat="false" ht="118.5" hidden="false" customHeight="true" outlineLevel="0" collapsed="false">
      <c r="A43" s="13" t="n">
        <v>980</v>
      </c>
      <c r="B43" s="21" t="s">
        <v>68</v>
      </c>
      <c r="C43" s="16" t="s">
        <v>69</v>
      </c>
    </row>
    <row r="44" customFormat="false" ht="66" hidden="false" customHeight="true" outlineLevel="0" collapsed="false">
      <c r="A44" s="13" t="n">
        <v>980</v>
      </c>
      <c r="B44" s="21" t="s">
        <v>19</v>
      </c>
      <c r="C44" s="16" t="s">
        <v>70</v>
      </c>
    </row>
    <row r="45" customFormat="false" ht="46.5" hidden="false" customHeight="true" outlineLevel="0" collapsed="false">
      <c r="A45" s="13" t="n">
        <v>980</v>
      </c>
      <c r="B45" s="21" t="s">
        <v>21</v>
      </c>
      <c r="C45" s="16" t="s">
        <v>71</v>
      </c>
    </row>
    <row r="46" customFormat="false" ht="127.5" hidden="false" customHeight="true" outlineLevel="0" collapsed="false">
      <c r="A46" s="13" t="n">
        <v>980</v>
      </c>
      <c r="B46" s="21" t="s">
        <v>72</v>
      </c>
      <c r="C46" s="16" t="s">
        <v>73</v>
      </c>
    </row>
    <row r="47" customFormat="false" ht="129" hidden="false" customHeight="true" outlineLevel="0" collapsed="false">
      <c r="A47" s="13" t="n">
        <v>980</v>
      </c>
      <c r="B47" s="21" t="s">
        <v>74</v>
      </c>
      <c r="C47" s="16" t="s">
        <v>75</v>
      </c>
    </row>
    <row r="48" customFormat="false" ht="135.75" hidden="false" customHeight="true" outlineLevel="0" collapsed="false">
      <c r="A48" s="13" t="n">
        <v>980</v>
      </c>
      <c r="B48" s="21" t="s">
        <v>76</v>
      </c>
      <c r="C48" s="16" t="s">
        <v>77</v>
      </c>
    </row>
    <row r="49" customFormat="false" ht="144.75" hidden="false" customHeight="true" outlineLevel="0" collapsed="false">
      <c r="A49" s="13" t="n">
        <v>980</v>
      </c>
      <c r="B49" s="21" t="s">
        <v>78</v>
      </c>
      <c r="C49" s="16" t="s">
        <v>79</v>
      </c>
    </row>
    <row r="50" customFormat="false" ht="99" hidden="false" customHeight="true" outlineLevel="0" collapsed="false">
      <c r="A50" s="13" t="n">
        <v>980</v>
      </c>
      <c r="B50" s="21" t="s">
        <v>80</v>
      </c>
      <c r="C50" s="16" t="s">
        <v>81</v>
      </c>
    </row>
    <row r="51" customFormat="false" ht="96" hidden="false" customHeight="true" outlineLevel="0" collapsed="false">
      <c r="A51" s="13" t="n">
        <v>980</v>
      </c>
      <c r="B51" s="21" t="s">
        <v>82</v>
      </c>
      <c r="C51" s="16" t="s">
        <v>83</v>
      </c>
    </row>
    <row r="52" customFormat="false" ht="59.25" hidden="false" customHeight="true" outlineLevel="0" collapsed="false">
      <c r="A52" s="13" t="n">
        <v>980</v>
      </c>
      <c r="B52" s="21" t="s">
        <v>84</v>
      </c>
      <c r="C52" s="16" t="s">
        <v>85</v>
      </c>
    </row>
    <row r="53" customFormat="false" ht="87" hidden="false" customHeight="true" outlineLevel="0" collapsed="false">
      <c r="A53" s="13" t="n">
        <v>980</v>
      </c>
      <c r="B53" s="21" t="s">
        <v>86</v>
      </c>
      <c r="C53" s="16" t="s">
        <v>87</v>
      </c>
    </row>
    <row r="54" customFormat="false" ht="63.75" hidden="false" customHeight="true" outlineLevel="0" collapsed="false">
      <c r="A54" s="13" t="n">
        <v>980</v>
      </c>
      <c r="B54" s="21" t="s">
        <v>88</v>
      </c>
      <c r="C54" s="16" t="s">
        <v>89</v>
      </c>
    </row>
    <row r="55" customFormat="false" ht="84" hidden="false" customHeight="true" outlineLevel="0" collapsed="false">
      <c r="A55" s="13" t="n">
        <v>980</v>
      </c>
      <c r="B55" s="21" t="s">
        <v>90</v>
      </c>
      <c r="C55" s="16" t="s">
        <v>91</v>
      </c>
    </row>
    <row r="56" customFormat="false" ht="85.5" hidden="false" customHeight="true" outlineLevel="0" collapsed="false">
      <c r="A56" s="13" t="n">
        <v>980</v>
      </c>
      <c r="B56" s="21" t="s">
        <v>23</v>
      </c>
      <c r="C56" s="16" t="s">
        <v>24</v>
      </c>
    </row>
    <row r="57" customFormat="false" ht="103.5" hidden="false" customHeight="true" outlineLevel="0" collapsed="false">
      <c r="A57" s="13" t="n">
        <v>980</v>
      </c>
      <c r="B57" s="21" t="s">
        <v>92</v>
      </c>
      <c r="C57" s="16" t="s">
        <v>93</v>
      </c>
    </row>
    <row r="58" customFormat="false" ht="66" hidden="false" customHeight="true" outlineLevel="0" collapsed="false">
      <c r="A58" s="13" t="n">
        <v>980</v>
      </c>
      <c r="B58" s="21" t="s">
        <v>13</v>
      </c>
      <c r="C58" s="16" t="s">
        <v>14</v>
      </c>
    </row>
    <row r="59" customFormat="false" ht="45" hidden="false" customHeight="true" outlineLevel="0" collapsed="false">
      <c r="A59" s="13" t="n">
        <v>980</v>
      </c>
      <c r="B59" s="21" t="s">
        <v>15</v>
      </c>
      <c r="C59" s="16" t="s">
        <v>16</v>
      </c>
    </row>
    <row r="60" customFormat="false" ht="38.25" hidden="false" customHeight="true" outlineLevel="0" collapsed="false">
      <c r="A60" s="13" t="n">
        <v>980</v>
      </c>
      <c r="B60" s="21" t="s">
        <v>25</v>
      </c>
      <c r="C60" s="16" t="s">
        <v>26</v>
      </c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</sheetData>
  <mergeCells count="5">
    <mergeCell ref="A6:C6"/>
    <mergeCell ref="A7:C7"/>
    <mergeCell ref="A8:B8"/>
    <mergeCell ref="C8:C9"/>
    <mergeCell ref="F8:G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3.7"/>
    <col collapsed="false" customWidth="true" hidden="false" outlineLevel="0" max="2" min="2" style="264" width="3.7"/>
    <col collapsed="false" customWidth="true" hidden="false" outlineLevel="0" max="3" min="3" style="264" width="3.56"/>
    <col collapsed="false" customWidth="true" hidden="false" outlineLevel="0" max="4" min="4" style="264" width="11.85"/>
    <col collapsed="false" customWidth="true" hidden="false" outlineLevel="0" max="5" min="5" style="264" width="8.99"/>
    <col collapsed="false" customWidth="true" hidden="false" outlineLevel="0" max="6" min="6" style="208" width="20.99"/>
    <col collapsed="false" customWidth="false" hidden="false" outlineLevel="0" max="257" min="7" style="201" width="9.14"/>
  </cols>
  <sheetData>
    <row r="1" customFormat="false" ht="12.75" hidden="false" customHeight="true" outlineLevel="0" collapsed="false">
      <c r="C1" s="265" t="s">
        <v>607</v>
      </c>
      <c r="D1" s="265"/>
      <c r="E1" s="265"/>
      <c r="F1" s="265"/>
    </row>
    <row r="2" customFormat="false" ht="12.75" hidden="false" customHeight="true" outlineLevel="0" collapsed="false">
      <c r="C2" s="265" t="s">
        <v>196</v>
      </c>
      <c r="D2" s="265"/>
      <c r="E2" s="265"/>
      <c r="F2" s="265"/>
    </row>
    <row r="3" customFormat="false" ht="12.75" hidden="false" customHeight="true" outlineLevel="0" collapsed="false">
      <c r="C3" s="265"/>
      <c r="D3" s="265"/>
      <c r="E3" s="265"/>
      <c r="F3" s="265"/>
    </row>
    <row r="4" customFormat="false" ht="36" hidden="false" customHeight="true" outlineLevel="0" collapsed="false">
      <c r="C4" s="265"/>
      <c r="D4" s="265"/>
      <c r="E4" s="265"/>
      <c r="F4" s="265"/>
    </row>
    <row r="5" customFormat="false" ht="12.75" hidden="false" customHeight="true" outlineLevel="0" collapsed="false">
      <c r="A5" s="266" t="s">
        <v>608</v>
      </c>
      <c r="B5" s="266"/>
      <c r="C5" s="266"/>
      <c r="D5" s="266"/>
      <c r="E5" s="266"/>
      <c r="F5" s="266"/>
    </row>
    <row r="6" customFormat="false" ht="12.75" hidden="false" customHeight="true" outlineLevel="0" collapsed="false">
      <c r="A6" s="266" t="s">
        <v>609</v>
      </c>
      <c r="B6" s="266"/>
      <c r="C6" s="266"/>
      <c r="D6" s="266"/>
      <c r="E6" s="266"/>
      <c r="F6" s="266"/>
    </row>
    <row r="7" customFormat="false" ht="12.75" hidden="false" customHeight="true" outlineLevel="0" collapsed="false">
      <c r="A7" s="267" t="s">
        <v>610</v>
      </c>
      <c r="C7" s="268" t="s">
        <v>611</v>
      </c>
      <c r="F7" s="269"/>
    </row>
    <row r="8" customFormat="false" ht="12.75" hidden="false" customHeight="true" outlineLevel="0" collapsed="false">
      <c r="A8" s="209" t="s">
        <v>102</v>
      </c>
      <c r="B8" s="270" t="s">
        <v>322</v>
      </c>
      <c r="C8" s="270" t="s">
        <v>323</v>
      </c>
      <c r="D8" s="270" t="s">
        <v>324</v>
      </c>
      <c r="E8" s="270" t="s">
        <v>325</v>
      </c>
      <c r="F8" s="210" t="s">
        <v>326</v>
      </c>
    </row>
    <row r="9" customFormat="false" ht="27" hidden="false" customHeight="true" outlineLevel="0" collapsed="false">
      <c r="A9" s="209"/>
      <c r="B9" s="270"/>
      <c r="C9" s="270"/>
      <c r="D9" s="270"/>
      <c r="E9" s="270"/>
      <c r="F9" s="210"/>
    </row>
    <row r="10" customFormat="false" ht="12.75" hidden="false" customHeight="false" outlineLevel="0" collapsed="false">
      <c r="A10" s="211" t="s">
        <v>327</v>
      </c>
      <c r="F10" s="213" t="n">
        <f aca="false">F11+F51+F55+F65+F87+F101+F173+F206+F252+F257+F262</f>
        <v>649337.836</v>
      </c>
    </row>
    <row r="11" customFormat="false" ht="15.75" hidden="false" customHeight="true" outlineLevel="0" collapsed="false">
      <c r="A11" s="238" t="s">
        <v>461</v>
      </c>
      <c r="B11" s="219" t="s">
        <v>395</v>
      </c>
      <c r="C11" s="219"/>
      <c r="D11" s="218"/>
      <c r="E11" s="218" t="s">
        <v>331</v>
      </c>
      <c r="F11" s="262" t="n">
        <f aca="false">F12+F15+F23+F33+F37+F41+F30</f>
        <v>29975.38</v>
      </c>
    </row>
    <row r="12" customFormat="false" ht="16.5" hidden="false" customHeight="true" outlineLevel="0" collapsed="false">
      <c r="A12" s="217" t="s">
        <v>491</v>
      </c>
      <c r="B12" s="219" t="s">
        <v>395</v>
      </c>
      <c r="C12" s="219" t="s">
        <v>416</v>
      </c>
      <c r="D12" s="218"/>
      <c r="E12" s="218"/>
      <c r="F12" s="220" t="n">
        <f aca="false">F13</f>
        <v>1040.79</v>
      </c>
    </row>
    <row r="13" customFormat="false" ht="28.5" hidden="false" customHeight="true" outlineLevel="0" collapsed="false">
      <c r="A13" s="235" t="s">
        <v>492</v>
      </c>
      <c r="B13" s="219" t="s">
        <v>395</v>
      </c>
      <c r="C13" s="219" t="s">
        <v>416</v>
      </c>
      <c r="D13" s="228" t="s">
        <v>493</v>
      </c>
      <c r="E13" s="218"/>
      <c r="F13" s="262" t="n">
        <f aca="false">F14</f>
        <v>1040.79</v>
      </c>
    </row>
    <row r="14" customFormat="false" ht="26.25" hidden="false" customHeight="true" outlineLevel="0" collapsed="false">
      <c r="A14" s="222" t="s">
        <v>338</v>
      </c>
      <c r="B14" s="219" t="s">
        <v>395</v>
      </c>
      <c r="C14" s="219" t="s">
        <v>416</v>
      </c>
      <c r="D14" s="228" t="s">
        <v>493</v>
      </c>
      <c r="E14" s="218" t="n">
        <v>100</v>
      </c>
      <c r="F14" s="262" t="n">
        <f aca="false">'Прил №9 вед 2019'!G179</f>
        <v>1040.79</v>
      </c>
    </row>
    <row r="15" customFormat="false" ht="33.75" hidden="false" customHeight="true" outlineLevel="0" collapsed="false">
      <c r="A15" s="217" t="s">
        <v>602</v>
      </c>
      <c r="B15" s="219" t="s">
        <v>395</v>
      </c>
      <c r="C15" s="219" t="s">
        <v>359</v>
      </c>
      <c r="D15" s="218"/>
      <c r="E15" s="218" t="s">
        <v>331</v>
      </c>
      <c r="F15" s="262" t="n">
        <f aca="false">F16+F18+F20</f>
        <v>2266.29</v>
      </c>
    </row>
    <row r="16" customFormat="false" ht="27.75" hidden="false" customHeight="true" outlineLevel="0" collapsed="false">
      <c r="A16" s="235" t="s">
        <v>603</v>
      </c>
      <c r="B16" s="219" t="s">
        <v>395</v>
      </c>
      <c r="C16" s="219" t="s">
        <v>359</v>
      </c>
      <c r="D16" s="228" t="s">
        <v>604</v>
      </c>
      <c r="E16" s="218"/>
      <c r="F16" s="262" t="n">
        <f aca="false">F17</f>
        <v>1107.35</v>
      </c>
    </row>
    <row r="17" customFormat="false" ht="75" hidden="false" customHeight="true" outlineLevel="0" collapsed="false">
      <c r="A17" s="222" t="s">
        <v>338</v>
      </c>
      <c r="B17" s="219" t="s">
        <v>395</v>
      </c>
      <c r="C17" s="219" t="s">
        <v>359</v>
      </c>
      <c r="D17" s="228" t="s">
        <v>604</v>
      </c>
      <c r="E17" s="218" t="n">
        <v>100</v>
      </c>
      <c r="F17" s="262" t="n">
        <f aca="false">'Прил №9 вед 2019'!G316</f>
        <v>1107.35</v>
      </c>
    </row>
    <row r="18" customFormat="false" ht="21.75" hidden="false" customHeight="true" outlineLevel="0" collapsed="false">
      <c r="A18" s="235" t="s">
        <v>605</v>
      </c>
      <c r="B18" s="219" t="s">
        <v>395</v>
      </c>
      <c r="C18" s="219" t="s">
        <v>359</v>
      </c>
      <c r="D18" s="228" t="s">
        <v>606</v>
      </c>
      <c r="E18" s="218"/>
      <c r="F18" s="262" t="n">
        <f aca="false">F19</f>
        <v>831.2</v>
      </c>
    </row>
    <row r="19" customFormat="false" ht="16.5" hidden="false" customHeight="true" outlineLevel="0" collapsed="false">
      <c r="A19" s="222" t="s">
        <v>338</v>
      </c>
      <c r="B19" s="219" t="s">
        <v>395</v>
      </c>
      <c r="C19" s="219" t="s">
        <v>359</v>
      </c>
      <c r="D19" s="228" t="s">
        <v>606</v>
      </c>
      <c r="E19" s="218" t="n">
        <v>100</v>
      </c>
      <c r="F19" s="262" t="n">
        <f aca="false">'Прил №9 вед 2019'!G318</f>
        <v>831.2</v>
      </c>
    </row>
    <row r="20" customFormat="false" ht="12.75" hidden="false" customHeight="true" outlineLevel="0" collapsed="false">
      <c r="A20" s="240" t="s">
        <v>463</v>
      </c>
      <c r="B20" s="219" t="s">
        <v>395</v>
      </c>
      <c r="C20" s="219" t="s">
        <v>359</v>
      </c>
      <c r="D20" s="228" t="s">
        <v>464</v>
      </c>
      <c r="E20" s="218"/>
      <c r="F20" s="262" t="n">
        <f aca="false">F22+F21</f>
        <v>327.74</v>
      </c>
    </row>
    <row r="21" customFormat="false" ht="12.75" hidden="false" customHeight="true" outlineLevel="0" collapsed="false">
      <c r="A21" s="222" t="s">
        <v>338</v>
      </c>
      <c r="B21" s="219" t="s">
        <v>395</v>
      </c>
      <c r="C21" s="219" t="s">
        <v>359</v>
      </c>
      <c r="D21" s="228" t="s">
        <v>464</v>
      </c>
      <c r="E21" s="218" t="n">
        <v>100</v>
      </c>
      <c r="F21" s="262" t="n">
        <f aca="false">'Прил №9 вед 2019'!G320</f>
        <v>289.94</v>
      </c>
    </row>
    <row r="22" customFormat="false" ht="27.75" hidden="false" customHeight="true" outlineLevel="0" collapsed="false">
      <c r="A22" s="222" t="s">
        <v>339</v>
      </c>
      <c r="B22" s="219" t="s">
        <v>395</v>
      </c>
      <c r="C22" s="219" t="s">
        <v>359</v>
      </c>
      <c r="D22" s="228" t="s">
        <v>464</v>
      </c>
      <c r="E22" s="218" t="n">
        <v>200</v>
      </c>
      <c r="F22" s="262" t="n">
        <f aca="false">'Прил №9 вед 2019'!G321</f>
        <v>37.8</v>
      </c>
    </row>
    <row r="23" customFormat="false" ht="15" hidden="false" customHeight="true" outlineLevel="0" collapsed="false">
      <c r="A23" s="222" t="s">
        <v>494</v>
      </c>
      <c r="B23" s="219" t="s">
        <v>395</v>
      </c>
      <c r="C23" s="219" t="s">
        <v>329</v>
      </c>
      <c r="D23" s="228"/>
      <c r="E23" s="218"/>
      <c r="F23" s="220" t="n">
        <f aca="false">F24</f>
        <v>20088.13</v>
      </c>
    </row>
    <row r="24" customFormat="false" ht="15.75" hidden="false" customHeight="true" outlineLevel="0" collapsed="false">
      <c r="A24" s="240" t="s">
        <v>463</v>
      </c>
      <c r="B24" s="219" t="s">
        <v>395</v>
      </c>
      <c r="C24" s="219" t="s">
        <v>329</v>
      </c>
      <c r="D24" s="228" t="s">
        <v>464</v>
      </c>
      <c r="E24" s="218"/>
      <c r="F24" s="262" t="n">
        <f aca="false">F25+F26+F27+F28</f>
        <v>20088.13</v>
      </c>
    </row>
    <row r="25" customFormat="false" ht="21.75" hidden="false" customHeight="true" outlineLevel="0" collapsed="false">
      <c r="A25" s="222" t="s">
        <v>338</v>
      </c>
      <c r="B25" s="219" t="s">
        <v>395</v>
      </c>
      <c r="C25" s="219" t="s">
        <v>329</v>
      </c>
      <c r="D25" s="228" t="s">
        <v>464</v>
      </c>
      <c r="E25" s="218" t="n">
        <v>100</v>
      </c>
      <c r="F25" s="262" t="n">
        <f aca="false">'Прил №9 вед 2019'!G182</f>
        <v>12962.81</v>
      </c>
    </row>
    <row r="26" customFormat="false" ht="30" hidden="false" customHeight="true" outlineLevel="0" collapsed="false">
      <c r="A26" s="222" t="s">
        <v>339</v>
      </c>
      <c r="B26" s="219" t="s">
        <v>395</v>
      </c>
      <c r="C26" s="219" t="s">
        <v>329</v>
      </c>
      <c r="D26" s="228" t="s">
        <v>464</v>
      </c>
      <c r="E26" s="218" t="n">
        <v>200</v>
      </c>
      <c r="F26" s="262" t="n">
        <f aca="false">'Прил №9 вед 2019'!G183</f>
        <v>6390.8</v>
      </c>
    </row>
    <row r="27" customFormat="false" ht="18" hidden="false" customHeight="true" outlineLevel="0" collapsed="false">
      <c r="A27" s="222" t="s">
        <v>340</v>
      </c>
      <c r="B27" s="219" t="s">
        <v>395</v>
      </c>
      <c r="C27" s="219" t="s">
        <v>329</v>
      </c>
      <c r="D27" s="228" t="s">
        <v>464</v>
      </c>
      <c r="E27" s="218" t="n">
        <v>800</v>
      </c>
      <c r="F27" s="262" t="n">
        <f aca="false">'Прил №9 вед 2019'!G184</f>
        <v>37.73</v>
      </c>
    </row>
    <row r="28" customFormat="false" ht="38.25" hidden="false" customHeight="true" outlineLevel="0" collapsed="false">
      <c r="A28" s="235" t="s">
        <v>495</v>
      </c>
      <c r="B28" s="219" t="s">
        <v>395</v>
      </c>
      <c r="C28" s="219" t="s">
        <v>329</v>
      </c>
      <c r="D28" s="228" t="s">
        <v>496</v>
      </c>
      <c r="E28" s="218"/>
      <c r="F28" s="262" t="n">
        <f aca="false">F29</f>
        <v>696.79</v>
      </c>
    </row>
    <row r="29" customFormat="false" ht="30.75" hidden="false" customHeight="true" outlineLevel="0" collapsed="false">
      <c r="A29" s="222" t="s">
        <v>339</v>
      </c>
      <c r="B29" s="219" t="s">
        <v>395</v>
      </c>
      <c r="C29" s="219" t="s">
        <v>329</v>
      </c>
      <c r="D29" s="228" t="s">
        <v>496</v>
      </c>
      <c r="E29" s="218" t="n">
        <v>200</v>
      </c>
      <c r="F29" s="262" t="n">
        <f aca="false">'Прил №9 вед 2019'!G186</f>
        <v>696.79</v>
      </c>
    </row>
    <row r="30" customFormat="false" ht="17.25" hidden="false" customHeight="true" outlineLevel="0" collapsed="false">
      <c r="A30" s="222" t="s">
        <v>497</v>
      </c>
      <c r="B30" s="219" t="s">
        <v>395</v>
      </c>
      <c r="C30" s="219" t="s">
        <v>333</v>
      </c>
      <c r="D30" s="228"/>
      <c r="E30" s="218"/>
      <c r="F30" s="262" t="n">
        <f aca="false">F31</f>
        <v>37.3</v>
      </c>
    </row>
    <row r="31" customFormat="false" ht="57.75" hidden="false" customHeight="true" outlineLevel="0" collapsed="false">
      <c r="A31" s="235" t="s">
        <v>498</v>
      </c>
      <c r="B31" s="219" t="s">
        <v>395</v>
      </c>
      <c r="C31" s="219" t="s">
        <v>333</v>
      </c>
      <c r="D31" s="228" t="s">
        <v>499</v>
      </c>
      <c r="E31" s="218"/>
      <c r="F31" s="262" t="n">
        <f aca="false">F32</f>
        <v>37.3</v>
      </c>
    </row>
    <row r="32" customFormat="false" ht="30.75" hidden="false" customHeight="true" outlineLevel="0" collapsed="false">
      <c r="A32" s="222" t="s">
        <v>339</v>
      </c>
      <c r="B32" s="219" t="s">
        <v>395</v>
      </c>
      <c r="C32" s="219" t="s">
        <v>333</v>
      </c>
      <c r="D32" s="228" t="s">
        <v>499</v>
      </c>
      <c r="E32" s="218" t="n">
        <v>200</v>
      </c>
      <c r="F32" s="262" t="n">
        <v>37.3</v>
      </c>
    </row>
    <row r="33" customFormat="false" ht="45" hidden="false" customHeight="true" outlineLevel="0" collapsed="false">
      <c r="A33" s="217" t="s">
        <v>462</v>
      </c>
      <c r="B33" s="219" t="s">
        <v>395</v>
      </c>
      <c r="C33" s="219" t="s">
        <v>386</v>
      </c>
      <c r="D33" s="218"/>
      <c r="E33" s="218"/>
      <c r="F33" s="220" t="n">
        <f aca="false">F34</f>
        <v>5692.17</v>
      </c>
    </row>
    <row r="34" customFormat="false" ht="24" hidden="false" customHeight="true" outlineLevel="0" collapsed="false">
      <c r="A34" s="217" t="s">
        <v>482</v>
      </c>
      <c r="B34" s="219" t="s">
        <v>395</v>
      </c>
      <c r="C34" s="219" t="s">
        <v>386</v>
      </c>
      <c r="D34" s="228" t="s">
        <v>464</v>
      </c>
      <c r="E34" s="218"/>
      <c r="F34" s="262" t="n">
        <f aca="false">F35+F36</f>
        <v>5692.17</v>
      </c>
    </row>
    <row r="35" customFormat="false" ht="70.5" hidden="false" customHeight="true" outlineLevel="0" collapsed="false">
      <c r="A35" s="222" t="s">
        <v>338</v>
      </c>
      <c r="B35" s="219" t="s">
        <v>395</v>
      </c>
      <c r="C35" s="219" t="s">
        <v>386</v>
      </c>
      <c r="D35" s="228" t="s">
        <v>464</v>
      </c>
      <c r="E35" s="218" t="n">
        <v>100</v>
      </c>
      <c r="F35" s="262" t="n">
        <f aca="false">'Прил №9 вед 2019'!G192+'Прил №9 вед 2019'!G149</f>
        <v>5011.04</v>
      </c>
    </row>
    <row r="36" customFormat="false" ht="40.5" hidden="false" customHeight="true" outlineLevel="0" collapsed="false">
      <c r="A36" s="222" t="s">
        <v>339</v>
      </c>
      <c r="B36" s="219" t="s">
        <v>395</v>
      </c>
      <c r="C36" s="219" t="s">
        <v>386</v>
      </c>
      <c r="D36" s="228" t="s">
        <v>464</v>
      </c>
      <c r="E36" s="218" t="n">
        <v>200</v>
      </c>
      <c r="F36" s="262" t="n">
        <f aca="false">'Прил №9 вед 2019'!G150</f>
        <v>681.13</v>
      </c>
    </row>
    <row r="37" customFormat="false" ht="15.75" hidden="false" customHeight="true" outlineLevel="0" collapsed="false">
      <c r="A37" s="217" t="s">
        <v>500</v>
      </c>
      <c r="B37" s="219" t="s">
        <v>395</v>
      </c>
      <c r="C37" s="219" t="s">
        <v>501</v>
      </c>
      <c r="D37" s="218"/>
      <c r="E37" s="218"/>
      <c r="F37" s="262" t="n">
        <f aca="false">F38</f>
        <v>300</v>
      </c>
    </row>
    <row r="38" customFormat="false" ht="15.75" hidden="false" customHeight="true" outlineLevel="0" collapsed="false">
      <c r="A38" s="248" t="s">
        <v>502</v>
      </c>
      <c r="B38" s="219" t="s">
        <v>395</v>
      </c>
      <c r="C38" s="219" t="s">
        <v>501</v>
      </c>
      <c r="D38" s="218" t="s">
        <v>503</v>
      </c>
      <c r="E38" s="218"/>
      <c r="F38" s="262" t="n">
        <f aca="false">F39</f>
        <v>300</v>
      </c>
    </row>
    <row r="39" customFormat="false" ht="15.75" hidden="false" customHeight="true" outlineLevel="0" collapsed="false">
      <c r="A39" s="240" t="s">
        <v>504</v>
      </c>
      <c r="B39" s="219" t="s">
        <v>395</v>
      </c>
      <c r="C39" s="219" t="s">
        <v>501</v>
      </c>
      <c r="D39" s="228" t="s">
        <v>505</v>
      </c>
      <c r="E39" s="218"/>
      <c r="F39" s="262" t="n">
        <f aca="false">F40</f>
        <v>300</v>
      </c>
    </row>
    <row r="40" customFormat="false" ht="15.75" hidden="false" customHeight="true" outlineLevel="0" collapsed="false">
      <c r="A40" s="222" t="s">
        <v>340</v>
      </c>
      <c r="B40" s="219" t="s">
        <v>395</v>
      </c>
      <c r="C40" s="219" t="s">
        <v>501</v>
      </c>
      <c r="D40" s="228" t="s">
        <v>505</v>
      </c>
      <c r="E40" s="218" t="n">
        <v>800</v>
      </c>
      <c r="F40" s="262" t="n">
        <f aca="false">'Прил №9 вед 2019'!G196</f>
        <v>300</v>
      </c>
    </row>
    <row r="41" customFormat="false" ht="15.75" hidden="false" customHeight="true" outlineLevel="0" collapsed="false">
      <c r="A41" s="217" t="s">
        <v>465</v>
      </c>
      <c r="B41" s="219" t="s">
        <v>395</v>
      </c>
      <c r="C41" s="219" t="s">
        <v>466</v>
      </c>
      <c r="D41" s="218"/>
      <c r="E41" s="218"/>
      <c r="F41" s="220" t="n">
        <f aca="false">F42+F45</f>
        <v>550.7</v>
      </c>
    </row>
    <row r="42" customFormat="false" ht="32.25" hidden="false" customHeight="true" outlineLevel="0" collapsed="false">
      <c r="A42" s="235" t="s">
        <v>467</v>
      </c>
      <c r="B42" s="219" t="s">
        <v>395</v>
      </c>
      <c r="C42" s="219" t="s">
        <v>466</v>
      </c>
      <c r="D42" s="228" t="s">
        <v>468</v>
      </c>
      <c r="E42" s="218"/>
      <c r="F42" s="262" t="n">
        <f aca="false">F43</f>
        <v>9</v>
      </c>
    </row>
    <row r="43" customFormat="false" ht="61.5" hidden="false" customHeight="true" outlineLevel="0" collapsed="false">
      <c r="A43" s="235" t="s">
        <v>469</v>
      </c>
      <c r="B43" s="219" t="s">
        <v>395</v>
      </c>
      <c r="C43" s="219" t="s">
        <v>466</v>
      </c>
      <c r="D43" s="228" t="s">
        <v>470</v>
      </c>
      <c r="E43" s="218"/>
      <c r="F43" s="262" t="n">
        <f aca="false">F44</f>
        <v>9</v>
      </c>
    </row>
    <row r="44" customFormat="false" ht="15" hidden="false" customHeight="true" outlineLevel="0" collapsed="false">
      <c r="A44" s="217" t="s">
        <v>471</v>
      </c>
      <c r="B44" s="219" t="s">
        <v>395</v>
      </c>
      <c r="C44" s="219" t="s">
        <v>466</v>
      </c>
      <c r="D44" s="228" t="s">
        <v>470</v>
      </c>
      <c r="E44" s="218" t="n">
        <v>500</v>
      </c>
      <c r="F44" s="262" t="n">
        <f aca="false">'Прил №9 вед 2019'!G155</f>
        <v>9</v>
      </c>
    </row>
    <row r="45" customFormat="false" ht="38.25" hidden="false" customHeight="true" outlineLevel="0" collapsed="false">
      <c r="A45" s="249" t="s">
        <v>390</v>
      </c>
      <c r="B45" s="219" t="s">
        <v>395</v>
      </c>
      <c r="C45" s="219" t="s">
        <v>466</v>
      </c>
      <c r="D45" s="218" t="s">
        <v>335</v>
      </c>
      <c r="E45" s="218"/>
      <c r="F45" s="262" t="n">
        <f aca="false">F46+F49</f>
        <v>541.7</v>
      </c>
    </row>
    <row r="46" customFormat="false" ht="57.75" hidden="false" customHeight="true" outlineLevel="0" collapsed="false">
      <c r="A46" s="235" t="s">
        <v>506</v>
      </c>
      <c r="B46" s="219" t="s">
        <v>395</v>
      </c>
      <c r="C46" s="219" t="s">
        <v>466</v>
      </c>
      <c r="D46" s="228" t="s">
        <v>507</v>
      </c>
      <c r="E46" s="218"/>
      <c r="F46" s="262" t="n">
        <f aca="false">F47+F48</f>
        <v>441.7</v>
      </c>
    </row>
    <row r="47" customFormat="false" ht="24.75" hidden="false" customHeight="true" outlineLevel="0" collapsed="false">
      <c r="A47" s="217" t="s">
        <v>338</v>
      </c>
      <c r="B47" s="219" t="s">
        <v>395</v>
      </c>
      <c r="C47" s="219" t="s">
        <v>466</v>
      </c>
      <c r="D47" s="228" t="s">
        <v>507</v>
      </c>
      <c r="E47" s="218" t="n">
        <v>100</v>
      </c>
      <c r="F47" s="262" t="n">
        <f aca="false">'Прил №9 вед 2019'!G200</f>
        <v>404.2</v>
      </c>
    </row>
    <row r="48" customFormat="false" ht="24.75" hidden="false" customHeight="true" outlineLevel="0" collapsed="false">
      <c r="A48" s="222" t="s">
        <v>339</v>
      </c>
      <c r="B48" s="219" t="s">
        <v>395</v>
      </c>
      <c r="C48" s="219" t="s">
        <v>466</v>
      </c>
      <c r="D48" s="228" t="s">
        <v>507</v>
      </c>
      <c r="E48" s="218" t="n">
        <v>200</v>
      </c>
      <c r="F48" s="262" t="n">
        <f aca="false">'Прил №9 вед 2019'!G201</f>
        <v>37.5</v>
      </c>
    </row>
    <row r="49" customFormat="false" ht="14.25" hidden="false" customHeight="true" outlineLevel="0" collapsed="false">
      <c r="A49" s="240" t="s">
        <v>508</v>
      </c>
      <c r="B49" s="219" t="s">
        <v>395</v>
      </c>
      <c r="C49" s="219" t="s">
        <v>466</v>
      </c>
      <c r="D49" s="228" t="s">
        <v>509</v>
      </c>
      <c r="E49" s="218"/>
      <c r="F49" s="262" t="n">
        <f aca="false">F50</f>
        <v>100</v>
      </c>
    </row>
    <row r="50" customFormat="false" ht="24.75" hidden="false" customHeight="true" outlineLevel="0" collapsed="false">
      <c r="A50" s="222" t="s">
        <v>339</v>
      </c>
      <c r="B50" s="219" t="s">
        <v>395</v>
      </c>
      <c r="C50" s="219" t="s">
        <v>466</v>
      </c>
      <c r="D50" s="228" t="s">
        <v>509</v>
      </c>
      <c r="E50" s="218" t="n">
        <v>200</v>
      </c>
      <c r="F50" s="262" t="n">
        <f aca="false">'Прил №9 вед 2019'!G203</f>
        <v>100</v>
      </c>
    </row>
    <row r="51" customFormat="false" ht="12.75" hidden="false" customHeight="false" outlineLevel="0" collapsed="false">
      <c r="A51" s="217" t="s">
        <v>472</v>
      </c>
      <c r="B51" s="219" t="s">
        <v>416</v>
      </c>
      <c r="C51" s="219"/>
      <c r="D51" s="228"/>
      <c r="E51" s="218"/>
      <c r="F51" s="262" t="n">
        <f aca="false">F53</f>
        <v>1113.4</v>
      </c>
    </row>
    <row r="52" customFormat="false" ht="12.75" hidden="false" customHeight="false" outlineLevel="0" collapsed="false">
      <c r="A52" s="217" t="s">
        <v>473</v>
      </c>
      <c r="B52" s="219" t="s">
        <v>416</v>
      </c>
      <c r="C52" s="219" t="s">
        <v>359</v>
      </c>
      <c r="D52" s="228"/>
      <c r="E52" s="218"/>
      <c r="F52" s="262" t="n">
        <f aca="false">F53</f>
        <v>1113.4</v>
      </c>
    </row>
    <row r="53" customFormat="false" ht="51" hidden="false" customHeight="false" outlineLevel="0" collapsed="false">
      <c r="A53" s="235" t="s">
        <v>474</v>
      </c>
      <c r="B53" s="219" t="s">
        <v>416</v>
      </c>
      <c r="C53" s="219" t="s">
        <v>359</v>
      </c>
      <c r="D53" s="228" t="s">
        <v>475</v>
      </c>
      <c r="E53" s="218"/>
      <c r="F53" s="262" t="n">
        <f aca="false">F54</f>
        <v>1113.4</v>
      </c>
    </row>
    <row r="54" customFormat="false" ht="12.75" hidden="false" customHeight="false" outlineLevel="0" collapsed="false">
      <c r="A54" s="217" t="s">
        <v>471</v>
      </c>
      <c r="B54" s="219" t="s">
        <v>416</v>
      </c>
      <c r="C54" s="219" t="s">
        <v>359</v>
      </c>
      <c r="D54" s="228" t="s">
        <v>475</v>
      </c>
      <c r="E54" s="218" t="n">
        <v>500</v>
      </c>
      <c r="F54" s="262" t="n">
        <f aca="false">'Прил №9 вед 2019'!G159</f>
        <v>1113.4</v>
      </c>
    </row>
    <row r="55" customFormat="false" ht="25.5" hidden="false" customHeight="false" outlineLevel="0" collapsed="false">
      <c r="A55" s="217" t="s">
        <v>510</v>
      </c>
      <c r="B55" s="219" t="s">
        <v>359</v>
      </c>
      <c r="C55" s="219"/>
      <c r="D55" s="218"/>
      <c r="E55" s="218"/>
      <c r="F55" s="220" t="n">
        <f aca="false">F56+F61</f>
        <v>1256.09</v>
      </c>
    </row>
    <row r="56" customFormat="false" ht="38.25" hidden="false" customHeight="false" outlineLevel="0" collapsed="false">
      <c r="A56" s="217" t="s">
        <v>511</v>
      </c>
      <c r="B56" s="219" t="s">
        <v>359</v>
      </c>
      <c r="C56" s="219" t="s">
        <v>448</v>
      </c>
      <c r="D56" s="218"/>
      <c r="E56" s="218"/>
      <c r="F56" s="262" t="n">
        <f aca="false">F57</f>
        <v>1206.09</v>
      </c>
    </row>
    <row r="57" customFormat="false" ht="25.5" hidden="false" customHeight="false" outlineLevel="0" collapsed="false">
      <c r="A57" s="235" t="s">
        <v>502</v>
      </c>
      <c r="B57" s="219" t="s">
        <v>359</v>
      </c>
      <c r="C57" s="219" t="s">
        <v>448</v>
      </c>
      <c r="D57" s="228" t="s">
        <v>503</v>
      </c>
      <c r="E57" s="218"/>
      <c r="F57" s="262" t="n">
        <f aca="false">F58</f>
        <v>1206.09</v>
      </c>
    </row>
    <row r="58" customFormat="false" ht="25.5" hidden="false" customHeight="false" outlineLevel="0" collapsed="false">
      <c r="A58" s="235" t="s">
        <v>512</v>
      </c>
      <c r="B58" s="219" t="s">
        <v>359</v>
      </c>
      <c r="C58" s="219" t="s">
        <v>448</v>
      </c>
      <c r="D58" s="228" t="s">
        <v>513</v>
      </c>
      <c r="E58" s="218"/>
      <c r="F58" s="262" t="n">
        <f aca="false">F59+F60</f>
        <v>1206.09</v>
      </c>
    </row>
    <row r="59" customFormat="false" ht="63.75" hidden="false" customHeight="false" outlineLevel="0" collapsed="false">
      <c r="A59" s="217" t="s">
        <v>338</v>
      </c>
      <c r="B59" s="219" t="s">
        <v>359</v>
      </c>
      <c r="C59" s="219" t="s">
        <v>448</v>
      </c>
      <c r="D59" s="228" t="s">
        <v>513</v>
      </c>
      <c r="E59" s="218" t="n">
        <v>100</v>
      </c>
      <c r="F59" s="262" t="n">
        <f aca="false">'Прил №9 вед 2019'!G208</f>
        <v>955.09</v>
      </c>
    </row>
    <row r="60" customFormat="false" ht="25.5" hidden="false" customHeight="false" outlineLevel="0" collapsed="false">
      <c r="A60" s="222" t="s">
        <v>339</v>
      </c>
      <c r="B60" s="219" t="s">
        <v>359</v>
      </c>
      <c r="C60" s="219" t="s">
        <v>448</v>
      </c>
      <c r="D60" s="228" t="s">
        <v>513</v>
      </c>
      <c r="E60" s="218" t="n">
        <v>200</v>
      </c>
      <c r="F60" s="262" t="n">
        <f aca="false">'Прил №9 вед 2019'!G209</f>
        <v>251</v>
      </c>
    </row>
    <row r="61" customFormat="false" ht="25.5" hidden="false" customHeight="false" outlineLevel="0" collapsed="false">
      <c r="A61" s="217" t="s">
        <v>514</v>
      </c>
      <c r="B61" s="219" t="s">
        <v>359</v>
      </c>
      <c r="C61" s="219" t="s">
        <v>480</v>
      </c>
      <c r="D61" s="218"/>
      <c r="E61" s="218"/>
      <c r="F61" s="262" t="n">
        <f aca="false">F62</f>
        <v>50</v>
      </c>
    </row>
    <row r="62" customFormat="false" ht="38.25" hidden="false" customHeight="false" outlineLevel="0" collapsed="false">
      <c r="A62" s="235" t="s">
        <v>515</v>
      </c>
      <c r="B62" s="219" t="s">
        <v>359</v>
      </c>
      <c r="C62" s="219" t="s">
        <v>480</v>
      </c>
      <c r="D62" s="228" t="s">
        <v>516</v>
      </c>
      <c r="E62" s="218"/>
      <c r="F62" s="262" t="n">
        <f aca="false">+F63</f>
        <v>50</v>
      </c>
    </row>
    <row r="63" customFormat="false" ht="25.5" hidden="false" customHeight="false" outlineLevel="0" collapsed="false">
      <c r="A63" s="217" t="s">
        <v>519</v>
      </c>
      <c r="B63" s="219" t="s">
        <v>359</v>
      </c>
      <c r="C63" s="219" t="s">
        <v>480</v>
      </c>
      <c r="D63" s="218" t="s">
        <v>520</v>
      </c>
      <c r="E63" s="218"/>
      <c r="F63" s="262" t="n">
        <f aca="false">F64</f>
        <v>50</v>
      </c>
    </row>
    <row r="64" customFormat="false" ht="25.5" hidden="false" customHeight="false" outlineLevel="0" collapsed="false">
      <c r="A64" s="217" t="s">
        <v>521</v>
      </c>
      <c r="B64" s="219" t="s">
        <v>359</v>
      </c>
      <c r="C64" s="219" t="s">
        <v>480</v>
      </c>
      <c r="D64" s="218" t="s">
        <v>520</v>
      </c>
      <c r="E64" s="218" t="n">
        <v>200</v>
      </c>
      <c r="F64" s="262" t="n">
        <v>50</v>
      </c>
    </row>
    <row r="65" customFormat="false" ht="12.75" hidden="false" customHeight="false" outlineLevel="0" collapsed="false">
      <c r="A65" s="217" t="s">
        <v>328</v>
      </c>
      <c r="B65" s="219" t="s">
        <v>329</v>
      </c>
      <c r="C65" s="219"/>
      <c r="D65" s="218" t="s">
        <v>330</v>
      </c>
      <c r="E65" s="218" t="s">
        <v>331</v>
      </c>
      <c r="F65" s="262" t="n">
        <f aca="false">F67+F76+F72</f>
        <v>7315.07</v>
      </c>
    </row>
    <row r="66" customFormat="false" ht="12.75" hidden="false" customHeight="false" outlineLevel="0" collapsed="false">
      <c r="A66" s="217" t="s">
        <v>332</v>
      </c>
      <c r="B66" s="219" t="s">
        <v>329</v>
      </c>
      <c r="C66" s="219" t="s">
        <v>333</v>
      </c>
      <c r="D66" s="218"/>
      <c r="E66" s="218"/>
      <c r="F66" s="262" t="n">
        <f aca="false">F67</f>
        <v>2623.57</v>
      </c>
    </row>
    <row r="67" customFormat="false" ht="12.75" hidden="false" customHeight="false" outlineLevel="0" collapsed="false">
      <c r="A67" s="217" t="s">
        <v>334</v>
      </c>
      <c r="B67" s="219" t="s">
        <v>329</v>
      </c>
      <c r="C67" s="219" t="s">
        <v>333</v>
      </c>
      <c r="D67" s="218" t="s">
        <v>335</v>
      </c>
      <c r="E67" s="218"/>
      <c r="F67" s="271" t="n">
        <f aca="false">F68</f>
        <v>2623.57</v>
      </c>
    </row>
    <row r="68" customFormat="false" ht="12.75" hidden="false" customHeight="false" outlineLevel="0" collapsed="false">
      <c r="A68" s="217" t="s">
        <v>336</v>
      </c>
      <c r="B68" s="219" t="s">
        <v>329</v>
      </c>
      <c r="C68" s="219" t="s">
        <v>333</v>
      </c>
      <c r="D68" s="218" t="s">
        <v>337</v>
      </c>
      <c r="E68" s="218" t="s">
        <v>331</v>
      </c>
      <c r="F68" s="262" t="n">
        <f aca="false">F69+F70+F71</f>
        <v>2623.57</v>
      </c>
    </row>
    <row r="69" customFormat="false" ht="85.5" hidden="false" customHeight="true" outlineLevel="0" collapsed="false">
      <c r="A69" s="222" t="s">
        <v>338</v>
      </c>
      <c r="B69" s="219" t="s">
        <v>329</v>
      </c>
      <c r="C69" s="219" t="s">
        <v>333</v>
      </c>
      <c r="D69" s="218" t="s">
        <v>337</v>
      </c>
      <c r="E69" s="218" t="n">
        <v>100</v>
      </c>
      <c r="F69" s="262" t="n">
        <f aca="false">'Прил №9 вед 2019'!G16</f>
        <v>2348.04</v>
      </c>
    </row>
    <row r="70" customFormat="false" ht="25.5" hidden="false" customHeight="false" outlineLevel="0" collapsed="false">
      <c r="A70" s="222" t="s">
        <v>339</v>
      </c>
      <c r="B70" s="219" t="s">
        <v>329</v>
      </c>
      <c r="C70" s="219" t="s">
        <v>333</v>
      </c>
      <c r="D70" s="218" t="s">
        <v>337</v>
      </c>
      <c r="E70" s="218" t="n">
        <v>200</v>
      </c>
      <c r="F70" s="262" t="n">
        <f aca="false">'Прил №9 вед 2019'!G17</f>
        <v>266.73</v>
      </c>
    </row>
    <row r="71" customFormat="false" ht="12.75" hidden="false" customHeight="false" outlineLevel="0" collapsed="false">
      <c r="A71" s="222" t="s">
        <v>340</v>
      </c>
      <c r="B71" s="219" t="s">
        <v>329</v>
      </c>
      <c r="C71" s="219" t="s">
        <v>333</v>
      </c>
      <c r="D71" s="218" t="s">
        <v>337</v>
      </c>
      <c r="E71" s="218" t="n">
        <v>800</v>
      </c>
      <c r="F71" s="262" t="n">
        <f aca="false">'Прил №9 вед 2019'!G18</f>
        <v>8.8</v>
      </c>
    </row>
    <row r="72" customFormat="false" ht="12.75" hidden="false" customHeight="false" outlineLevel="0" collapsed="false">
      <c r="A72" s="217" t="s">
        <v>523</v>
      </c>
      <c r="B72" s="219" t="s">
        <v>329</v>
      </c>
      <c r="C72" s="219" t="s">
        <v>448</v>
      </c>
      <c r="D72" s="218"/>
      <c r="E72" s="218"/>
      <c r="F72" s="262" t="n">
        <f aca="false">F73</f>
        <v>3546</v>
      </c>
    </row>
    <row r="73" customFormat="false" ht="25.5" hidden="false" customHeight="false" outlineLevel="0" collapsed="false">
      <c r="A73" s="235" t="s">
        <v>524</v>
      </c>
      <c r="B73" s="219" t="s">
        <v>329</v>
      </c>
      <c r="C73" s="219" t="s">
        <v>448</v>
      </c>
      <c r="D73" s="228" t="s">
        <v>525</v>
      </c>
      <c r="E73" s="218"/>
      <c r="F73" s="262" t="n">
        <f aca="false">F74</f>
        <v>3546</v>
      </c>
    </row>
    <row r="74" customFormat="false" ht="51" hidden="false" customHeight="false" outlineLevel="0" collapsed="false">
      <c r="A74" s="235" t="s">
        <v>526</v>
      </c>
      <c r="B74" s="219" t="s">
        <v>329</v>
      </c>
      <c r="C74" s="219" t="s">
        <v>448</v>
      </c>
      <c r="D74" s="228" t="s">
        <v>527</v>
      </c>
      <c r="E74" s="218"/>
      <c r="F74" s="262" t="n">
        <f aca="false">F75</f>
        <v>3546</v>
      </c>
    </row>
    <row r="75" customFormat="false" ht="25.5" hidden="false" customHeight="false" outlineLevel="0" collapsed="false">
      <c r="A75" s="222" t="s">
        <v>339</v>
      </c>
      <c r="B75" s="219" t="s">
        <v>329</v>
      </c>
      <c r="C75" s="219" t="s">
        <v>448</v>
      </c>
      <c r="D75" s="228" t="s">
        <v>527</v>
      </c>
      <c r="E75" s="218" t="n">
        <v>200</v>
      </c>
      <c r="F75" s="262" t="n">
        <f aca="false">'Прил №9 вед 2019'!G220</f>
        <v>3546</v>
      </c>
    </row>
    <row r="76" customFormat="false" ht="25.5" hidden="false" customHeight="false" outlineLevel="0" collapsed="false">
      <c r="A76" s="223" t="s">
        <v>341</v>
      </c>
      <c r="B76" s="224" t="s">
        <v>329</v>
      </c>
      <c r="C76" s="224" t="s">
        <v>342</v>
      </c>
      <c r="D76" s="225"/>
      <c r="E76" s="226"/>
      <c r="F76" s="262" t="n">
        <f aca="false">F77</f>
        <v>1145.5</v>
      </c>
    </row>
    <row r="77" customFormat="false" ht="51" hidden="false" customHeight="false" outlineLevel="0" collapsed="false">
      <c r="A77" s="223" t="s">
        <v>343</v>
      </c>
      <c r="B77" s="224" t="s">
        <v>329</v>
      </c>
      <c r="C77" s="224" t="s">
        <v>342</v>
      </c>
      <c r="D77" s="225" t="s">
        <v>344</v>
      </c>
      <c r="E77" s="226"/>
      <c r="F77" s="262" t="n">
        <f aca="false">+F78</f>
        <v>1145.5</v>
      </c>
    </row>
    <row r="78" customFormat="false" ht="25.5" hidden="false" customHeight="false" outlineLevel="0" collapsed="false">
      <c r="A78" s="227" t="s">
        <v>345</v>
      </c>
      <c r="B78" s="224" t="s">
        <v>329</v>
      </c>
      <c r="C78" s="224" t="s">
        <v>342</v>
      </c>
      <c r="D78" s="228" t="s">
        <v>346</v>
      </c>
      <c r="E78" s="229"/>
      <c r="F78" s="262" t="n">
        <f aca="false">F79</f>
        <v>1145.5</v>
      </c>
    </row>
    <row r="79" customFormat="false" ht="44.25" hidden="false" customHeight="true" outlineLevel="0" collapsed="false">
      <c r="A79" s="222" t="s">
        <v>339</v>
      </c>
      <c r="B79" s="224" t="s">
        <v>329</v>
      </c>
      <c r="C79" s="224" t="s">
        <v>342</v>
      </c>
      <c r="D79" s="228" t="s">
        <v>347</v>
      </c>
      <c r="E79" s="224" t="s">
        <v>348</v>
      </c>
      <c r="F79" s="262" t="n">
        <f aca="false">F80++F81+F82+F83+F84+F85+F86</f>
        <v>1145.5</v>
      </c>
    </row>
    <row r="80" customFormat="false" ht="25.5" hidden="false" customHeight="false" outlineLevel="0" collapsed="false">
      <c r="A80" s="230" t="s">
        <v>349</v>
      </c>
      <c r="B80" s="224"/>
      <c r="C80" s="224"/>
      <c r="D80" s="228"/>
      <c r="E80" s="224"/>
      <c r="F80" s="262" t="n">
        <v>200</v>
      </c>
    </row>
    <row r="81" customFormat="false" ht="12.75" hidden="false" customHeight="false" outlineLevel="0" collapsed="false">
      <c r="A81" s="272" t="s">
        <v>612</v>
      </c>
      <c r="B81" s="224"/>
      <c r="C81" s="224"/>
      <c r="D81" s="228"/>
      <c r="E81" s="224"/>
      <c r="F81" s="262" t="n">
        <v>80</v>
      </c>
    </row>
    <row r="82" customFormat="false" ht="12.75" hidden="false" customHeight="false" outlineLevel="0" collapsed="false">
      <c r="A82" s="232" t="s">
        <v>352</v>
      </c>
      <c r="B82" s="224"/>
      <c r="C82" s="224"/>
      <c r="D82" s="228"/>
      <c r="E82" s="224"/>
      <c r="F82" s="262" t="n">
        <v>50</v>
      </c>
    </row>
    <row r="83" customFormat="false" ht="25.5" hidden="false" customHeight="false" outlineLevel="0" collapsed="false">
      <c r="A83" s="233" t="s">
        <v>354</v>
      </c>
      <c r="B83" s="224"/>
      <c r="C83" s="224"/>
      <c r="D83" s="228"/>
      <c r="E83" s="224"/>
      <c r="F83" s="262" t="n">
        <v>95</v>
      </c>
    </row>
    <row r="84" customFormat="false" ht="12.75" hidden="false" customHeight="false" outlineLevel="0" collapsed="false">
      <c r="A84" s="231" t="s">
        <v>355</v>
      </c>
      <c r="B84" s="224"/>
      <c r="C84" s="224"/>
      <c r="D84" s="228"/>
      <c r="E84" s="224"/>
      <c r="F84" s="262" t="n">
        <f aca="false">'Прил №9 вед 2019'!G29</f>
        <v>135</v>
      </c>
    </row>
    <row r="85" customFormat="false" ht="25.5" hidden="false" customHeight="false" outlineLevel="0" collapsed="false">
      <c r="A85" s="233" t="s">
        <v>537</v>
      </c>
      <c r="B85" s="138"/>
      <c r="C85" s="138"/>
      <c r="D85" s="138"/>
      <c r="E85" s="138"/>
      <c r="F85" s="273" t="n">
        <f aca="false">'Прил №9 вед 2019'!G231</f>
        <v>485.5</v>
      </c>
    </row>
    <row r="86" customFormat="false" ht="25.5" hidden="false" customHeight="false" outlineLevel="0" collapsed="false">
      <c r="A86" s="250" t="s">
        <v>533</v>
      </c>
      <c r="B86" s="138"/>
      <c r="C86" s="138"/>
      <c r="D86" s="138"/>
      <c r="E86" s="138"/>
      <c r="F86" s="273" t="n">
        <v>100</v>
      </c>
    </row>
    <row r="87" customFormat="false" ht="12.75" hidden="false" customHeight="false" outlineLevel="0" collapsed="false">
      <c r="A87" s="217" t="s">
        <v>538</v>
      </c>
      <c r="B87" s="219" t="s">
        <v>333</v>
      </c>
      <c r="C87" s="219"/>
      <c r="D87" s="218"/>
      <c r="E87" s="218"/>
      <c r="F87" s="262" t="n">
        <f aca="false">+F91+F88</f>
        <v>2814</v>
      </c>
    </row>
    <row r="88" customFormat="false" ht="12.75" hidden="false" customHeight="false" outlineLevel="0" collapsed="false">
      <c r="A88" s="222" t="s">
        <v>539</v>
      </c>
      <c r="B88" s="219" t="s">
        <v>333</v>
      </c>
      <c r="C88" s="219" t="s">
        <v>416</v>
      </c>
      <c r="D88" s="218"/>
      <c r="E88" s="218"/>
      <c r="F88" s="273" t="n">
        <f aca="false">F89</f>
        <v>1964</v>
      </c>
    </row>
    <row r="89" customFormat="false" ht="38.25" hidden="false" customHeight="false" outlineLevel="0" collapsed="false">
      <c r="A89" s="141" t="s">
        <v>258</v>
      </c>
      <c r="B89" s="219" t="s">
        <v>333</v>
      </c>
      <c r="C89" s="219" t="s">
        <v>416</v>
      </c>
      <c r="D89" s="218" t="s">
        <v>540</v>
      </c>
      <c r="E89" s="218"/>
      <c r="F89" s="273" t="n">
        <f aca="false">F90</f>
        <v>1964</v>
      </c>
    </row>
    <row r="90" customFormat="false" ht="12.75" hidden="false" customHeight="false" outlineLevel="0" collapsed="false">
      <c r="A90" s="222" t="s">
        <v>340</v>
      </c>
      <c r="B90" s="219" t="s">
        <v>333</v>
      </c>
      <c r="C90" s="219" t="s">
        <v>416</v>
      </c>
      <c r="D90" s="218" t="s">
        <v>540</v>
      </c>
      <c r="E90" s="218" t="n">
        <v>800</v>
      </c>
      <c r="F90" s="273" t="n">
        <v>1964</v>
      </c>
    </row>
    <row r="91" customFormat="false" ht="12.75" hidden="false" customHeight="false" outlineLevel="0" collapsed="false">
      <c r="A91" s="217" t="s">
        <v>541</v>
      </c>
      <c r="B91" s="219" t="s">
        <v>333</v>
      </c>
      <c r="C91" s="219" t="s">
        <v>359</v>
      </c>
      <c r="D91" s="218"/>
      <c r="E91" s="218"/>
      <c r="F91" s="273" t="n">
        <f aca="false">F92</f>
        <v>850</v>
      </c>
    </row>
    <row r="92" customFormat="false" ht="38.25" hidden="false" customHeight="false" outlineLevel="0" collapsed="false">
      <c r="A92" s="235" t="s">
        <v>542</v>
      </c>
      <c r="B92" s="219" t="s">
        <v>333</v>
      </c>
      <c r="C92" s="219" t="s">
        <v>359</v>
      </c>
      <c r="D92" s="228" t="s">
        <v>543</v>
      </c>
      <c r="E92" s="218"/>
      <c r="F92" s="273" t="n">
        <f aca="false">F93+F95+F97+F99</f>
        <v>850</v>
      </c>
    </row>
    <row r="93" customFormat="false" ht="12.75" hidden="false" customHeight="false" outlineLevel="0" collapsed="false">
      <c r="A93" s="235" t="s">
        <v>613</v>
      </c>
      <c r="B93" s="219" t="s">
        <v>333</v>
      </c>
      <c r="C93" s="219" t="s">
        <v>359</v>
      </c>
      <c r="D93" s="228" t="s">
        <v>614</v>
      </c>
      <c r="E93" s="218"/>
      <c r="F93" s="273" t="n">
        <f aca="false">F94</f>
        <v>0</v>
      </c>
    </row>
    <row r="94" customFormat="false" ht="25.5" hidden="false" customHeight="false" outlineLevel="0" collapsed="false">
      <c r="A94" s="222" t="s">
        <v>339</v>
      </c>
      <c r="B94" s="219" t="s">
        <v>333</v>
      </c>
      <c r="C94" s="219" t="s">
        <v>359</v>
      </c>
      <c r="D94" s="228" t="s">
        <v>614</v>
      </c>
      <c r="E94" s="218" t="n">
        <v>200</v>
      </c>
      <c r="F94" s="273" t="n">
        <v>0</v>
      </c>
    </row>
    <row r="95" customFormat="false" ht="12.75" hidden="false" customHeight="false" outlineLevel="0" collapsed="false">
      <c r="A95" s="240" t="s">
        <v>541</v>
      </c>
      <c r="B95" s="219" t="s">
        <v>333</v>
      </c>
      <c r="C95" s="219" t="s">
        <v>359</v>
      </c>
      <c r="D95" s="228" t="s">
        <v>544</v>
      </c>
      <c r="E95" s="218"/>
      <c r="F95" s="262" t="n">
        <f aca="false">F96</f>
        <v>650</v>
      </c>
    </row>
    <row r="96" customFormat="false" ht="25.5" hidden="false" customHeight="false" outlineLevel="0" collapsed="false">
      <c r="A96" s="222" t="s">
        <v>339</v>
      </c>
      <c r="B96" s="219" t="s">
        <v>333</v>
      </c>
      <c r="C96" s="219" t="s">
        <v>359</v>
      </c>
      <c r="D96" s="228" t="s">
        <v>544</v>
      </c>
      <c r="E96" s="218" t="n">
        <v>200</v>
      </c>
      <c r="F96" s="262" t="n">
        <f aca="false">'Прил №9 вед 2019'!G239</f>
        <v>650</v>
      </c>
    </row>
    <row r="97" customFormat="false" ht="25.5" hidden="false" customHeight="false" outlineLevel="0" collapsed="false">
      <c r="A97" s="222" t="s">
        <v>545</v>
      </c>
      <c r="B97" s="219" t="s">
        <v>333</v>
      </c>
      <c r="C97" s="219" t="s">
        <v>359</v>
      </c>
      <c r="D97" s="228" t="s">
        <v>544</v>
      </c>
      <c r="E97" s="218"/>
      <c r="F97" s="262" t="n">
        <f aca="false">F98</f>
        <v>200</v>
      </c>
    </row>
    <row r="98" customFormat="false" ht="25.5" hidden="false" customHeight="false" outlineLevel="0" collapsed="false">
      <c r="A98" s="222" t="s">
        <v>339</v>
      </c>
      <c r="B98" s="219" t="s">
        <v>333</v>
      </c>
      <c r="C98" s="219" t="s">
        <v>359</v>
      </c>
      <c r="D98" s="228" t="s">
        <v>544</v>
      </c>
      <c r="E98" s="218" t="n">
        <v>200</v>
      </c>
      <c r="F98" s="262" t="n">
        <f aca="false">'Прил №9 вед 2019'!G241</f>
        <v>200</v>
      </c>
    </row>
    <row r="99" customFormat="false" ht="25.5" hidden="false" customHeight="false" outlineLevel="0" collapsed="false">
      <c r="A99" s="222" t="s">
        <v>615</v>
      </c>
      <c r="B99" s="219" t="s">
        <v>333</v>
      </c>
      <c r="C99" s="219" t="s">
        <v>359</v>
      </c>
      <c r="D99" s="228" t="s">
        <v>544</v>
      </c>
      <c r="E99" s="218"/>
      <c r="F99" s="262" t="n">
        <f aca="false">F100</f>
        <v>0</v>
      </c>
    </row>
    <row r="100" customFormat="false" ht="25.5" hidden="false" customHeight="false" outlineLevel="0" collapsed="false">
      <c r="A100" s="222" t="s">
        <v>339</v>
      </c>
      <c r="B100" s="219" t="s">
        <v>333</v>
      </c>
      <c r="C100" s="219" t="s">
        <v>359</v>
      </c>
      <c r="D100" s="228" t="s">
        <v>544</v>
      </c>
      <c r="E100" s="218" t="n">
        <v>200</v>
      </c>
      <c r="F100" s="262" t="n">
        <v>0</v>
      </c>
    </row>
    <row r="101" customFormat="false" ht="12.75" hidden="false" customHeight="false" outlineLevel="0" collapsed="false">
      <c r="A101" s="238" t="s">
        <v>392</v>
      </c>
      <c r="B101" s="219" t="s">
        <v>393</v>
      </c>
      <c r="C101" s="219"/>
      <c r="D101" s="219"/>
      <c r="E101" s="219"/>
      <c r="F101" s="262" t="n">
        <f aca="false">F102+F125+F143+F152+F158</f>
        <v>433205.216</v>
      </c>
    </row>
    <row r="102" customFormat="false" ht="12.75" hidden="false" customHeight="false" outlineLevel="0" collapsed="false">
      <c r="A102" s="217" t="s">
        <v>394</v>
      </c>
      <c r="B102" s="219" t="s">
        <v>393</v>
      </c>
      <c r="C102" s="219" t="s">
        <v>395</v>
      </c>
      <c r="D102" s="219"/>
      <c r="E102" s="219"/>
      <c r="F102" s="262" t="n">
        <f aca="false">F104</f>
        <v>123857.77</v>
      </c>
    </row>
    <row r="103" customFormat="false" ht="25.5" hidden="false" customHeight="false" outlineLevel="0" collapsed="false">
      <c r="A103" s="235" t="s">
        <v>396</v>
      </c>
      <c r="B103" s="219" t="s">
        <v>393</v>
      </c>
      <c r="C103" s="219" t="s">
        <v>395</v>
      </c>
      <c r="D103" s="219" t="s">
        <v>397</v>
      </c>
      <c r="E103" s="219"/>
      <c r="F103" s="262" t="n">
        <f aca="false">F104</f>
        <v>123857.77</v>
      </c>
    </row>
    <row r="104" customFormat="false" ht="12.75" hidden="false" customHeight="false" outlineLevel="0" collapsed="false">
      <c r="A104" s="240" t="s">
        <v>398</v>
      </c>
      <c r="B104" s="219" t="s">
        <v>393</v>
      </c>
      <c r="C104" s="219" t="s">
        <v>395</v>
      </c>
      <c r="D104" s="219" t="s">
        <v>399</v>
      </c>
      <c r="E104" s="219"/>
      <c r="F104" s="220" t="n">
        <f aca="false">F105+F110+F115+F122+F119+F113</f>
        <v>123857.77</v>
      </c>
    </row>
    <row r="105" customFormat="false" ht="25.5" hidden="false" customHeight="false" outlineLevel="0" collapsed="false">
      <c r="A105" s="235" t="s">
        <v>400</v>
      </c>
      <c r="B105" s="219" t="s">
        <v>393</v>
      </c>
      <c r="C105" s="219" t="s">
        <v>395</v>
      </c>
      <c r="D105" s="219" t="s">
        <v>401</v>
      </c>
      <c r="E105" s="219"/>
      <c r="F105" s="271" t="n">
        <f aca="false">F106+F107+F108+F109</f>
        <v>48641.36</v>
      </c>
    </row>
    <row r="106" customFormat="false" ht="63.75" hidden="false" customHeight="false" outlineLevel="0" collapsed="false">
      <c r="A106" s="222" t="s">
        <v>338</v>
      </c>
      <c r="B106" s="219" t="s">
        <v>393</v>
      </c>
      <c r="C106" s="219" t="s">
        <v>395</v>
      </c>
      <c r="D106" s="219" t="s">
        <v>401</v>
      </c>
      <c r="E106" s="219" t="s">
        <v>402</v>
      </c>
      <c r="F106" s="271" t="n">
        <f aca="false">'Прил №9 вед 2019'!G78</f>
        <v>2835.76</v>
      </c>
    </row>
    <row r="107" customFormat="false" ht="25.5" hidden="false" customHeight="false" outlineLevel="0" collapsed="false">
      <c r="A107" s="222" t="s">
        <v>339</v>
      </c>
      <c r="B107" s="219" t="s">
        <v>393</v>
      </c>
      <c r="C107" s="219" t="s">
        <v>395</v>
      </c>
      <c r="D107" s="219" t="s">
        <v>401</v>
      </c>
      <c r="E107" s="219" t="s">
        <v>348</v>
      </c>
      <c r="F107" s="271" t="n">
        <f aca="false">'Прил №9 вед 2019'!G79</f>
        <v>748.49</v>
      </c>
    </row>
    <row r="108" customFormat="false" ht="38.25" hidden="false" customHeight="false" outlineLevel="0" collapsed="false">
      <c r="A108" s="222" t="s">
        <v>403</v>
      </c>
      <c r="B108" s="219" t="s">
        <v>393</v>
      </c>
      <c r="C108" s="219" t="s">
        <v>395</v>
      </c>
      <c r="D108" s="219" t="s">
        <v>401</v>
      </c>
      <c r="E108" s="219" t="s">
        <v>404</v>
      </c>
      <c r="F108" s="271" t="n">
        <f aca="false">'Прил №9 вед 2019'!G80</f>
        <v>45000.3</v>
      </c>
    </row>
    <row r="109" customFormat="false" ht="12.75" hidden="false" customHeight="false" outlineLevel="0" collapsed="false">
      <c r="A109" s="222" t="s">
        <v>340</v>
      </c>
      <c r="B109" s="219" t="s">
        <v>393</v>
      </c>
      <c r="C109" s="219" t="s">
        <v>395</v>
      </c>
      <c r="D109" s="219" t="s">
        <v>401</v>
      </c>
      <c r="E109" s="219" t="s">
        <v>405</v>
      </c>
      <c r="F109" s="271" t="n">
        <f aca="false">'Прил №9 вед 2019'!G81</f>
        <v>56.81</v>
      </c>
    </row>
    <row r="110" customFormat="false" ht="39" hidden="false" customHeight="true" outlineLevel="0" collapsed="false">
      <c r="A110" s="235" t="s">
        <v>406</v>
      </c>
      <c r="B110" s="219" t="s">
        <v>393</v>
      </c>
      <c r="C110" s="219" t="s">
        <v>395</v>
      </c>
      <c r="D110" s="219" t="s">
        <v>407</v>
      </c>
      <c r="E110" s="219"/>
      <c r="F110" s="262" t="n">
        <f aca="false">F112+F111</f>
        <v>4825.31</v>
      </c>
    </row>
    <row r="111" customFormat="false" ht="25.5" hidden="false" customHeight="false" outlineLevel="0" collapsed="false">
      <c r="A111" s="222" t="s">
        <v>339</v>
      </c>
      <c r="B111" s="219" t="s">
        <v>393</v>
      </c>
      <c r="C111" s="219" t="s">
        <v>395</v>
      </c>
      <c r="D111" s="219" t="s">
        <v>407</v>
      </c>
      <c r="E111" s="219" t="s">
        <v>348</v>
      </c>
      <c r="F111" s="262" t="n">
        <f aca="false">'Прил №9 вед 2019'!G83</f>
        <v>306.42</v>
      </c>
    </row>
    <row r="112" customFormat="false" ht="38.25" hidden="false" customHeight="false" outlineLevel="0" collapsed="false">
      <c r="A112" s="222" t="s">
        <v>403</v>
      </c>
      <c r="B112" s="219" t="s">
        <v>393</v>
      </c>
      <c r="C112" s="219" t="s">
        <v>395</v>
      </c>
      <c r="D112" s="219" t="s">
        <v>407</v>
      </c>
      <c r="E112" s="219" t="s">
        <v>404</v>
      </c>
      <c r="F112" s="262" t="n">
        <f aca="false">'Прил №9 вед 2019'!G84</f>
        <v>4518.89</v>
      </c>
    </row>
    <row r="113" customFormat="false" ht="36" hidden="false" customHeight="false" outlineLevel="0" collapsed="false">
      <c r="A113" s="135" t="s">
        <v>257</v>
      </c>
      <c r="B113" s="219" t="s">
        <v>393</v>
      </c>
      <c r="C113" s="219" t="s">
        <v>395</v>
      </c>
      <c r="D113" s="219" t="s">
        <v>408</v>
      </c>
      <c r="E113" s="219"/>
      <c r="F113" s="262" t="n">
        <f aca="false">F114</f>
        <v>170.1</v>
      </c>
    </row>
    <row r="114" customFormat="false" ht="38.25" hidden="false" customHeight="false" outlineLevel="0" collapsed="false">
      <c r="A114" s="217" t="s">
        <v>403</v>
      </c>
      <c r="B114" s="219" t="s">
        <v>393</v>
      </c>
      <c r="C114" s="219" t="s">
        <v>395</v>
      </c>
      <c r="D114" s="219" t="s">
        <v>408</v>
      </c>
      <c r="E114" s="219" t="s">
        <v>404</v>
      </c>
      <c r="F114" s="262" t="n">
        <f aca="false">'Прил №9 вед 2019'!G86</f>
        <v>170.1</v>
      </c>
    </row>
    <row r="115" customFormat="false" ht="25.5" hidden="false" customHeight="false" outlineLevel="0" collapsed="false">
      <c r="A115" s="235" t="s">
        <v>409</v>
      </c>
      <c r="B115" s="219" t="s">
        <v>393</v>
      </c>
      <c r="C115" s="219" t="s">
        <v>395</v>
      </c>
      <c r="D115" s="219" t="s">
        <v>410</v>
      </c>
      <c r="E115" s="219"/>
      <c r="F115" s="262" t="n">
        <f aca="false">F118+F117+F116</f>
        <v>68734</v>
      </c>
    </row>
    <row r="116" customFormat="false" ht="63.75" hidden="false" customHeight="false" outlineLevel="0" collapsed="false">
      <c r="A116" s="222" t="s">
        <v>338</v>
      </c>
      <c r="B116" s="219" t="s">
        <v>393</v>
      </c>
      <c r="C116" s="219" t="s">
        <v>395</v>
      </c>
      <c r="D116" s="219" t="s">
        <v>410</v>
      </c>
      <c r="E116" s="219" t="s">
        <v>402</v>
      </c>
      <c r="F116" s="262" t="n">
        <f aca="false">'Прил №9 вед 2019'!G88</f>
        <v>4755.83</v>
      </c>
    </row>
    <row r="117" customFormat="false" ht="25.5" hidden="false" customHeight="false" outlineLevel="0" collapsed="false">
      <c r="A117" s="222" t="s">
        <v>339</v>
      </c>
      <c r="B117" s="219" t="s">
        <v>393</v>
      </c>
      <c r="C117" s="219" t="s">
        <v>395</v>
      </c>
      <c r="D117" s="219" t="s">
        <v>410</v>
      </c>
      <c r="E117" s="219" t="s">
        <v>348</v>
      </c>
      <c r="F117" s="262" t="n">
        <f aca="false">'Прил №9 вед 2019'!G89</f>
        <v>40</v>
      </c>
    </row>
    <row r="118" customFormat="false" ht="38.25" hidden="false" customHeight="false" outlineLevel="0" collapsed="false">
      <c r="A118" s="222" t="s">
        <v>403</v>
      </c>
      <c r="B118" s="219" t="s">
        <v>393</v>
      </c>
      <c r="C118" s="219" t="s">
        <v>395</v>
      </c>
      <c r="D118" s="219" t="s">
        <v>410</v>
      </c>
      <c r="E118" s="219" t="s">
        <v>404</v>
      </c>
      <c r="F118" s="262" t="n">
        <f aca="false">'Прил №9 вед 2019'!G90</f>
        <v>63938.17</v>
      </c>
    </row>
    <row r="119" customFormat="false" ht="38.25" hidden="false" customHeight="false" outlineLevel="0" collapsed="false">
      <c r="A119" s="235" t="s">
        <v>411</v>
      </c>
      <c r="B119" s="219" t="s">
        <v>393</v>
      </c>
      <c r="C119" s="219" t="s">
        <v>395</v>
      </c>
      <c r="D119" s="219" t="s">
        <v>412</v>
      </c>
      <c r="E119" s="219"/>
      <c r="F119" s="262" t="n">
        <f aca="false">F120+F121</f>
        <v>1025</v>
      </c>
    </row>
    <row r="120" customFormat="false" ht="25.5" hidden="false" customHeight="false" outlineLevel="0" collapsed="false">
      <c r="A120" s="222" t="s">
        <v>339</v>
      </c>
      <c r="B120" s="219" t="s">
        <v>393</v>
      </c>
      <c r="C120" s="219" t="s">
        <v>395</v>
      </c>
      <c r="D120" s="219" t="s">
        <v>412</v>
      </c>
      <c r="E120" s="219" t="s">
        <v>348</v>
      </c>
      <c r="F120" s="262" t="n">
        <f aca="false">'Прил №9 вед 2019'!G92</f>
        <v>40</v>
      </c>
    </row>
    <row r="121" customFormat="false" ht="38.25" hidden="false" customHeight="false" outlineLevel="0" collapsed="false">
      <c r="A121" s="222" t="s">
        <v>403</v>
      </c>
      <c r="B121" s="219" t="s">
        <v>393</v>
      </c>
      <c r="C121" s="219" t="s">
        <v>395</v>
      </c>
      <c r="D121" s="219" t="s">
        <v>412</v>
      </c>
      <c r="E121" s="219" t="s">
        <v>404</v>
      </c>
      <c r="F121" s="262" t="n">
        <f aca="false">'Прил №9 вед 2019'!G93</f>
        <v>985</v>
      </c>
    </row>
    <row r="122" customFormat="false" ht="48" hidden="false" customHeight="false" outlineLevel="0" collapsed="false">
      <c r="A122" s="242" t="s">
        <v>413</v>
      </c>
      <c r="B122" s="218" t="s">
        <v>393</v>
      </c>
      <c r="C122" s="219" t="s">
        <v>395</v>
      </c>
      <c r="D122" s="218" t="s">
        <v>414</v>
      </c>
      <c r="E122" s="218"/>
      <c r="F122" s="262" t="n">
        <f aca="false">F123+F124</f>
        <v>462</v>
      </c>
    </row>
    <row r="123" customFormat="false" ht="63.75" hidden="false" customHeight="false" outlineLevel="0" collapsed="false">
      <c r="A123" s="222" t="s">
        <v>338</v>
      </c>
      <c r="B123" s="218" t="s">
        <v>393</v>
      </c>
      <c r="C123" s="219" t="s">
        <v>395</v>
      </c>
      <c r="D123" s="218" t="s">
        <v>414</v>
      </c>
      <c r="E123" s="218" t="n">
        <v>100</v>
      </c>
      <c r="F123" s="262" t="n">
        <f aca="false">'Прил №9 вед 2019'!G95</f>
        <v>29.7</v>
      </c>
    </row>
    <row r="124" customFormat="false" ht="38.25" hidden="false" customHeight="false" outlineLevel="0" collapsed="false">
      <c r="A124" s="222" t="s">
        <v>403</v>
      </c>
      <c r="B124" s="218" t="s">
        <v>393</v>
      </c>
      <c r="C124" s="219" t="s">
        <v>395</v>
      </c>
      <c r="D124" s="218" t="s">
        <v>414</v>
      </c>
      <c r="E124" s="218" t="n">
        <v>600</v>
      </c>
      <c r="F124" s="262" t="n">
        <f aca="false">'Прил №9 вед 2019'!G96</f>
        <v>432.3</v>
      </c>
    </row>
    <row r="125" customFormat="false" ht="12.75" hidden="false" customHeight="false" outlineLevel="0" collapsed="false">
      <c r="A125" s="217" t="s">
        <v>415</v>
      </c>
      <c r="B125" s="219" t="s">
        <v>393</v>
      </c>
      <c r="C125" s="219" t="s">
        <v>416</v>
      </c>
      <c r="D125" s="219"/>
      <c r="E125" s="219"/>
      <c r="F125" s="262" t="n">
        <f aca="false">F126</f>
        <v>248522.1</v>
      </c>
    </row>
    <row r="126" customFormat="false" ht="25.5" hidden="false" customHeight="false" outlineLevel="0" collapsed="false">
      <c r="A126" s="217" t="s">
        <v>417</v>
      </c>
      <c r="B126" s="219" t="s">
        <v>393</v>
      </c>
      <c r="C126" s="219" t="s">
        <v>416</v>
      </c>
      <c r="D126" s="219" t="s">
        <v>397</v>
      </c>
      <c r="E126" s="219"/>
      <c r="F126" s="262" t="n">
        <f aca="false">F127+F129+F131+F133+F135+F137+F141+F139</f>
        <v>248522.1</v>
      </c>
    </row>
    <row r="127" customFormat="false" ht="25.5" hidden="false" customHeight="false" outlineLevel="0" collapsed="false">
      <c r="A127" s="235" t="s">
        <v>418</v>
      </c>
      <c r="B127" s="219" t="s">
        <v>393</v>
      </c>
      <c r="C127" s="219" t="s">
        <v>416</v>
      </c>
      <c r="D127" s="228" t="s">
        <v>419</v>
      </c>
      <c r="E127" s="219"/>
      <c r="F127" s="262" t="n">
        <f aca="false">F128</f>
        <v>6850.28999999999</v>
      </c>
    </row>
    <row r="128" customFormat="false" ht="38.25" hidden="false" customHeight="false" outlineLevel="0" collapsed="false">
      <c r="A128" s="217" t="s">
        <v>403</v>
      </c>
      <c r="B128" s="219" t="s">
        <v>393</v>
      </c>
      <c r="C128" s="219" t="s">
        <v>416</v>
      </c>
      <c r="D128" s="228" t="s">
        <v>419</v>
      </c>
      <c r="E128" s="219" t="s">
        <v>404</v>
      </c>
      <c r="F128" s="262" t="n">
        <f aca="false">'Прил №9 вед 2019'!G100</f>
        <v>6850.28999999999</v>
      </c>
    </row>
    <row r="129" customFormat="false" ht="36" hidden="false" customHeight="false" outlineLevel="0" collapsed="false">
      <c r="A129" s="135" t="s">
        <v>420</v>
      </c>
      <c r="B129" s="219" t="s">
        <v>393</v>
      </c>
      <c r="C129" s="219" t="s">
        <v>416</v>
      </c>
      <c r="D129" s="228" t="s">
        <v>421</v>
      </c>
      <c r="E129" s="219"/>
      <c r="F129" s="262" t="n">
        <f aca="false">F130</f>
        <v>1515</v>
      </c>
    </row>
    <row r="130" customFormat="false" ht="38.25" hidden="false" customHeight="false" outlineLevel="0" collapsed="false">
      <c r="A130" s="217" t="s">
        <v>403</v>
      </c>
      <c r="B130" s="219" t="s">
        <v>393</v>
      </c>
      <c r="C130" s="219" t="s">
        <v>416</v>
      </c>
      <c r="D130" s="228" t="s">
        <v>421</v>
      </c>
      <c r="E130" s="219" t="s">
        <v>404</v>
      </c>
      <c r="F130" s="262" t="n">
        <f aca="false">'Прил №9 вед 2019'!G102</f>
        <v>1515</v>
      </c>
    </row>
    <row r="131" customFormat="false" ht="41.25" hidden="false" customHeight="true" outlineLevel="0" collapsed="false">
      <c r="A131" s="235" t="s">
        <v>422</v>
      </c>
      <c r="B131" s="219" t="s">
        <v>393</v>
      </c>
      <c r="C131" s="219" t="s">
        <v>416</v>
      </c>
      <c r="D131" s="228" t="s">
        <v>423</v>
      </c>
      <c r="E131" s="219"/>
      <c r="F131" s="262" t="n">
        <f aca="false">F132</f>
        <v>11391.82</v>
      </c>
    </row>
    <row r="132" customFormat="false" ht="38.25" hidden="false" customHeight="false" outlineLevel="0" collapsed="false">
      <c r="A132" s="217" t="s">
        <v>403</v>
      </c>
      <c r="B132" s="219" t="s">
        <v>393</v>
      </c>
      <c r="C132" s="219" t="s">
        <v>416</v>
      </c>
      <c r="D132" s="228" t="s">
        <v>423</v>
      </c>
      <c r="E132" s="219" t="s">
        <v>404</v>
      </c>
      <c r="F132" s="262" t="n">
        <f aca="false">'Прил №9 вед 2019'!G104</f>
        <v>11391.82</v>
      </c>
    </row>
    <row r="133" customFormat="false" ht="36" hidden="false" customHeight="false" outlineLevel="0" collapsed="false">
      <c r="A133" s="135" t="s">
        <v>257</v>
      </c>
      <c r="B133" s="219" t="s">
        <v>393</v>
      </c>
      <c r="C133" s="219" t="s">
        <v>416</v>
      </c>
      <c r="D133" s="228" t="s">
        <v>424</v>
      </c>
      <c r="E133" s="219"/>
      <c r="F133" s="262" t="n">
        <f aca="false">F134</f>
        <v>1330.79</v>
      </c>
    </row>
    <row r="134" customFormat="false" ht="38.25" hidden="false" customHeight="false" outlineLevel="0" collapsed="false">
      <c r="A134" s="217" t="s">
        <v>403</v>
      </c>
      <c r="B134" s="219" t="s">
        <v>393</v>
      </c>
      <c r="C134" s="219" t="s">
        <v>416</v>
      </c>
      <c r="D134" s="228" t="s">
        <v>424</v>
      </c>
      <c r="E134" s="219" t="s">
        <v>404</v>
      </c>
      <c r="F134" s="262" t="n">
        <f aca="false">'Прил №9 вед 2019'!G106</f>
        <v>1330.79</v>
      </c>
    </row>
    <row r="135" customFormat="false" ht="36" hidden="false" customHeight="false" outlineLevel="0" collapsed="false">
      <c r="A135" s="135" t="s">
        <v>261</v>
      </c>
      <c r="B135" s="219" t="s">
        <v>393</v>
      </c>
      <c r="C135" s="219" t="s">
        <v>416</v>
      </c>
      <c r="D135" s="228" t="s">
        <v>425</v>
      </c>
      <c r="E135" s="219"/>
      <c r="F135" s="262" t="n">
        <f aca="false">F136</f>
        <v>2110</v>
      </c>
    </row>
    <row r="136" customFormat="false" ht="38.25" hidden="false" customHeight="false" outlineLevel="0" collapsed="false">
      <c r="A136" s="217" t="s">
        <v>403</v>
      </c>
      <c r="B136" s="219" t="s">
        <v>393</v>
      </c>
      <c r="C136" s="219" t="s">
        <v>416</v>
      </c>
      <c r="D136" s="228" t="s">
        <v>425</v>
      </c>
      <c r="E136" s="219" t="s">
        <v>404</v>
      </c>
      <c r="F136" s="262" t="n">
        <f aca="false">'Прил №9 вед 2019'!G108</f>
        <v>2110</v>
      </c>
    </row>
    <row r="137" customFormat="false" ht="25.5" hidden="false" customHeight="false" outlineLevel="0" collapsed="false">
      <c r="A137" s="235" t="s">
        <v>426</v>
      </c>
      <c r="B137" s="219" t="s">
        <v>393</v>
      </c>
      <c r="C137" s="219" t="s">
        <v>416</v>
      </c>
      <c r="D137" s="228" t="s">
        <v>427</v>
      </c>
      <c r="E137" s="219"/>
      <c r="F137" s="262" t="n">
        <f aca="false">F138</f>
        <v>221606</v>
      </c>
    </row>
    <row r="138" customFormat="false" ht="38.25" hidden="false" customHeight="false" outlineLevel="0" collapsed="false">
      <c r="A138" s="217" t="s">
        <v>403</v>
      </c>
      <c r="B138" s="219" t="s">
        <v>393</v>
      </c>
      <c r="C138" s="219" t="s">
        <v>416</v>
      </c>
      <c r="D138" s="228" t="s">
        <v>427</v>
      </c>
      <c r="E138" s="219" t="s">
        <v>404</v>
      </c>
      <c r="F138" s="262" t="n">
        <f aca="false">'Прил №9 вед 2019'!G110</f>
        <v>221606</v>
      </c>
    </row>
    <row r="139" customFormat="false" ht="25.5" hidden="false" customHeight="false" outlineLevel="0" collapsed="false">
      <c r="A139" s="235" t="s">
        <v>426</v>
      </c>
      <c r="B139" s="219" t="s">
        <v>393</v>
      </c>
      <c r="C139" s="219" t="s">
        <v>416</v>
      </c>
      <c r="D139" s="228" t="s">
        <v>429</v>
      </c>
      <c r="E139" s="219"/>
      <c r="F139" s="262" t="n">
        <f aca="false">F140</f>
        <v>2360</v>
      </c>
    </row>
    <row r="140" customFormat="false" ht="38.25" hidden="false" customHeight="false" outlineLevel="0" collapsed="false">
      <c r="A140" s="217" t="s">
        <v>403</v>
      </c>
      <c r="B140" s="219" t="s">
        <v>393</v>
      </c>
      <c r="C140" s="219" t="s">
        <v>416</v>
      </c>
      <c r="D140" s="228" t="s">
        <v>429</v>
      </c>
      <c r="E140" s="219" t="s">
        <v>404</v>
      </c>
      <c r="F140" s="262" t="n">
        <f aca="false">'Прил №9 вед 2019'!G112</f>
        <v>2360</v>
      </c>
    </row>
    <row r="141" customFormat="false" ht="48" hidden="false" customHeight="false" outlineLevel="0" collapsed="false">
      <c r="A141" s="135" t="s">
        <v>430</v>
      </c>
      <c r="B141" s="219" t="s">
        <v>393</v>
      </c>
      <c r="C141" s="219" t="s">
        <v>416</v>
      </c>
      <c r="D141" s="228" t="s">
        <v>431</v>
      </c>
      <c r="E141" s="219"/>
      <c r="F141" s="262" t="n">
        <f aca="false">F142</f>
        <v>1358.2</v>
      </c>
    </row>
    <row r="142" customFormat="false" ht="38.25" hidden="false" customHeight="false" outlineLevel="0" collapsed="false">
      <c r="A142" s="217" t="s">
        <v>403</v>
      </c>
      <c r="B142" s="219" t="s">
        <v>393</v>
      </c>
      <c r="C142" s="219" t="s">
        <v>416</v>
      </c>
      <c r="D142" s="228" t="s">
        <v>431</v>
      </c>
      <c r="E142" s="219" t="s">
        <v>404</v>
      </c>
      <c r="F142" s="262" t="n">
        <f aca="false">'Прил №9 вед 2019'!G114</f>
        <v>1358.2</v>
      </c>
    </row>
    <row r="143" customFormat="false" ht="12.75" hidden="false" customHeight="false" outlineLevel="0" collapsed="false">
      <c r="A143" s="217" t="s">
        <v>432</v>
      </c>
      <c r="B143" s="219" t="s">
        <v>393</v>
      </c>
      <c r="C143" s="219" t="s">
        <v>359</v>
      </c>
      <c r="D143" s="228"/>
      <c r="E143" s="219"/>
      <c r="F143" s="262" t="n">
        <f aca="false">F144</f>
        <v>32332.87</v>
      </c>
    </row>
    <row r="144" customFormat="false" ht="25.5" hidden="false" customHeight="false" outlineLevel="0" collapsed="false">
      <c r="A144" s="217" t="s">
        <v>616</v>
      </c>
      <c r="B144" s="219" t="s">
        <v>393</v>
      </c>
      <c r="C144" s="219" t="s">
        <v>359</v>
      </c>
      <c r="D144" s="228" t="s">
        <v>397</v>
      </c>
      <c r="E144" s="219"/>
      <c r="F144" s="262" t="n">
        <f aca="false">F145</f>
        <v>32332.87</v>
      </c>
    </row>
    <row r="145" customFormat="false" ht="25.5" hidden="false" customHeight="false" outlineLevel="0" collapsed="false">
      <c r="A145" s="235" t="s">
        <v>433</v>
      </c>
      <c r="B145" s="219" t="s">
        <v>393</v>
      </c>
      <c r="C145" s="219" t="s">
        <v>359</v>
      </c>
      <c r="D145" s="228" t="s">
        <v>434</v>
      </c>
      <c r="E145" s="219"/>
      <c r="F145" s="262" t="n">
        <f aca="false">F146+F148+F150</f>
        <v>32332.87</v>
      </c>
    </row>
    <row r="146" customFormat="false" ht="25.5" hidden="false" customHeight="false" outlineLevel="0" collapsed="false">
      <c r="A146" s="235" t="s">
        <v>435</v>
      </c>
      <c r="B146" s="219" t="s">
        <v>393</v>
      </c>
      <c r="C146" s="219" t="s">
        <v>359</v>
      </c>
      <c r="D146" s="228" t="s">
        <v>436</v>
      </c>
      <c r="E146" s="219"/>
      <c r="F146" s="262" t="n">
        <f aca="false">F147</f>
        <v>30823.33</v>
      </c>
    </row>
    <row r="147" customFormat="false" ht="38.25" hidden="false" customHeight="false" outlineLevel="0" collapsed="false">
      <c r="A147" s="217" t="s">
        <v>403</v>
      </c>
      <c r="B147" s="219" t="s">
        <v>393</v>
      </c>
      <c r="C147" s="219" t="s">
        <v>359</v>
      </c>
      <c r="D147" s="228" t="s">
        <v>436</v>
      </c>
      <c r="E147" s="219" t="s">
        <v>404</v>
      </c>
      <c r="F147" s="262" t="n">
        <f aca="false">'Прил №9 вед 2019'!G118+'Прил №9 вед 2019'!G277</f>
        <v>30823.33</v>
      </c>
    </row>
    <row r="148" customFormat="false" ht="41.25" hidden="false" customHeight="true" outlineLevel="0" collapsed="false">
      <c r="A148" s="235" t="s">
        <v>437</v>
      </c>
      <c r="B148" s="219" t="s">
        <v>393</v>
      </c>
      <c r="C148" s="219" t="s">
        <v>359</v>
      </c>
      <c r="D148" s="228" t="s">
        <v>438</v>
      </c>
      <c r="E148" s="219"/>
      <c r="F148" s="262" t="n">
        <f aca="false">F149</f>
        <v>1357.74</v>
      </c>
    </row>
    <row r="149" customFormat="false" ht="38.25" hidden="false" customHeight="false" outlineLevel="0" collapsed="false">
      <c r="A149" s="217" t="s">
        <v>403</v>
      </c>
      <c r="B149" s="219" t="s">
        <v>393</v>
      </c>
      <c r="C149" s="219" t="s">
        <v>359</v>
      </c>
      <c r="D149" s="228" t="s">
        <v>438</v>
      </c>
      <c r="E149" s="219" t="s">
        <v>404</v>
      </c>
      <c r="F149" s="262" t="n">
        <f aca="false">'Прил №9 вед 2019'!G279+'Прил №9 вед 2019'!G120</f>
        <v>1357.74</v>
      </c>
    </row>
    <row r="150" customFormat="false" ht="48" hidden="false" customHeight="false" outlineLevel="0" collapsed="false">
      <c r="A150" s="135" t="s">
        <v>430</v>
      </c>
      <c r="B150" s="219" t="s">
        <v>393</v>
      </c>
      <c r="C150" s="219" t="s">
        <v>359</v>
      </c>
      <c r="D150" s="228" t="s">
        <v>439</v>
      </c>
      <c r="E150" s="219"/>
      <c r="F150" s="262" t="n">
        <f aca="false">F151</f>
        <v>151.8</v>
      </c>
    </row>
    <row r="151" customFormat="false" ht="38.25" hidden="false" customHeight="false" outlineLevel="0" collapsed="false">
      <c r="A151" s="217" t="s">
        <v>403</v>
      </c>
      <c r="B151" s="219" t="s">
        <v>393</v>
      </c>
      <c r="C151" s="219" t="s">
        <v>359</v>
      </c>
      <c r="D151" s="228" t="s">
        <v>439</v>
      </c>
      <c r="E151" s="219" t="s">
        <v>404</v>
      </c>
      <c r="F151" s="262" t="n">
        <f aca="false">'Прил №9 вед 2019'!G122+'Прил №9 вед 2019'!G281</f>
        <v>151.8</v>
      </c>
    </row>
    <row r="152" customFormat="false" ht="12.75" hidden="false" customHeight="false" outlineLevel="0" collapsed="false">
      <c r="A152" s="217" t="s">
        <v>440</v>
      </c>
      <c r="B152" s="219" t="s">
        <v>393</v>
      </c>
      <c r="C152" s="219" t="s">
        <v>393</v>
      </c>
      <c r="D152" s="219"/>
      <c r="E152" s="219"/>
      <c r="F152" s="262" t="n">
        <f aca="false">F153</f>
        <v>2195.86</v>
      </c>
    </row>
    <row r="153" customFormat="false" ht="25.5" hidden="false" customHeight="false" outlineLevel="0" collapsed="false">
      <c r="A153" s="223" t="s">
        <v>441</v>
      </c>
      <c r="B153" s="219" t="s">
        <v>393</v>
      </c>
      <c r="C153" s="219" t="s">
        <v>393</v>
      </c>
      <c r="D153" s="228" t="s">
        <v>442</v>
      </c>
      <c r="E153" s="219"/>
      <c r="F153" s="262" t="n">
        <f aca="false">F154+F156</f>
        <v>2195.86</v>
      </c>
    </row>
    <row r="154" customFormat="false" ht="25.5" hidden="false" customHeight="false" outlineLevel="0" collapsed="false">
      <c r="A154" s="223" t="s">
        <v>443</v>
      </c>
      <c r="B154" s="219" t="s">
        <v>393</v>
      </c>
      <c r="C154" s="219" t="s">
        <v>393</v>
      </c>
      <c r="D154" s="228" t="s">
        <v>444</v>
      </c>
      <c r="E154" s="219"/>
      <c r="F154" s="262" t="n">
        <f aca="false">F155</f>
        <v>485.86</v>
      </c>
    </row>
    <row r="155" customFormat="false" ht="38.25" hidden="false" customHeight="false" outlineLevel="0" collapsed="false">
      <c r="A155" s="217" t="s">
        <v>403</v>
      </c>
      <c r="B155" s="219" t="s">
        <v>393</v>
      </c>
      <c r="C155" s="219" t="s">
        <v>393</v>
      </c>
      <c r="D155" s="228" t="s">
        <v>444</v>
      </c>
      <c r="E155" s="219" t="s">
        <v>404</v>
      </c>
      <c r="F155" s="262" t="n">
        <f aca="false">'Прил №9 вед 2019'!G126</f>
        <v>485.86</v>
      </c>
    </row>
    <row r="156" customFormat="false" ht="25.5" hidden="false" customHeight="false" outlineLevel="0" collapsed="false">
      <c r="A156" s="235" t="s">
        <v>445</v>
      </c>
      <c r="B156" s="219" t="s">
        <v>393</v>
      </c>
      <c r="C156" s="219" t="s">
        <v>393</v>
      </c>
      <c r="D156" s="228" t="s">
        <v>446</v>
      </c>
      <c r="E156" s="219"/>
      <c r="F156" s="262" t="n">
        <f aca="false">F157</f>
        <v>1710</v>
      </c>
    </row>
    <row r="157" customFormat="false" ht="38.25" hidden="false" customHeight="false" outlineLevel="0" collapsed="false">
      <c r="A157" s="217" t="s">
        <v>403</v>
      </c>
      <c r="B157" s="219" t="s">
        <v>393</v>
      </c>
      <c r="C157" s="219" t="s">
        <v>393</v>
      </c>
      <c r="D157" s="228" t="s">
        <v>446</v>
      </c>
      <c r="E157" s="219" t="s">
        <v>404</v>
      </c>
      <c r="F157" s="262" t="n">
        <f aca="false">'Прил №9 вед 2019'!G128</f>
        <v>1710</v>
      </c>
    </row>
    <row r="158" customFormat="false" ht="12.75" hidden="false" customHeight="false" outlineLevel="0" collapsed="false">
      <c r="A158" s="217" t="s">
        <v>447</v>
      </c>
      <c r="B158" s="219" t="s">
        <v>393</v>
      </c>
      <c r="C158" s="219" t="s">
        <v>448</v>
      </c>
      <c r="D158" s="219"/>
      <c r="E158" s="219"/>
      <c r="F158" s="262" t="n">
        <f aca="false">F159+F168+F171</f>
        <v>26296.616</v>
      </c>
    </row>
    <row r="159" customFormat="false" ht="25.5" hidden="false" customHeight="false" outlineLevel="0" collapsed="false">
      <c r="A159" s="243" t="s">
        <v>449</v>
      </c>
      <c r="B159" s="219" t="s">
        <v>393</v>
      </c>
      <c r="C159" s="219" t="s">
        <v>448</v>
      </c>
      <c r="D159" s="228" t="s">
        <v>450</v>
      </c>
      <c r="E159" s="219"/>
      <c r="F159" s="262" t="n">
        <f aca="false">F160+F164+F166</f>
        <v>24807.206</v>
      </c>
    </row>
    <row r="160" customFormat="false" ht="25.5" hidden="false" customHeight="false" outlineLevel="0" collapsed="false">
      <c r="A160" s="235" t="s">
        <v>451</v>
      </c>
      <c r="B160" s="219" t="s">
        <v>393</v>
      </c>
      <c r="C160" s="219" t="s">
        <v>448</v>
      </c>
      <c r="D160" s="228" t="s">
        <v>452</v>
      </c>
      <c r="E160" s="219"/>
      <c r="F160" s="262" t="n">
        <f aca="false">F161+F162+F163</f>
        <v>23904.506</v>
      </c>
    </row>
    <row r="161" customFormat="false" ht="63.75" hidden="false" customHeight="false" outlineLevel="0" collapsed="false">
      <c r="A161" s="222" t="s">
        <v>338</v>
      </c>
      <c r="B161" s="219" t="s">
        <v>393</v>
      </c>
      <c r="C161" s="219" t="s">
        <v>448</v>
      </c>
      <c r="D161" s="228" t="s">
        <v>452</v>
      </c>
      <c r="E161" s="219" t="s">
        <v>402</v>
      </c>
      <c r="F161" s="262" t="n">
        <f aca="false">'Прил №9 вед 2019'!G132</f>
        <v>22386.2</v>
      </c>
    </row>
    <row r="162" customFormat="false" ht="33.75" hidden="false" customHeight="true" outlineLevel="0" collapsed="false">
      <c r="A162" s="222" t="s">
        <v>339</v>
      </c>
      <c r="B162" s="219" t="s">
        <v>393</v>
      </c>
      <c r="C162" s="219" t="s">
        <v>448</v>
      </c>
      <c r="D162" s="228" t="s">
        <v>452</v>
      </c>
      <c r="E162" s="219" t="s">
        <v>348</v>
      </c>
      <c r="F162" s="262" t="n">
        <f aca="false">'Прил №9 вед 2019'!G133</f>
        <v>1389.206</v>
      </c>
    </row>
    <row r="163" customFormat="false" ht="12.75" hidden="false" customHeight="false" outlineLevel="0" collapsed="false">
      <c r="A163" s="222" t="s">
        <v>340</v>
      </c>
      <c r="B163" s="219" t="s">
        <v>393</v>
      </c>
      <c r="C163" s="219" t="s">
        <v>448</v>
      </c>
      <c r="D163" s="228" t="s">
        <v>452</v>
      </c>
      <c r="E163" s="219" t="s">
        <v>405</v>
      </c>
      <c r="F163" s="262" t="n">
        <f aca="false">'Прил №9 вед 2019'!G134</f>
        <v>129.1</v>
      </c>
    </row>
    <row r="164" customFormat="false" ht="45" hidden="false" customHeight="true" outlineLevel="0" collapsed="false">
      <c r="A164" s="235" t="s">
        <v>453</v>
      </c>
      <c r="B164" s="219" t="s">
        <v>393</v>
      </c>
      <c r="C164" s="219" t="s">
        <v>448</v>
      </c>
      <c r="D164" s="228" t="s">
        <v>454</v>
      </c>
      <c r="E164" s="219"/>
      <c r="F164" s="262" t="n">
        <f aca="false">F165</f>
        <v>856.5</v>
      </c>
    </row>
    <row r="165" customFormat="false" ht="25.5" hidden="false" customHeight="false" outlineLevel="0" collapsed="false">
      <c r="A165" s="222" t="s">
        <v>339</v>
      </c>
      <c r="B165" s="219" t="s">
        <v>393</v>
      </c>
      <c r="C165" s="219" t="s">
        <v>448</v>
      </c>
      <c r="D165" s="228" t="s">
        <v>454</v>
      </c>
      <c r="E165" s="219" t="s">
        <v>348</v>
      </c>
      <c r="F165" s="262" t="n">
        <f aca="false">'Прил №9 вед 2019'!G136</f>
        <v>856.5</v>
      </c>
    </row>
    <row r="166" customFormat="false" ht="48" hidden="false" customHeight="false" outlineLevel="0" collapsed="false">
      <c r="A166" s="135" t="s">
        <v>430</v>
      </c>
      <c r="B166" s="219" t="s">
        <v>393</v>
      </c>
      <c r="C166" s="219" t="s">
        <v>448</v>
      </c>
      <c r="D166" s="228" t="s">
        <v>455</v>
      </c>
      <c r="E166" s="219"/>
      <c r="F166" s="262" t="n">
        <f aca="false">F167</f>
        <v>46.2</v>
      </c>
    </row>
    <row r="167" customFormat="false" ht="63.75" hidden="false" customHeight="false" outlineLevel="0" collapsed="false">
      <c r="A167" s="222" t="s">
        <v>338</v>
      </c>
      <c r="B167" s="219" t="s">
        <v>393</v>
      </c>
      <c r="C167" s="219" t="s">
        <v>448</v>
      </c>
      <c r="D167" s="228" t="s">
        <v>455</v>
      </c>
      <c r="E167" s="219" t="s">
        <v>402</v>
      </c>
      <c r="F167" s="262" t="n">
        <f aca="false">'Прил №9 вед 2019'!G138</f>
        <v>46.2</v>
      </c>
    </row>
    <row r="168" customFormat="false" ht="38.25" hidden="false" customHeight="false" outlineLevel="0" collapsed="false">
      <c r="A168" s="235" t="s">
        <v>547</v>
      </c>
      <c r="B168" s="219" t="s">
        <v>393</v>
      </c>
      <c r="C168" s="219" t="s">
        <v>448</v>
      </c>
      <c r="D168" s="228" t="s">
        <v>548</v>
      </c>
      <c r="E168" s="218" t="s">
        <v>331</v>
      </c>
      <c r="F168" s="262" t="n">
        <f aca="false">F169+F170</f>
        <v>437.2</v>
      </c>
    </row>
    <row r="169" customFormat="false" ht="63.75" hidden="false" customHeight="false" outlineLevel="0" collapsed="false">
      <c r="A169" s="217" t="s">
        <v>338</v>
      </c>
      <c r="B169" s="219" t="s">
        <v>393</v>
      </c>
      <c r="C169" s="219" t="s">
        <v>448</v>
      </c>
      <c r="D169" s="228" t="s">
        <v>548</v>
      </c>
      <c r="E169" s="218" t="n">
        <v>100</v>
      </c>
      <c r="F169" s="262" t="n">
        <f aca="false">'Прил №9 вед 2019'!G245</f>
        <v>404.205</v>
      </c>
    </row>
    <row r="170" customFormat="false" ht="25.5" hidden="false" customHeight="false" outlineLevel="0" collapsed="false">
      <c r="A170" s="222" t="s">
        <v>339</v>
      </c>
      <c r="B170" s="219" t="s">
        <v>393</v>
      </c>
      <c r="C170" s="219" t="s">
        <v>448</v>
      </c>
      <c r="D170" s="228" t="s">
        <v>548</v>
      </c>
      <c r="E170" s="218" t="n">
        <v>200</v>
      </c>
      <c r="F170" s="262" t="n">
        <f aca="false">'Прил №9 вед 2019'!G246</f>
        <v>32.995</v>
      </c>
    </row>
    <row r="171" customFormat="false" ht="12.75" hidden="false" customHeight="false" outlineLevel="0" collapsed="false">
      <c r="A171" s="240" t="s">
        <v>463</v>
      </c>
      <c r="B171" s="219" t="s">
        <v>393</v>
      </c>
      <c r="C171" s="219" t="s">
        <v>448</v>
      </c>
      <c r="D171" s="218" t="s">
        <v>337</v>
      </c>
      <c r="E171" s="218"/>
      <c r="F171" s="262" t="n">
        <f aca="false">F172</f>
        <v>1052.21</v>
      </c>
    </row>
    <row r="172" customFormat="false" ht="63.75" hidden="false" customHeight="false" outlineLevel="0" collapsed="false">
      <c r="A172" s="217" t="s">
        <v>338</v>
      </c>
      <c r="B172" s="219" t="s">
        <v>393</v>
      </c>
      <c r="C172" s="219" t="s">
        <v>448</v>
      </c>
      <c r="D172" s="218" t="s">
        <v>337</v>
      </c>
      <c r="E172" s="218" t="n">
        <v>100</v>
      </c>
      <c r="F172" s="262" t="n">
        <f aca="false">'Прил №9 вед 2019'!G248</f>
        <v>1052.21</v>
      </c>
    </row>
    <row r="173" customFormat="false" ht="12.75" hidden="false" customHeight="false" outlineLevel="0" collapsed="false">
      <c r="A173" s="238" t="s">
        <v>574</v>
      </c>
      <c r="B173" s="219" t="s">
        <v>550</v>
      </c>
      <c r="C173" s="219"/>
      <c r="D173" s="218"/>
      <c r="E173" s="219"/>
      <c r="F173" s="262" t="n">
        <f aca="false">F174+F196</f>
        <v>65585.39</v>
      </c>
    </row>
    <row r="174" customFormat="false" ht="12.75" hidden="false" customHeight="false" outlineLevel="0" collapsed="false">
      <c r="A174" s="217" t="s">
        <v>575</v>
      </c>
      <c r="B174" s="219" t="s">
        <v>550</v>
      </c>
      <c r="C174" s="219" t="s">
        <v>395</v>
      </c>
      <c r="D174" s="218"/>
      <c r="E174" s="219"/>
      <c r="F174" s="262" t="n">
        <f aca="false">F175</f>
        <v>39035.02</v>
      </c>
    </row>
    <row r="175" customFormat="false" ht="12.75" hidden="false" customHeight="false" outlineLevel="0" collapsed="false">
      <c r="A175" s="254" t="s">
        <v>576</v>
      </c>
      <c r="B175" s="226" t="s">
        <v>550</v>
      </c>
      <c r="C175" s="226" t="s">
        <v>395</v>
      </c>
      <c r="D175" s="228" t="s">
        <v>577</v>
      </c>
      <c r="E175" s="226"/>
      <c r="F175" s="262" t="n">
        <f aca="false">F176+F185</f>
        <v>39035.02</v>
      </c>
    </row>
    <row r="176" customFormat="false" ht="15" hidden="false" customHeight="false" outlineLevel="0" collapsed="false">
      <c r="A176" s="136" t="s">
        <v>578</v>
      </c>
      <c r="B176" s="226" t="s">
        <v>550</v>
      </c>
      <c r="C176" s="226" t="s">
        <v>395</v>
      </c>
      <c r="D176" s="228" t="s">
        <v>579</v>
      </c>
      <c r="E176" s="226"/>
      <c r="F176" s="262" t="n">
        <f aca="false">F177+F179+F183+F181</f>
        <v>10277.43</v>
      </c>
    </row>
    <row r="177" customFormat="false" ht="12.75" hidden="false" customHeight="false" outlineLevel="0" collapsed="false">
      <c r="A177" s="240" t="s">
        <v>580</v>
      </c>
      <c r="B177" s="226" t="s">
        <v>550</v>
      </c>
      <c r="C177" s="226" t="s">
        <v>395</v>
      </c>
      <c r="D177" s="228" t="s">
        <v>581</v>
      </c>
      <c r="E177" s="226"/>
      <c r="F177" s="262" t="n">
        <f aca="false">F178</f>
        <v>10049.17</v>
      </c>
    </row>
    <row r="178" customFormat="false" ht="38.25" hidden="false" customHeight="false" outlineLevel="0" collapsed="false">
      <c r="A178" s="254" t="s">
        <v>403</v>
      </c>
      <c r="B178" s="226" t="s">
        <v>550</v>
      </c>
      <c r="C178" s="226" t="s">
        <v>395</v>
      </c>
      <c r="D178" s="228" t="s">
        <v>581</v>
      </c>
      <c r="E178" s="226" t="s">
        <v>404</v>
      </c>
      <c r="F178" s="262" t="n">
        <f aca="false">'Прил №9 вед 2019'!G287</f>
        <v>10049.17</v>
      </c>
    </row>
    <row r="179" customFormat="false" ht="38.25" hidden="false" customHeight="false" outlineLevel="0" collapsed="false">
      <c r="A179" s="235" t="s">
        <v>582</v>
      </c>
      <c r="B179" s="226" t="s">
        <v>550</v>
      </c>
      <c r="C179" s="226" t="s">
        <v>395</v>
      </c>
      <c r="D179" s="228" t="s">
        <v>583</v>
      </c>
      <c r="E179" s="226"/>
      <c r="F179" s="262" t="n">
        <f aca="false">F180</f>
        <v>46.86</v>
      </c>
    </row>
    <row r="180" customFormat="false" ht="38.25" hidden="false" customHeight="false" outlineLevel="0" collapsed="false">
      <c r="A180" s="254" t="s">
        <v>403</v>
      </c>
      <c r="B180" s="226" t="s">
        <v>550</v>
      </c>
      <c r="C180" s="226" t="s">
        <v>395</v>
      </c>
      <c r="D180" s="228" t="s">
        <v>583</v>
      </c>
      <c r="E180" s="226" t="s">
        <v>404</v>
      </c>
      <c r="F180" s="262" t="n">
        <f aca="false">'Прил №9 вед 2019'!G289</f>
        <v>46.86</v>
      </c>
    </row>
    <row r="181" customFormat="false" ht="36" hidden="false" customHeight="false" outlineLevel="0" collapsed="false">
      <c r="A181" s="135" t="s">
        <v>257</v>
      </c>
      <c r="B181" s="226" t="s">
        <v>550</v>
      </c>
      <c r="C181" s="226" t="s">
        <v>395</v>
      </c>
      <c r="D181" s="228" t="s">
        <v>584</v>
      </c>
      <c r="E181" s="226"/>
      <c r="F181" s="220" t="n">
        <f aca="false">F182</f>
        <v>27.5</v>
      </c>
    </row>
    <row r="182" customFormat="false" ht="38.25" hidden="false" customHeight="false" outlineLevel="0" collapsed="false">
      <c r="A182" s="254" t="s">
        <v>403</v>
      </c>
      <c r="B182" s="226" t="s">
        <v>550</v>
      </c>
      <c r="C182" s="226" t="s">
        <v>395</v>
      </c>
      <c r="D182" s="228" t="s">
        <v>584</v>
      </c>
      <c r="E182" s="226" t="s">
        <v>404</v>
      </c>
      <c r="F182" s="220" t="n">
        <v>27.5</v>
      </c>
    </row>
    <row r="183" customFormat="false" ht="63.75" hidden="false" customHeight="false" outlineLevel="0" collapsed="false">
      <c r="A183" s="256" t="s">
        <v>585</v>
      </c>
      <c r="B183" s="226" t="s">
        <v>550</v>
      </c>
      <c r="C183" s="226" t="s">
        <v>395</v>
      </c>
      <c r="D183" s="228" t="s">
        <v>586</v>
      </c>
      <c r="E183" s="226"/>
      <c r="F183" s="262" t="n">
        <f aca="false">F184</f>
        <v>153.9</v>
      </c>
    </row>
    <row r="184" customFormat="false" ht="38.25" hidden="false" customHeight="false" outlineLevel="0" collapsed="false">
      <c r="A184" s="254" t="s">
        <v>403</v>
      </c>
      <c r="B184" s="226" t="s">
        <v>550</v>
      </c>
      <c r="C184" s="226" t="s">
        <v>395</v>
      </c>
      <c r="D184" s="228" t="s">
        <v>586</v>
      </c>
      <c r="E184" s="226" t="s">
        <v>404</v>
      </c>
      <c r="F184" s="262" t="n">
        <f aca="false">'Прил №9 вед 2019'!G293</f>
        <v>153.9</v>
      </c>
    </row>
    <row r="185" customFormat="false" ht="25.5" hidden="false" customHeight="false" outlineLevel="0" collapsed="false">
      <c r="A185" s="223" t="s">
        <v>587</v>
      </c>
      <c r="B185" s="226" t="s">
        <v>550</v>
      </c>
      <c r="C185" s="226" t="s">
        <v>395</v>
      </c>
      <c r="D185" s="228" t="s">
        <v>588</v>
      </c>
      <c r="E185" s="219"/>
      <c r="F185" s="262" t="n">
        <f aca="false">F186+F188+F190+F192+F194</f>
        <v>28757.59</v>
      </c>
    </row>
    <row r="186" customFormat="false" ht="12.75" hidden="false" customHeight="false" outlineLevel="0" collapsed="false">
      <c r="A186" s="240" t="s">
        <v>589</v>
      </c>
      <c r="B186" s="226" t="s">
        <v>550</v>
      </c>
      <c r="C186" s="226" t="s">
        <v>395</v>
      </c>
      <c r="D186" s="228" t="s">
        <v>590</v>
      </c>
      <c r="E186" s="219"/>
      <c r="F186" s="262" t="n">
        <f aca="false">F187</f>
        <v>24228.53</v>
      </c>
    </row>
    <row r="187" customFormat="false" ht="38.25" hidden="false" customHeight="false" outlineLevel="0" collapsed="false">
      <c r="A187" s="254" t="s">
        <v>403</v>
      </c>
      <c r="B187" s="226" t="s">
        <v>550</v>
      </c>
      <c r="C187" s="226" t="s">
        <v>395</v>
      </c>
      <c r="D187" s="228" t="s">
        <v>590</v>
      </c>
      <c r="E187" s="219" t="s">
        <v>404</v>
      </c>
      <c r="F187" s="262" t="n">
        <f aca="false">'Прил №9 вед 2019'!G296</f>
        <v>24228.53</v>
      </c>
    </row>
    <row r="188" customFormat="false" ht="63.75" hidden="false" customHeight="false" outlineLevel="0" collapsed="false">
      <c r="A188" s="256" t="s">
        <v>585</v>
      </c>
      <c r="B188" s="226" t="s">
        <v>550</v>
      </c>
      <c r="C188" s="226" t="s">
        <v>395</v>
      </c>
      <c r="D188" s="228" t="s">
        <v>591</v>
      </c>
      <c r="E188" s="219"/>
      <c r="F188" s="262" t="n">
        <f aca="false">F189</f>
        <v>301.46</v>
      </c>
    </row>
    <row r="189" customFormat="false" ht="38.25" hidden="false" customHeight="false" outlineLevel="0" collapsed="false">
      <c r="A189" s="254" t="s">
        <v>403</v>
      </c>
      <c r="B189" s="226" t="s">
        <v>550</v>
      </c>
      <c r="C189" s="226" t="s">
        <v>395</v>
      </c>
      <c r="D189" s="228" t="s">
        <v>591</v>
      </c>
      <c r="E189" s="219" t="s">
        <v>404</v>
      </c>
      <c r="F189" s="262" t="n">
        <f aca="false">'Прил №9 вед 2019'!G298</f>
        <v>301.46</v>
      </c>
    </row>
    <row r="190" customFormat="false" ht="25.5" hidden="false" customHeight="false" outlineLevel="0" collapsed="false">
      <c r="A190" s="235" t="s">
        <v>592</v>
      </c>
      <c r="B190" s="226" t="s">
        <v>550</v>
      </c>
      <c r="C190" s="226" t="s">
        <v>395</v>
      </c>
      <c r="D190" s="228" t="s">
        <v>593</v>
      </c>
      <c r="E190" s="226"/>
      <c r="F190" s="262" t="n">
        <f aca="false">F191</f>
        <v>350</v>
      </c>
    </row>
    <row r="191" customFormat="false" ht="38.25" hidden="false" customHeight="false" outlineLevel="0" collapsed="false">
      <c r="A191" s="254" t="s">
        <v>403</v>
      </c>
      <c r="B191" s="226" t="s">
        <v>550</v>
      </c>
      <c r="C191" s="226" t="s">
        <v>395</v>
      </c>
      <c r="D191" s="228" t="s">
        <v>593</v>
      </c>
      <c r="E191" s="226" t="s">
        <v>404</v>
      </c>
      <c r="F191" s="262" t="n">
        <f aca="false">'Прил №9 вед 2019'!G300</f>
        <v>350</v>
      </c>
    </row>
    <row r="192" customFormat="false" ht="38.25" hidden="false" customHeight="false" outlineLevel="0" collapsed="false">
      <c r="A192" s="235" t="s">
        <v>582</v>
      </c>
      <c r="B192" s="226" t="s">
        <v>550</v>
      </c>
      <c r="C192" s="226" t="s">
        <v>395</v>
      </c>
      <c r="D192" s="228" t="s">
        <v>594</v>
      </c>
      <c r="E192" s="219"/>
      <c r="F192" s="262" t="n">
        <f aca="false">F193</f>
        <v>3743.6</v>
      </c>
    </row>
    <row r="193" customFormat="false" ht="38.25" hidden="false" customHeight="false" outlineLevel="0" collapsed="false">
      <c r="A193" s="254" t="s">
        <v>403</v>
      </c>
      <c r="B193" s="226" t="s">
        <v>550</v>
      </c>
      <c r="C193" s="226" t="s">
        <v>395</v>
      </c>
      <c r="D193" s="228" t="s">
        <v>594</v>
      </c>
      <c r="E193" s="219" t="s">
        <v>404</v>
      </c>
      <c r="F193" s="262" t="n">
        <f aca="false">'Прил №9 вед 2019'!G302</f>
        <v>3743.6</v>
      </c>
    </row>
    <row r="194" customFormat="false" ht="36" hidden="false" customHeight="false" outlineLevel="0" collapsed="false">
      <c r="A194" s="135" t="s">
        <v>257</v>
      </c>
      <c r="B194" s="226" t="s">
        <v>550</v>
      </c>
      <c r="C194" s="226" t="s">
        <v>395</v>
      </c>
      <c r="D194" s="228" t="s">
        <v>595</v>
      </c>
      <c r="E194" s="219"/>
      <c r="F194" s="220" t="n">
        <f aca="false">F195</f>
        <v>134</v>
      </c>
    </row>
    <row r="195" customFormat="false" ht="38.25" hidden="false" customHeight="false" outlineLevel="0" collapsed="false">
      <c r="A195" s="254" t="s">
        <v>403</v>
      </c>
      <c r="B195" s="226" t="s">
        <v>550</v>
      </c>
      <c r="C195" s="226" t="s">
        <v>395</v>
      </c>
      <c r="D195" s="228" t="s">
        <v>595</v>
      </c>
      <c r="E195" s="219" t="s">
        <v>404</v>
      </c>
      <c r="F195" s="220" t="n">
        <v>134</v>
      </c>
    </row>
    <row r="196" customFormat="false" ht="25.5" hidden="false" customHeight="false" outlineLevel="0" collapsed="false">
      <c r="A196" s="217" t="s">
        <v>596</v>
      </c>
      <c r="B196" s="226" t="s">
        <v>550</v>
      </c>
      <c r="C196" s="226" t="s">
        <v>329</v>
      </c>
      <c r="D196" s="226"/>
      <c r="E196" s="219"/>
      <c r="F196" s="262" t="n">
        <f aca="false">F197+F204</f>
        <v>26550.37</v>
      </c>
    </row>
    <row r="197" customFormat="false" ht="12.75" hidden="false" customHeight="false" outlineLevel="0" collapsed="false">
      <c r="A197" s="254" t="s">
        <v>576</v>
      </c>
      <c r="B197" s="226" t="s">
        <v>550</v>
      </c>
      <c r="C197" s="226" t="s">
        <v>329</v>
      </c>
      <c r="D197" s="226" t="s">
        <v>597</v>
      </c>
      <c r="E197" s="219"/>
      <c r="F197" s="262" t="n">
        <f aca="false">F198+F202</f>
        <v>25972</v>
      </c>
    </row>
    <row r="198" customFormat="false" ht="38.25" hidden="false" customHeight="false" outlineLevel="0" collapsed="false">
      <c r="A198" s="235" t="s">
        <v>598</v>
      </c>
      <c r="B198" s="226" t="s">
        <v>550</v>
      </c>
      <c r="C198" s="226" t="s">
        <v>329</v>
      </c>
      <c r="D198" s="228" t="s">
        <v>599</v>
      </c>
      <c r="E198" s="219"/>
      <c r="F198" s="262" t="n">
        <f aca="false">F199+F200+F201</f>
        <v>25927.1</v>
      </c>
    </row>
    <row r="199" customFormat="false" ht="63.75" hidden="false" customHeight="false" outlineLevel="0" collapsed="false">
      <c r="A199" s="217" t="s">
        <v>338</v>
      </c>
      <c r="B199" s="226" t="s">
        <v>550</v>
      </c>
      <c r="C199" s="226" t="s">
        <v>329</v>
      </c>
      <c r="D199" s="228" t="s">
        <v>599</v>
      </c>
      <c r="E199" s="219" t="s">
        <v>402</v>
      </c>
      <c r="F199" s="262" t="n">
        <f aca="false">'Прил №9 вед 2019'!G308</f>
        <v>25866.1</v>
      </c>
    </row>
    <row r="200" customFormat="false" ht="25.5" hidden="false" customHeight="false" outlineLevel="0" collapsed="false">
      <c r="A200" s="217" t="s">
        <v>521</v>
      </c>
      <c r="B200" s="226" t="s">
        <v>550</v>
      </c>
      <c r="C200" s="226" t="s">
        <v>329</v>
      </c>
      <c r="D200" s="228" t="s">
        <v>599</v>
      </c>
      <c r="E200" s="219" t="s">
        <v>348</v>
      </c>
      <c r="F200" s="262" t="n">
        <f aca="false">'Прил №9 вед 2019'!G309</f>
        <v>61.0000000000015</v>
      </c>
    </row>
    <row r="201" customFormat="false" ht="12.75" hidden="false" customHeight="false" outlineLevel="0" collapsed="false">
      <c r="A201" s="222" t="s">
        <v>340</v>
      </c>
      <c r="B201" s="226" t="s">
        <v>550</v>
      </c>
      <c r="C201" s="226" t="s">
        <v>329</v>
      </c>
      <c r="D201" s="228" t="s">
        <v>599</v>
      </c>
      <c r="E201" s="219" t="s">
        <v>405</v>
      </c>
      <c r="F201" s="262" t="n">
        <f aca="false">'Прил №9 вед 2019'!G310</f>
        <v>0</v>
      </c>
    </row>
    <row r="202" customFormat="false" ht="63.75" hidden="false" customHeight="false" outlineLevel="0" collapsed="false">
      <c r="A202" s="257" t="s">
        <v>585</v>
      </c>
      <c r="B202" s="226" t="s">
        <v>550</v>
      </c>
      <c r="C202" s="226" t="s">
        <v>329</v>
      </c>
      <c r="D202" s="228" t="s">
        <v>600</v>
      </c>
      <c r="E202" s="258"/>
      <c r="F202" s="262" t="n">
        <f aca="false">F203</f>
        <v>44.9</v>
      </c>
    </row>
    <row r="203" customFormat="false" ht="63.75" hidden="false" customHeight="false" outlineLevel="0" collapsed="false">
      <c r="A203" s="217" t="s">
        <v>338</v>
      </c>
      <c r="B203" s="226" t="s">
        <v>550</v>
      </c>
      <c r="C203" s="226" t="s">
        <v>329</v>
      </c>
      <c r="D203" s="228" t="s">
        <v>600</v>
      </c>
      <c r="E203" s="258" t="n">
        <v>100</v>
      </c>
      <c r="F203" s="262" t="n">
        <f aca="false">'Прил №9 вед 2019'!G312</f>
        <v>44.9</v>
      </c>
    </row>
    <row r="204" customFormat="false" ht="12.75" hidden="false" customHeight="false" outlineLevel="0" collapsed="false">
      <c r="A204" s="240" t="s">
        <v>463</v>
      </c>
      <c r="B204" s="219" t="s">
        <v>550</v>
      </c>
      <c r="C204" s="219" t="s">
        <v>329</v>
      </c>
      <c r="D204" s="218" t="s">
        <v>337</v>
      </c>
      <c r="E204" s="218"/>
      <c r="F204" s="262" t="n">
        <f aca="false">F205</f>
        <v>578.37</v>
      </c>
    </row>
    <row r="205" customFormat="false" ht="63.75" hidden="false" customHeight="false" outlineLevel="0" collapsed="false">
      <c r="A205" s="217" t="s">
        <v>338</v>
      </c>
      <c r="B205" s="219" t="s">
        <v>550</v>
      </c>
      <c r="C205" s="219" t="s">
        <v>329</v>
      </c>
      <c r="D205" s="218" t="s">
        <v>337</v>
      </c>
      <c r="E205" s="218" t="n">
        <v>100</v>
      </c>
      <c r="F205" s="262" t="n">
        <f aca="false">'Прил №9 вед 2019'!G252</f>
        <v>578.37</v>
      </c>
    </row>
    <row r="206" customFormat="false" ht="12.75" hidden="false" customHeight="false" outlineLevel="0" collapsed="false">
      <c r="A206" s="217" t="s">
        <v>356</v>
      </c>
      <c r="B206" s="218" t="n">
        <v>10</v>
      </c>
      <c r="C206" s="218" t="s">
        <v>357</v>
      </c>
      <c r="D206" s="218" t="s">
        <v>330</v>
      </c>
      <c r="E206" s="218" t="s">
        <v>331</v>
      </c>
      <c r="F206" s="262" t="n">
        <f aca="false">F207+F233+F241</f>
        <v>88445.73</v>
      </c>
    </row>
    <row r="207" customFormat="false" ht="12.75" hidden="false" customHeight="false" outlineLevel="0" collapsed="false">
      <c r="A207" s="217" t="s">
        <v>358</v>
      </c>
      <c r="B207" s="218" t="n">
        <v>10</v>
      </c>
      <c r="C207" s="219" t="s">
        <v>359</v>
      </c>
      <c r="D207" s="218" t="s">
        <v>330</v>
      </c>
      <c r="E207" s="218" t="s">
        <v>331</v>
      </c>
      <c r="F207" s="262" t="n">
        <f aca="false">F208+F231</f>
        <v>37078.1</v>
      </c>
    </row>
    <row r="208" customFormat="false" ht="25.5" hidden="false" customHeight="false" outlineLevel="0" collapsed="false">
      <c r="A208" s="217" t="s">
        <v>360</v>
      </c>
      <c r="B208" s="218" t="n">
        <v>10</v>
      </c>
      <c r="C208" s="219" t="s">
        <v>359</v>
      </c>
      <c r="D208" s="228" t="s">
        <v>361</v>
      </c>
      <c r="E208" s="218"/>
      <c r="F208" s="262" t="n">
        <f aca="false">F209+F211+F214+F216+F219+F222+F224+F227+F229</f>
        <v>35664.1</v>
      </c>
    </row>
    <row r="209" customFormat="false" ht="25.5" hidden="false" customHeight="false" outlineLevel="0" collapsed="false">
      <c r="A209" s="235" t="s">
        <v>362</v>
      </c>
      <c r="B209" s="218" t="n">
        <v>10</v>
      </c>
      <c r="C209" s="219" t="s">
        <v>359</v>
      </c>
      <c r="D209" s="228" t="s">
        <v>363</v>
      </c>
      <c r="E209" s="218"/>
      <c r="F209" s="262" t="n">
        <f aca="false">F210</f>
        <v>100</v>
      </c>
    </row>
    <row r="210" customFormat="false" ht="25.5" hidden="false" customHeight="false" outlineLevel="0" collapsed="false">
      <c r="A210" s="222" t="s">
        <v>364</v>
      </c>
      <c r="B210" s="218" t="n">
        <v>10</v>
      </c>
      <c r="C210" s="219" t="s">
        <v>359</v>
      </c>
      <c r="D210" s="228" t="s">
        <v>363</v>
      </c>
      <c r="E210" s="218" t="n">
        <v>300</v>
      </c>
      <c r="F210" s="262" t="n">
        <f aca="false">'Прил №9 вед 2019'!G35</f>
        <v>100</v>
      </c>
    </row>
    <row r="211" customFormat="false" ht="38.25" hidden="false" customHeight="false" outlineLevel="0" collapsed="false">
      <c r="A211" s="235" t="s">
        <v>365</v>
      </c>
      <c r="B211" s="218" t="n">
        <v>10</v>
      </c>
      <c r="C211" s="219" t="s">
        <v>359</v>
      </c>
      <c r="D211" s="228" t="s">
        <v>366</v>
      </c>
      <c r="E211" s="218"/>
      <c r="F211" s="262" t="n">
        <f aca="false">F212+F213</f>
        <v>7170</v>
      </c>
    </row>
    <row r="212" customFormat="false" ht="25.5" hidden="false" customHeight="false" outlineLevel="0" collapsed="false">
      <c r="A212" s="235" t="s">
        <v>339</v>
      </c>
      <c r="B212" s="218" t="n">
        <v>10</v>
      </c>
      <c r="C212" s="219" t="s">
        <v>359</v>
      </c>
      <c r="D212" s="228" t="s">
        <v>366</v>
      </c>
      <c r="E212" s="218" t="n">
        <v>200</v>
      </c>
      <c r="F212" s="262" t="n">
        <f aca="false">'Прил №9 вед 2019'!G37</f>
        <v>74.568</v>
      </c>
    </row>
    <row r="213" customFormat="false" ht="25.5" hidden="false" customHeight="false" outlineLevel="0" collapsed="false">
      <c r="A213" s="222" t="s">
        <v>364</v>
      </c>
      <c r="B213" s="218" t="n">
        <v>10</v>
      </c>
      <c r="C213" s="219" t="s">
        <v>359</v>
      </c>
      <c r="D213" s="228" t="s">
        <v>366</v>
      </c>
      <c r="E213" s="218" t="n">
        <v>300</v>
      </c>
      <c r="F213" s="262" t="n">
        <f aca="false">'Прил №9 вед 2019'!G38</f>
        <v>7095.432</v>
      </c>
    </row>
    <row r="214" customFormat="false" ht="38.25" hidden="false" customHeight="false" outlineLevel="0" collapsed="false">
      <c r="A214" s="141" t="s">
        <v>290</v>
      </c>
      <c r="B214" s="218" t="n">
        <v>10</v>
      </c>
      <c r="C214" s="219" t="s">
        <v>359</v>
      </c>
      <c r="D214" s="228" t="s">
        <v>369</v>
      </c>
      <c r="E214" s="218"/>
      <c r="F214" s="262" t="n">
        <f aca="false">F215</f>
        <v>1446.4</v>
      </c>
    </row>
    <row r="215" customFormat="false" ht="25.5" hidden="false" customHeight="false" outlineLevel="0" collapsed="false">
      <c r="A215" s="222" t="s">
        <v>364</v>
      </c>
      <c r="B215" s="218" t="n">
        <v>10</v>
      </c>
      <c r="C215" s="219" t="s">
        <v>359</v>
      </c>
      <c r="D215" s="228" t="s">
        <v>369</v>
      </c>
      <c r="E215" s="218" t="n">
        <v>300</v>
      </c>
      <c r="F215" s="262" t="n">
        <v>1446.4</v>
      </c>
    </row>
    <row r="216" customFormat="false" ht="25.5" hidden="false" customHeight="false" outlineLevel="0" collapsed="false">
      <c r="A216" s="235" t="s">
        <v>367</v>
      </c>
      <c r="B216" s="218" t="n">
        <v>10</v>
      </c>
      <c r="C216" s="219" t="s">
        <v>359</v>
      </c>
      <c r="D216" s="228" t="s">
        <v>368</v>
      </c>
      <c r="E216" s="218"/>
      <c r="F216" s="262" t="n">
        <f aca="false">F217+F218</f>
        <v>4932.1</v>
      </c>
    </row>
    <row r="217" customFormat="false" ht="25.5" hidden="false" customHeight="false" outlineLevel="0" collapsed="false">
      <c r="A217" s="235" t="s">
        <v>339</v>
      </c>
      <c r="B217" s="218" t="n">
        <v>10</v>
      </c>
      <c r="C217" s="219" t="s">
        <v>359</v>
      </c>
      <c r="D217" s="228" t="s">
        <v>368</v>
      </c>
      <c r="E217" s="218" t="n">
        <v>200</v>
      </c>
      <c r="F217" s="262" t="n">
        <f aca="false">'Прил №9 вед 2019'!G40</f>
        <v>51.29384</v>
      </c>
    </row>
    <row r="218" customFormat="false" ht="25.5" hidden="false" customHeight="false" outlineLevel="0" collapsed="false">
      <c r="A218" s="222" t="s">
        <v>364</v>
      </c>
      <c r="B218" s="218" t="n">
        <v>10</v>
      </c>
      <c r="C218" s="219" t="s">
        <v>359</v>
      </c>
      <c r="D218" s="228" t="s">
        <v>368</v>
      </c>
      <c r="E218" s="218" t="n">
        <v>300</v>
      </c>
      <c r="F218" s="262" t="n">
        <f aca="false">'Прил №9 вед 2019'!G41</f>
        <v>4880.80616</v>
      </c>
    </row>
    <row r="219" customFormat="false" ht="51" hidden="false" customHeight="false" outlineLevel="0" collapsed="false">
      <c r="A219" s="235" t="s">
        <v>370</v>
      </c>
      <c r="B219" s="218" t="n">
        <v>10</v>
      </c>
      <c r="C219" s="219" t="s">
        <v>359</v>
      </c>
      <c r="D219" s="228" t="s">
        <v>371</v>
      </c>
      <c r="E219" s="218"/>
      <c r="F219" s="262" t="n">
        <f aca="false">F220+F221</f>
        <v>11.9</v>
      </c>
    </row>
    <row r="220" customFormat="false" ht="25.5" hidden="false" customHeight="false" outlineLevel="0" collapsed="false">
      <c r="A220" s="235" t="s">
        <v>339</v>
      </c>
      <c r="B220" s="218" t="n">
        <v>10</v>
      </c>
      <c r="C220" s="219" t="s">
        <v>359</v>
      </c>
      <c r="D220" s="228" t="s">
        <v>371</v>
      </c>
      <c r="E220" s="218" t="n">
        <v>200</v>
      </c>
      <c r="F220" s="262" t="n">
        <f aca="false">'Прил №9 вед 2019'!G45</f>
        <v>0.12376</v>
      </c>
    </row>
    <row r="221" customFormat="false" ht="25.5" hidden="false" customHeight="false" outlineLevel="0" collapsed="false">
      <c r="A221" s="222" t="s">
        <v>364</v>
      </c>
      <c r="B221" s="218" t="n">
        <v>10</v>
      </c>
      <c r="C221" s="219" t="s">
        <v>359</v>
      </c>
      <c r="D221" s="228" t="s">
        <v>371</v>
      </c>
      <c r="E221" s="218" t="n">
        <v>300</v>
      </c>
      <c r="F221" s="262" t="n">
        <f aca="false">'Прил №9 вед 2019'!G46</f>
        <v>11.77624</v>
      </c>
    </row>
    <row r="222" customFormat="false" ht="51" hidden="false" customHeight="false" outlineLevel="0" collapsed="false">
      <c r="A222" s="235" t="s">
        <v>374</v>
      </c>
      <c r="B222" s="218" t="n">
        <v>10</v>
      </c>
      <c r="C222" s="219" t="s">
        <v>359</v>
      </c>
      <c r="D222" s="228" t="s">
        <v>375</v>
      </c>
      <c r="E222" s="218"/>
      <c r="F222" s="262" t="n">
        <f aca="false">F223</f>
        <v>108.8</v>
      </c>
    </row>
    <row r="223" customFormat="false" ht="25.5" hidden="false" customHeight="false" outlineLevel="0" collapsed="false">
      <c r="A223" s="222" t="s">
        <v>364</v>
      </c>
      <c r="B223" s="218" t="n">
        <v>10</v>
      </c>
      <c r="C223" s="219" t="s">
        <v>359</v>
      </c>
      <c r="D223" s="228" t="s">
        <v>375</v>
      </c>
      <c r="E223" s="218" t="n">
        <v>300</v>
      </c>
      <c r="F223" s="262" t="n">
        <f aca="false">'Прил №9 вед 2019'!G50</f>
        <v>108.8</v>
      </c>
    </row>
    <row r="224" customFormat="false" ht="38.25" hidden="false" customHeight="false" outlineLevel="0" collapsed="false">
      <c r="A224" s="235" t="s">
        <v>376</v>
      </c>
      <c r="B224" s="218" t="n">
        <v>10</v>
      </c>
      <c r="C224" s="219" t="s">
        <v>359</v>
      </c>
      <c r="D224" s="228" t="s">
        <v>377</v>
      </c>
      <c r="E224" s="218"/>
      <c r="F224" s="262" t="n">
        <f aca="false">F225+F226</f>
        <v>12702</v>
      </c>
    </row>
    <row r="225" customFormat="false" ht="25.5" hidden="false" customHeight="false" outlineLevel="0" collapsed="false">
      <c r="A225" s="235" t="s">
        <v>339</v>
      </c>
      <c r="B225" s="218" t="n">
        <v>10</v>
      </c>
      <c r="C225" s="219" t="s">
        <v>359</v>
      </c>
      <c r="D225" s="228" t="s">
        <v>377</v>
      </c>
      <c r="E225" s="218" t="n">
        <v>200</v>
      </c>
      <c r="F225" s="262" t="n">
        <f aca="false">'Прил №9 вед 2019'!G52</f>
        <v>132.10808</v>
      </c>
    </row>
    <row r="226" customFormat="false" ht="25.5" hidden="false" customHeight="false" outlineLevel="0" collapsed="false">
      <c r="A226" s="222" t="s">
        <v>364</v>
      </c>
      <c r="B226" s="218" t="n">
        <v>10</v>
      </c>
      <c r="C226" s="219" t="s">
        <v>359</v>
      </c>
      <c r="D226" s="228" t="s">
        <v>377</v>
      </c>
      <c r="E226" s="218" t="n">
        <v>300</v>
      </c>
      <c r="F226" s="262" t="n">
        <f aca="false">'Прил №9 вед 2019'!G53</f>
        <v>12569.89192</v>
      </c>
    </row>
    <row r="227" customFormat="false" ht="51" hidden="false" customHeight="false" outlineLevel="0" collapsed="false">
      <c r="A227" s="235" t="s">
        <v>378</v>
      </c>
      <c r="B227" s="218" t="n">
        <v>10</v>
      </c>
      <c r="C227" s="219" t="s">
        <v>359</v>
      </c>
      <c r="D227" s="228" t="s">
        <v>379</v>
      </c>
      <c r="E227" s="218"/>
      <c r="F227" s="262" t="n">
        <f aca="false">F228</f>
        <v>421.7</v>
      </c>
    </row>
    <row r="228" customFormat="false" ht="25.5" hidden="false" customHeight="false" outlineLevel="0" collapsed="false">
      <c r="A228" s="222" t="s">
        <v>364</v>
      </c>
      <c r="B228" s="218" t="n">
        <v>10</v>
      </c>
      <c r="C228" s="219" t="s">
        <v>359</v>
      </c>
      <c r="D228" s="228" t="s">
        <v>379</v>
      </c>
      <c r="E228" s="218" t="n">
        <v>300</v>
      </c>
      <c r="F228" s="262" t="n">
        <f aca="false">'Прил №9 вед 2019'!G55</f>
        <v>421.7</v>
      </c>
    </row>
    <row r="229" customFormat="false" ht="38.25" hidden="false" customHeight="false" outlineLevel="0" collapsed="false">
      <c r="A229" s="235" t="s">
        <v>380</v>
      </c>
      <c r="B229" s="218" t="n">
        <v>10</v>
      </c>
      <c r="C229" s="219" t="s">
        <v>359</v>
      </c>
      <c r="D229" s="228" t="s">
        <v>381</v>
      </c>
      <c r="E229" s="218"/>
      <c r="F229" s="262" t="n">
        <f aca="false">F230</f>
        <v>8771.2</v>
      </c>
    </row>
    <row r="230" customFormat="false" ht="25.5" hidden="false" customHeight="false" outlineLevel="0" collapsed="false">
      <c r="A230" s="222" t="s">
        <v>364</v>
      </c>
      <c r="B230" s="218" t="n">
        <v>10</v>
      </c>
      <c r="C230" s="219" t="s">
        <v>359</v>
      </c>
      <c r="D230" s="228" t="s">
        <v>381</v>
      </c>
      <c r="E230" s="218" t="n">
        <v>300</v>
      </c>
      <c r="F230" s="262" t="n">
        <f aca="false">'Прил №9 вед 2019'!G57</f>
        <v>8771.2</v>
      </c>
    </row>
    <row r="231" customFormat="false" ht="25.5" hidden="false" customHeight="false" outlineLevel="0" collapsed="false">
      <c r="A231" s="251" t="s">
        <v>535</v>
      </c>
      <c r="B231" s="219" t="s">
        <v>457</v>
      </c>
      <c r="C231" s="226" t="s">
        <v>359</v>
      </c>
      <c r="D231" s="228" t="s">
        <v>553</v>
      </c>
      <c r="E231" s="228"/>
      <c r="F231" s="262" t="n">
        <f aca="false">F232</f>
        <v>1414</v>
      </c>
    </row>
    <row r="232" customFormat="false" ht="25.5" hidden="false" customHeight="false" outlineLevel="0" collapsed="false">
      <c r="A232" s="222" t="s">
        <v>364</v>
      </c>
      <c r="B232" s="219" t="s">
        <v>457</v>
      </c>
      <c r="C232" s="226" t="s">
        <v>359</v>
      </c>
      <c r="D232" s="228" t="s">
        <v>553</v>
      </c>
      <c r="E232" s="228" t="n">
        <v>300</v>
      </c>
      <c r="F232" s="262" t="n">
        <f aca="false">'Прил №9 вед 2019'!G256</f>
        <v>1414</v>
      </c>
    </row>
    <row r="233" customFormat="false" ht="12.75" hidden="false" customHeight="false" outlineLevel="0" collapsed="false">
      <c r="A233" s="222" t="s">
        <v>382</v>
      </c>
      <c r="B233" s="219" t="s">
        <v>457</v>
      </c>
      <c r="C233" s="226" t="s">
        <v>329</v>
      </c>
      <c r="D233" s="228"/>
      <c r="E233" s="228"/>
      <c r="F233" s="262" t="n">
        <f aca="false">F234+F237+F239</f>
        <v>47143.6</v>
      </c>
    </row>
    <row r="234" customFormat="false" ht="25.5" hidden="false" customHeight="false" outlineLevel="0" collapsed="false">
      <c r="A234" s="217" t="s">
        <v>417</v>
      </c>
      <c r="B234" s="219" t="s">
        <v>457</v>
      </c>
      <c r="C234" s="219" t="s">
        <v>329</v>
      </c>
      <c r="D234" s="219" t="s">
        <v>397</v>
      </c>
      <c r="E234" s="219"/>
      <c r="F234" s="271" t="n">
        <f aca="false">F235</f>
        <v>4967.5</v>
      </c>
    </row>
    <row r="235" customFormat="false" ht="25.5" hidden="false" customHeight="false" outlineLevel="0" collapsed="false">
      <c r="A235" s="235" t="s">
        <v>458</v>
      </c>
      <c r="B235" s="219" t="s">
        <v>457</v>
      </c>
      <c r="C235" s="219" t="s">
        <v>329</v>
      </c>
      <c r="D235" s="228" t="s">
        <v>459</v>
      </c>
      <c r="E235" s="219"/>
      <c r="F235" s="262" t="n">
        <f aca="false">F236</f>
        <v>4967.5</v>
      </c>
    </row>
    <row r="236" customFormat="false" ht="25.5" hidden="false" customHeight="false" outlineLevel="0" collapsed="false">
      <c r="A236" s="222" t="s">
        <v>364</v>
      </c>
      <c r="B236" s="219" t="s">
        <v>457</v>
      </c>
      <c r="C236" s="219" t="s">
        <v>329</v>
      </c>
      <c r="D236" s="228" t="s">
        <v>459</v>
      </c>
      <c r="E236" s="219" t="s">
        <v>460</v>
      </c>
      <c r="F236" s="262" t="n">
        <f aca="false">'Прил №9 вед 2019'!G143</f>
        <v>4967.5</v>
      </c>
    </row>
    <row r="237" customFormat="false" ht="60" hidden="false" customHeight="false" outlineLevel="0" collapsed="false">
      <c r="A237" s="236" t="s">
        <v>383</v>
      </c>
      <c r="B237" s="219" t="s">
        <v>457</v>
      </c>
      <c r="C237" s="219" t="s">
        <v>329</v>
      </c>
      <c r="D237" s="228" t="s">
        <v>384</v>
      </c>
      <c r="E237" s="218"/>
      <c r="F237" s="262" t="n">
        <f aca="false">F238</f>
        <v>6427.4</v>
      </c>
    </row>
    <row r="238" customFormat="false" ht="25.5" hidden="false" customHeight="false" outlineLevel="0" collapsed="false">
      <c r="A238" s="222" t="s">
        <v>364</v>
      </c>
      <c r="B238" s="219" t="s">
        <v>457</v>
      </c>
      <c r="C238" s="219" t="s">
        <v>329</v>
      </c>
      <c r="D238" s="228" t="s">
        <v>384</v>
      </c>
      <c r="E238" s="218" t="n">
        <v>300</v>
      </c>
      <c r="F238" s="262" t="n">
        <f aca="false">'Прил №9 вед 2019'!G60</f>
        <v>6427.4</v>
      </c>
    </row>
    <row r="239" customFormat="false" ht="89.25" hidden="false" customHeight="false" outlineLevel="0" collapsed="false">
      <c r="A239" s="235" t="s">
        <v>372</v>
      </c>
      <c r="B239" s="219" t="s">
        <v>457</v>
      </c>
      <c r="C239" s="219" t="s">
        <v>329</v>
      </c>
      <c r="D239" s="228" t="s">
        <v>373</v>
      </c>
      <c r="E239" s="218"/>
      <c r="F239" s="262" t="n">
        <f aca="false">F240</f>
        <v>35748.7</v>
      </c>
    </row>
    <row r="240" customFormat="false" ht="25.5" hidden="false" customHeight="false" outlineLevel="0" collapsed="false">
      <c r="A240" s="222" t="s">
        <v>364</v>
      </c>
      <c r="B240" s="219" t="s">
        <v>457</v>
      </c>
      <c r="C240" s="219" t="s">
        <v>329</v>
      </c>
      <c r="D240" s="228" t="s">
        <v>373</v>
      </c>
      <c r="E240" s="218" t="n">
        <v>300</v>
      </c>
      <c r="F240" s="262" t="n">
        <f aca="false">'Прил №9 вед 2019'!G62</f>
        <v>35748.7</v>
      </c>
    </row>
    <row r="241" customFormat="false" ht="12.75" hidden="false" customHeight="false" outlineLevel="0" collapsed="false">
      <c r="A241" s="217" t="s">
        <v>385</v>
      </c>
      <c r="B241" s="218" t="n">
        <v>10</v>
      </c>
      <c r="C241" s="219" t="s">
        <v>386</v>
      </c>
      <c r="D241" s="218"/>
      <c r="E241" s="218"/>
      <c r="F241" s="262" t="n">
        <f aca="false">F242+F245+F250</f>
        <v>4224.03</v>
      </c>
    </row>
    <row r="242" customFormat="false" ht="25.5" hidden="false" customHeight="false" outlineLevel="0" collapsed="false">
      <c r="A242" s="217" t="s">
        <v>360</v>
      </c>
      <c r="B242" s="218" t="n">
        <v>10</v>
      </c>
      <c r="C242" s="219" t="s">
        <v>386</v>
      </c>
      <c r="D242" s="218" t="s">
        <v>387</v>
      </c>
      <c r="E242" s="218"/>
      <c r="F242" s="262" t="n">
        <f aca="false">F243</f>
        <v>751</v>
      </c>
    </row>
    <row r="243" customFormat="false" ht="51" hidden="false" customHeight="false" outlineLevel="0" collapsed="false">
      <c r="A243" s="235" t="s">
        <v>388</v>
      </c>
      <c r="B243" s="218" t="n">
        <v>10</v>
      </c>
      <c r="C243" s="219" t="s">
        <v>386</v>
      </c>
      <c r="D243" s="228" t="s">
        <v>389</v>
      </c>
      <c r="E243" s="218"/>
      <c r="F243" s="262" t="n">
        <f aca="false">F244</f>
        <v>751</v>
      </c>
    </row>
    <row r="244" customFormat="false" ht="15" hidden="false" customHeight="true" outlineLevel="0" collapsed="false">
      <c r="A244" s="222" t="s">
        <v>364</v>
      </c>
      <c r="B244" s="218" t="n">
        <v>10</v>
      </c>
      <c r="C244" s="219" t="s">
        <v>386</v>
      </c>
      <c r="D244" s="228" t="s">
        <v>389</v>
      </c>
      <c r="E244" s="218" t="n">
        <v>200</v>
      </c>
      <c r="F244" s="262" t="n">
        <f aca="false">'Прил №9 вед 2019'!G66</f>
        <v>751</v>
      </c>
    </row>
    <row r="245" customFormat="false" ht="25.5" hidden="false" customHeight="false" outlineLevel="0" collapsed="false">
      <c r="A245" s="237" t="s">
        <v>390</v>
      </c>
      <c r="B245" s="218" t="n">
        <v>10</v>
      </c>
      <c r="C245" s="219" t="s">
        <v>386</v>
      </c>
      <c r="D245" s="218" t="s">
        <v>335</v>
      </c>
      <c r="E245" s="218"/>
      <c r="F245" s="262" t="n">
        <f aca="false">F246</f>
        <v>3431.03</v>
      </c>
    </row>
    <row r="246" customFormat="false" ht="12.75" hidden="false" customHeight="false" outlineLevel="0" collapsed="false">
      <c r="A246" s="237" t="s">
        <v>336</v>
      </c>
      <c r="B246" s="218" t="n">
        <v>10</v>
      </c>
      <c r="C246" s="219" t="s">
        <v>386</v>
      </c>
      <c r="D246" s="218" t="s">
        <v>337</v>
      </c>
      <c r="E246" s="218"/>
      <c r="F246" s="262" t="n">
        <f aca="false">F248+F247+F249</f>
        <v>3431.03</v>
      </c>
    </row>
    <row r="247" customFormat="false" ht="63.75" hidden="false" customHeight="false" outlineLevel="0" collapsed="false">
      <c r="A247" s="222" t="s">
        <v>338</v>
      </c>
      <c r="B247" s="218" t="n">
        <v>10</v>
      </c>
      <c r="C247" s="219" t="s">
        <v>386</v>
      </c>
      <c r="D247" s="218" t="s">
        <v>337</v>
      </c>
      <c r="E247" s="218" t="n">
        <v>100</v>
      </c>
      <c r="F247" s="262" t="n">
        <f aca="false">'Прил №9 вед 2019'!G69</f>
        <v>3324.35</v>
      </c>
    </row>
    <row r="248" customFormat="false" ht="30" hidden="false" customHeight="true" outlineLevel="0" collapsed="false">
      <c r="A248" s="222" t="s">
        <v>339</v>
      </c>
      <c r="B248" s="218" t="n">
        <v>10</v>
      </c>
      <c r="C248" s="219" t="s">
        <v>386</v>
      </c>
      <c r="D248" s="218" t="s">
        <v>337</v>
      </c>
      <c r="E248" s="218" t="n">
        <v>200</v>
      </c>
      <c r="F248" s="262" t="n">
        <f aca="false">'Прил №9 вед 2019'!G70</f>
        <v>96.3800000000003</v>
      </c>
    </row>
    <row r="249" customFormat="false" ht="15" hidden="false" customHeight="true" outlineLevel="0" collapsed="false">
      <c r="A249" s="222" t="s">
        <v>340</v>
      </c>
      <c r="B249" s="218" t="n">
        <v>10</v>
      </c>
      <c r="C249" s="219" t="s">
        <v>386</v>
      </c>
      <c r="D249" s="218" t="s">
        <v>337</v>
      </c>
      <c r="E249" s="218" t="n">
        <v>800</v>
      </c>
      <c r="F249" s="262" t="n">
        <f aca="false">'Прил №9 вед 2019'!G71</f>
        <v>10.3</v>
      </c>
    </row>
    <row r="250" customFormat="false" ht="30" hidden="false" customHeight="true" outlineLevel="0" collapsed="false">
      <c r="A250" s="235" t="s">
        <v>554</v>
      </c>
      <c r="B250" s="219" t="s">
        <v>457</v>
      </c>
      <c r="C250" s="219" t="s">
        <v>386</v>
      </c>
      <c r="D250" s="228" t="s">
        <v>555</v>
      </c>
      <c r="E250" s="218"/>
      <c r="F250" s="262" t="n">
        <f aca="false">F251</f>
        <v>42</v>
      </c>
    </row>
    <row r="251" customFormat="false" ht="15" hidden="false" customHeight="true" outlineLevel="0" collapsed="false">
      <c r="A251" s="222" t="s">
        <v>364</v>
      </c>
      <c r="B251" s="219" t="s">
        <v>457</v>
      </c>
      <c r="C251" s="219" t="s">
        <v>386</v>
      </c>
      <c r="D251" s="228" t="s">
        <v>555</v>
      </c>
      <c r="E251" s="218" t="n">
        <v>300</v>
      </c>
      <c r="F251" s="262" t="n">
        <f aca="false">'Прил №9 вед 2019'!G259</f>
        <v>42</v>
      </c>
    </row>
    <row r="252" customFormat="false" ht="12.75" hidden="false" customHeight="false" outlineLevel="0" collapsed="false">
      <c r="A252" s="217" t="s">
        <v>556</v>
      </c>
      <c r="B252" s="219" t="s">
        <v>501</v>
      </c>
      <c r="C252" s="219"/>
      <c r="D252" s="218"/>
      <c r="E252" s="218"/>
      <c r="F252" s="262" t="n">
        <f aca="false">F253</f>
        <v>350</v>
      </c>
    </row>
    <row r="253" customFormat="false" ht="25.5" hidden="false" customHeight="false" outlineLevel="0" collapsed="false">
      <c r="A253" s="217" t="s">
        <v>557</v>
      </c>
      <c r="B253" s="219" t="s">
        <v>501</v>
      </c>
      <c r="C253" s="219" t="s">
        <v>333</v>
      </c>
      <c r="D253" s="218"/>
      <c r="E253" s="218"/>
      <c r="F253" s="262" t="n">
        <f aca="false">F254</f>
        <v>350</v>
      </c>
    </row>
    <row r="254" customFormat="false" ht="12.75" hidden="false" customHeight="false" outlineLevel="0" collapsed="false">
      <c r="A254" s="240" t="s">
        <v>558</v>
      </c>
      <c r="B254" s="219" t="s">
        <v>501</v>
      </c>
      <c r="C254" s="219" t="s">
        <v>333</v>
      </c>
      <c r="D254" s="218" t="s">
        <v>559</v>
      </c>
      <c r="E254" s="218"/>
      <c r="F254" s="262" t="n">
        <f aca="false">F255</f>
        <v>350</v>
      </c>
    </row>
    <row r="255" customFormat="false" ht="12.75" hidden="false" customHeight="false" outlineLevel="0" collapsed="false">
      <c r="A255" s="240" t="s">
        <v>558</v>
      </c>
      <c r="B255" s="219" t="s">
        <v>501</v>
      </c>
      <c r="C255" s="219" t="s">
        <v>333</v>
      </c>
      <c r="D255" s="218" t="s">
        <v>560</v>
      </c>
      <c r="E255" s="218"/>
      <c r="F255" s="262" t="n">
        <f aca="false">F256</f>
        <v>350</v>
      </c>
    </row>
    <row r="256" customFormat="false" ht="25.5" hidden="false" customHeight="false" outlineLevel="0" collapsed="false">
      <c r="A256" s="217" t="s">
        <v>521</v>
      </c>
      <c r="B256" s="219" t="s">
        <v>501</v>
      </c>
      <c r="C256" s="219" t="s">
        <v>333</v>
      </c>
      <c r="D256" s="218" t="s">
        <v>560</v>
      </c>
      <c r="E256" s="218" t="n">
        <v>200</v>
      </c>
      <c r="F256" s="262" t="n">
        <f aca="false">'Прил №9 вед 2019'!G264</f>
        <v>350</v>
      </c>
    </row>
    <row r="257" customFormat="false" ht="12.75" hidden="false" customHeight="false" outlineLevel="0" collapsed="false">
      <c r="A257" s="217" t="s">
        <v>564</v>
      </c>
      <c r="B257" s="219" t="s">
        <v>342</v>
      </c>
      <c r="C257" s="219"/>
      <c r="D257" s="218"/>
      <c r="E257" s="219"/>
      <c r="F257" s="262" t="n">
        <f aca="false">F258</f>
        <v>435.11</v>
      </c>
    </row>
    <row r="258" customFormat="false" ht="12.75" hidden="false" customHeight="false" outlineLevel="0" collapsed="false">
      <c r="A258" s="217" t="s">
        <v>565</v>
      </c>
      <c r="B258" s="219" t="s">
        <v>342</v>
      </c>
      <c r="C258" s="219" t="s">
        <v>416</v>
      </c>
      <c r="D258" s="218"/>
      <c r="E258" s="219"/>
      <c r="F258" s="262" t="n">
        <f aca="false">F259</f>
        <v>435.11</v>
      </c>
    </row>
    <row r="259" customFormat="false" ht="38.25" hidden="false" customHeight="false" outlineLevel="0" collapsed="false">
      <c r="A259" s="235" t="s">
        <v>566</v>
      </c>
      <c r="B259" s="219" t="s">
        <v>342</v>
      </c>
      <c r="C259" s="219" t="s">
        <v>416</v>
      </c>
      <c r="D259" s="228" t="s">
        <v>567</v>
      </c>
      <c r="E259" s="219"/>
      <c r="F259" s="262" t="n">
        <f aca="false">F261</f>
        <v>435.11</v>
      </c>
    </row>
    <row r="260" customFormat="false" ht="38.25" hidden="false" customHeight="false" outlineLevel="0" collapsed="false">
      <c r="A260" s="235" t="s">
        <v>568</v>
      </c>
      <c r="B260" s="219" t="s">
        <v>342</v>
      </c>
      <c r="C260" s="219" t="s">
        <v>416</v>
      </c>
      <c r="D260" s="228" t="s">
        <v>569</v>
      </c>
      <c r="E260" s="219"/>
      <c r="F260" s="262" t="n">
        <f aca="false">F261</f>
        <v>435.11</v>
      </c>
    </row>
    <row r="261" customFormat="false" ht="25.5" hidden="false" customHeight="false" outlineLevel="0" collapsed="false">
      <c r="A261" s="217" t="s">
        <v>521</v>
      </c>
      <c r="B261" s="219" t="s">
        <v>342</v>
      </c>
      <c r="C261" s="219" t="s">
        <v>416</v>
      </c>
      <c r="D261" s="228" t="s">
        <v>569</v>
      </c>
      <c r="E261" s="219" t="s">
        <v>348</v>
      </c>
      <c r="F261" s="262" t="n">
        <f aca="false">'Прил №9 вед 2019'!G271</f>
        <v>435.11</v>
      </c>
    </row>
    <row r="262" customFormat="false" ht="25.5" hidden="false" customHeight="false" outlineLevel="0" collapsed="false">
      <c r="A262" s="217" t="s">
        <v>479</v>
      </c>
      <c r="B262" s="219" t="s">
        <v>480</v>
      </c>
      <c r="C262" s="219"/>
      <c r="D262" s="228"/>
      <c r="E262" s="218"/>
      <c r="F262" s="262" t="n">
        <f aca="false">F263+F267</f>
        <v>18842.45</v>
      </c>
    </row>
    <row r="263" customFormat="false" ht="38.25" hidden="false" customHeight="false" outlineLevel="0" collapsed="false">
      <c r="A263" s="217" t="s">
        <v>481</v>
      </c>
      <c r="B263" s="219" t="s">
        <v>480</v>
      </c>
      <c r="C263" s="219" t="s">
        <v>395</v>
      </c>
      <c r="D263" s="228"/>
      <c r="E263" s="218"/>
      <c r="F263" s="262" t="n">
        <f aca="false">F264</f>
        <v>18341.25</v>
      </c>
    </row>
    <row r="264" customFormat="false" ht="12.75" hidden="false" customHeight="false" outlineLevel="0" collapsed="false">
      <c r="A264" s="217" t="s">
        <v>482</v>
      </c>
      <c r="B264" s="219" t="s">
        <v>480</v>
      </c>
      <c r="C264" s="219" t="s">
        <v>395</v>
      </c>
      <c r="D264" s="228" t="s">
        <v>483</v>
      </c>
      <c r="E264" s="218"/>
      <c r="F264" s="262" t="n">
        <f aca="false">F265</f>
        <v>18341.25</v>
      </c>
    </row>
    <row r="265" customFormat="false" ht="25.5" hidden="false" customHeight="false" outlineLevel="0" collapsed="false">
      <c r="A265" s="235" t="s">
        <v>484</v>
      </c>
      <c r="B265" s="219" t="s">
        <v>480</v>
      </c>
      <c r="C265" s="219" t="s">
        <v>395</v>
      </c>
      <c r="D265" s="228" t="s">
        <v>485</v>
      </c>
      <c r="E265" s="218"/>
      <c r="F265" s="262" t="n">
        <f aca="false">F266</f>
        <v>18341.25</v>
      </c>
    </row>
    <row r="266" customFormat="false" ht="12.75" hidden="false" customHeight="false" outlineLevel="0" collapsed="false">
      <c r="A266" s="217" t="s">
        <v>471</v>
      </c>
      <c r="B266" s="219" t="s">
        <v>480</v>
      </c>
      <c r="C266" s="219" t="s">
        <v>395</v>
      </c>
      <c r="D266" s="228" t="s">
        <v>485</v>
      </c>
      <c r="E266" s="218" t="n">
        <v>500</v>
      </c>
      <c r="F266" s="262" t="n">
        <f aca="false">'Прил №9 вед 2019'!G168</f>
        <v>18341.25</v>
      </c>
    </row>
    <row r="267" customFormat="false" ht="25.5" hidden="false" customHeight="false" outlineLevel="0" collapsed="false">
      <c r="A267" s="217" t="s">
        <v>486</v>
      </c>
      <c r="B267" s="219" t="s">
        <v>480</v>
      </c>
      <c r="C267" s="219" t="s">
        <v>359</v>
      </c>
      <c r="D267" s="228"/>
      <c r="E267" s="218"/>
      <c r="F267" s="262" t="n">
        <f aca="false">F268</f>
        <v>501.2</v>
      </c>
    </row>
    <row r="268" customFormat="false" ht="12.75" hidden="false" customHeight="false" outlineLevel="0" collapsed="false">
      <c r="A268" s="217" t="s">
        <v>482</v>
      </c>
      <c r="B268" s="219" t="s">
        <v>480</v>
      </c>
      <c r="C268" s="219" t="s">
        <v>359</v>
      </c>
      <c r="D268" s="228" t="s">
        <v>483</v>
      </c>
      <c r="E268" s="218"/>
      <c r="F268" s="262" t="n">
        <f aca="false">F269+F271</f>
        <v>501.2</v>
      </c>
    </row>
    <row r="269" customFormat="false" ht="38.25" hidden="false" customHeight="false" outlineLevel="0" collapsed="false">
      <c r="A269" s="235" t="s">
        <v>487</v>
      </c>
      <c r="B269" s="219" t="s">
        <v>480</v>
      </c>
      <c r="C269" s="219" t="s">
        <v>359</v>
      </c>
      <c r="D269" s="228" t="s">
        <v>488</v>
      </c>
      <c r="E269" s="218"/>
      <c r="F269" s="262" t="n">
        <f aca="false">F270</f>
        <v>399.3</v>
      </c>
    </row>
    <row r="270" customFormat="false" ht="12.75" hidden="false" customHeight="false" outlineLevel="0" collapsed="false">
      <c r="A270" s="217" t="s">
        <v>471</v>
      </c>
      <c r="B270" s="219" t="s">
        <v>480</v>
      </c>
      <c r="C270" s="219" t="s">
        <v>359</v>
      </c>
      <c r="D270" s="228" t="s">
        <v>488</v>
      </c>
      <c r="E270" s="218" t="n">
        <v>500</v>
      </c>
      <c r="F270" s="262" t="n">
        <f aca="false">'Прил №9 вед 2019'!G172</f>
        <v>399.3</v>
      </c>
    </row>
    <row r="271" customFormat="false" ht="36" hidden="false" customHeight="false" outlineLevel="0" collapsed="false">
      <c r="A271" s="135" t="s">
        <v>257</v>
      </c>
      <c r="B271" s="219" t="s">
        <v>480</v>
      </c>
      <c r="C271" s="219" t="s">
        <v>359</v>
      </c>
      <c r="D271" s="228" t="s">
        <v>489</v>
      </c>
      <c r="E271" s="218"/>
      <c r="F271" s="262" t="n">
        <f aca="false">F272</f>
        <v>101.9</v>
      </c>
    </row>
    <row r="272" customFormat="false" ht="12.75" hidden="false" customHeight="false" outlineLevel="0" collapsed="false">
      <c r="A272" s="217" t="s">
        <v>471</v>
      </c>
      <c r="B272" s="219" t="s">
        <v>480</v>
      </c>
      <c r="C272" s="219" t="s">
        <v>359</v>
      </c>
      <c r="D272" s="228" t="s">
        <v>489</v>
      </c>
      <c r="E272" s="218" t="n">
        <v>500</v>
      </c>
      <c r="F272" s="262" t="n">
        <f aca="false">'Прил №9 вед 2019'!G174</f>
        <v>101.9</v>
      </c>
    </row>
  </sheetData>
  <mergeCells count="10">
    <mergeCell ref="C1:F1"/>
    <mergeCell ref="C2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7.14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3.14"/>
    <col collapsed="false" customWidth="true" hidden="false" outlineLevel="0" max="6" min="6" style="202" width="4.7"/>
    <col collapsed="false" customWidth="true" hidden="false" outlineLevel="0" max="7" min="7" style="202" width="10.99"/>
    <col collapsed="false" customWidth="true" hidden="false" outlineLevel="0" max="8" min="8" style="201" width="11.56"/>
    <col collapsed="false" customWidth="false" hidden="false" outlineLevel="0" max="257" min="9" style="201" width="9.14"/>
  </cols>
  <sheetData>
    <row r="1" customFormat="false" ht="12.75" hidden="false" customHeight="true" outlineLevel="0" collapsed="false">
      <c r="E1" s="203" t="s">
        <v>617</v>
      </c>
      <c r="F1" s="203"/>
      <c r="G1" s="203"/>
      <c r="H1" s="203"/>
    </row>
    <row r="2" customFormat="false" ht="51.75" hidden="false" customHeight="true" outlineLevel="0" collapsed="false">
      <c r="E2" s="203" t="s">
        <v>618</v>
      </c>
      <c r="F2" s="203"/>
      <c r="G2" s="203"/>
      <c r="H2" s="203"/>
    </row>
    <row r="3" customFormat="false" ht="12.75" hidden="false" customHeight="true" outlineLevel="0" collapsed="false">
      <c r="E3" s="203" t="s">
        <v>619</v>
      </c>
      <c r="F3" s="203"/>
      <c r="G3" s="203"/>
      <c r="H3" s="203"/>
    </row>
    <row r="4" customFormat="false" ht="12.75" hidden="false" customHeight="false" outlineLevel="0" collapsed="false">
      <c r="E4" s="274"/>
      <c r="F4" s="274"/>
      <c r="G4" s="274"/>
    </row>
    <row r="5" customFormat="false" ht="12.75" hidden="false" customHeight="true" outlineLevel="0" collapsed="false">
      <c r="A5" s="205" t="s">
        <v>318</v>
      </c>
      <c r="B5" s="205"/>
      <c r="C5" s="205"/>
      <c r="D5" s="205"/>
      <c r="E5" s="205"/>
      <c r="F5" s="205"/>
      <c r="G5" s="205"/>
      <c r="H5" s="205"/>
    </row>
    <row r="6" customFormat="false" ht="12.75" hidden="false" customHeight="true" outlineLevel="0" collapsed="false">
      <c r="A6" s="205" t="s">
        <v>319</v>
      </c>
      <c r="B6" s="205"/>
      <c r="C6" s="205"/>
      <c r="D6" s="205"/>
      <c r="E6" s="205"/>
      <c r="F6" s="205"/>
      <c r="G6" s="205"/>
      <c r="H6" s="205"/>
    </row>
    <row r="7" customFormat="false" ht="12.75" hidden="false" customHeight="false" outlineLevel="0" collapsed="false">
      <c r="B7" s="275" t="s">
        <v>620</v>
      </c>
    </row>
    <row r="8" customFormat="false" ht="12.75" hidden="false" customHeight="true" outlineLevel="0" collapsed="false">
      <c r="A8" s="209" t="s">
        <v>102</v>
      </c>
      <c r="B8" s="210" t="s">
        <v>321</v>
      </c>
      <c r="C8" s="210" t="s">
        <v>322</v>
      </c>
      <c r="D8" s="210" t="s">
        <v>323</v>
      </c>
      <c r="E8" s="210" t="s">
        <v>324</v>
      </c>
      <c r="F8" s="210" t="s">
        <v>325</v>
      </c>
      <c r="G8" s="276" t="s">
        <v>203</v>
      </c>
      <c r="H8" s="276" t="s">
        <v>204</v>
      </c>
    </row>
    <row r="9" customFormat="false" ht="27" hidden="false" customHeight="true" outlineLevel="0" collapsed="false">
      <c r="A9" s="209"/>
      <c r="B9" s="210"/>
      <c r="C9" s="210"/>
      <c r="D9" s="210"/>
      <c r="E9" s="210"/>
      <c r="F9" s="210"/>
      <c r="G9" s="276"/>
      <c r="H9" s="276"/>
    </row>
    <row r="10" customFormat="false" ht="15" hidden="false" customHeight="true" outlineLevel="0" collapsed="false">
      <c r="A10" s="211" t="s">
        <v>327</v>
      </c>
      <c r="B10" s="212"/>
      <c r="C10" s="212"/>
      <c r="D10" s="212"/>
      <c r="E10" s="212"/>
      <c r="F10" s="212"/>
      <c r="G10" s="277" t="n">
        <f aca="false">+G11+G23+G66+G138+G169+G279+G329+G320</f>
        <v>601390.5665</v>
      </c>
      <c r="H10" s="277" t="n">
        <f aca="false">+H11+H23+H66+H138+H169+H279+H329+H320</f>
        <v>611213.0926</v>
      </c>
      <c r="I10" s="278"/>
    </row>
    <row r="11" customFormat="false" ht="13.5" hidden="false" customHeight="true" outlineLevel="0" collapsed="false">
      <c r="A11" s="214" t="s">
        <v>12</v>
      </c>
      <c r="B11" s="215" t="n">
        <v>973</v>
      </c>
      <c r="C11" s="215"/>
      <c r="D11" s="215"/>
      <c r="E11" s="215"/>
      <c r="F11" s="215"/>
      <c r="G11" s="279" t="n">
        <f aca="false">G12</f>
        <v>3164.76</v>
      </c>
      <c r="H11" s="279" t="n">
        <f aca="false">H12</f>
        <v>3164.76</v>
      </c>
    </row>
    <row r="12" customFormat="false" ht="24.75" hidden="false" customHeight="true" outlineLevel="0" collapsed="false">
      <c r="A12" s="217" t="s">
        <v>328</v>
      </c>
      <c r="B12" s="218" t="n">
        <v>973</v>
      </c>
      <c r="C12" s="219" t="s">
        <v>329</v>
      </c>
      <c r="D12" s="219"/>
      <c r="E12" s="218" t="s">
        <v>330</v>
      </c>
      <c r="F12" s="218" t="s">
        <v>331</v>
      </c>
      <c r="G12" s="279" t="n">
        <f aca="false">G14+G19</f>
        <v>3164.76</v>
      </c>
      <c r="H12" s="279" t="n">
        <f aca="false">H14+H19</f>
        <v>3164.76</v>
      </c>
    </row>
    <row r="13" customFormat="false" ht="12.75" hidden="false" customHeight="false" outlineLevel="0" collapsed="false">
      <c r="A13" s="217" t="s">
        <v>332</v>
      </c>
      <c r="B13" s="218" t="n">
        <v>973</v>
      </c>
      <c r="C13" s="219" t="s">
        <v>329</v>
      </c>
      <c r="D13" s="219" t="s">
        <v>333</v>
      </c>
      <c r="E13" s="218"/>
      <c r="F13" s="218"/>
      <c r="G13" s="279" t="n">
        <f aca="false">G14</f>
        <v>2684.76</v>
      </c>
      <c r="H13" s="279" t="n">
        <f aca="false">H14</f>
        <v>2684.76</v>
      </c>
    </row>
    <row r="14" customFormat="false" ht="12.75" hidden="false" customHeight="false" outlineLevel="0" collapsed="false">
      <c r="A14" s="217" t="s">
        <v>334</v>
      </c>
      <c r="B14" s="218" t="n">
        <v>973</v>
      </c>
      <c r="C14" s="219" t="s">
        <v>329</v>
      </c>
      <c r="D14" s="219" t="s">
        <v>333</v>
      </c>
      <c r="E14" s="218" t="s">
        <v>335</v>
      </c>
      <c r="F14" s="218"/>
      <c r="G14" s="280" t="n">
        <f aca="false">G15</f>
        <v>2684.76</v>
      </c>
      <c r="H14" s="280" t="n">
        <f aca="false">H15</f>
        <v>2684.76</v>
      </c>
    </row>
    <row r="15" customFormat="false" ht="27.75" hidden="false" customHeight="true" outlineLevel="0" collapsed="false">
      <c r="A15" s="217" t="s">
        <v>336</v>
      </c>
      <c r="B15" s="218" t="n">
        <v>973</v>
      </c>
      <c r="C15" s="219" t="s">
        <v>329</v>
      </c>
      <c r="D15" s="219" t="s">
        <v>333</v>
      </c>
      <c r="E15" s="218" t="s">
        <v>337</v>
      </c>
      <c r="F15" s="218" t="s">
        <v>331</v>
      </c>
      <c r="G15" s="279" t="n">
        <f aca="false">G16+G17+G18</f>
        <v>2684.76</v>
      </c>
      <c r="H15" s="279" t="n">
        <f aca="false">H16+H17+H18</f>
        <v>2684.76</v>
      </c>
    </row>
    <row r="16" customFormat="false" ht="15.75" hidden="false" customHeight="true" outlineLevel="0" collapsed="false">
      <c r="A16" s="222" t="s">
        <v>338</v>
      </c>
      <c r="B16" s="218" t="n">
        <v>973</v>
      </c>
      <c r="C16" s="219" t="s">
        <v>329</v>
      </c>
      <c r="D16" s="219" t="s">
        <v>333</v>
      </c>
      <c r="E16" s="218" t="s">
        <v>337</v>
      </c>
      <c r="F16" s="218" t="n">
        <v>100</v>
      </c>
      <c r="G16" s="279" t="n">
        <v>2236.26</v>
      </c>
      <c r="H16" s="279" t="n">
        <v>2236.26</v>
      </c>
    </row>
    <row r="17" customFormat="false" ht="25.5" hidden="false" customHeight="false" outlineLevel="0" collapsed="false">
      <c r="A17" s="222" t="s">
        <v>339</v>
      </c>
      <c r="B17" s="218" t="n">
        <v>973</v>
      </c>
      <c r="C17" s="219" t="s">
        <v>329</v>
      </c>
      <c r="D17" s="219" t="s">
        <v>333</v>
      </c>
      <c r="E17" s="218" t="s">
        <v>337</v>
      </c>
      <c r="F17" s="218" t="n">
        <v>200</v>
      </c>
      <c r="G17" s="279" t="n">
        <f aca="false">2684.76-G16-G18</f>
        <v>439.7</v>
      </c>
      <c r="H17" s="279" t="n">
        <f aca="false">2684.76-H16-H18</f>
        <v>439.7</v>
      </c>
    </row>
    <row r="18" customFormat="false" ht="15" hidden="false" customHeight="true" outlineLevel="0" collapsed="false">
      <c r="A18" s="222" t="s">
        <v>340</v>
      </c>
      <c r="B18" s="218" t="n">
        <v>973</v>
      </c>
      <c r="C18" s="219" t="s">
        <v>329</v>
      </c>
      <c r="D18" s="219" t="s">
        <v>333</v>
      </c>
      <c r="E18" s="218" t="s">
        <v>337</v>
      </c>
      <c r="F18" s="218" t="n">
        <v>800</v>
      </c>
      <c r="G18" s="279" t="n">
        <v>8.8</v>
      </c>
      <c r="H18" s="279" t="n">
        <v>8.8</v>
      </c>
    </row>
    <row r="19" customFormat="false" ht="16.5" hidden="false" customHeight="true" outlineLevel="0" collapsed="false">
      <c r="A19" s="223" t="s">
        <v>341</v>
      </c>
      <c r="B19" s="218" t="n">
        <v>973</v>
      </c>
      <c r="C19" s="224" t="s">
        <v>329</v>
      </c>
      <c r="D19" s="224" t="s">
        <v>342</v>
      </c>
      <c r="E19" s="225"/>
      <c r="F19" s="226"/>
      <c r="G19" s="279" t="n">
        <f aca="false">G20</f>
        <v>480</v>
      </c>
      <c r="H19" s="279" t="n">
        <f aca="false">H20</f>
        <v>480</v>
      </c>
    </row>
    <row r="20" customFormat="false" ht="24.75" hidden="false" customHeight="true" outlineLevel="0" collapsed="false">
      <c r="A20" s="223" t="s">
        <v>343</v>
      </c>
      <c r="B20" s="218" t="n">
        <v>973</v>
      </c>
      <c r="C20" s="224" t="s">
        <v>329</v>
      </c>
      <c r="D20" s="224" t="s">
        <v>342</v>
      </c>
      <c r="E20" s="225" t="s">
        <v>344</v>
      </c>
      <c r="F20" s="226"/>
      <c r="G20" s="279" t="n">
        <f aca="false">+G21</f>
        <v>480</v>
      </c>
      <c r="H20" s="279" t="n">
        <f aca="false">+H21</f>
        <v>480</v>
      </c>
    </row>
    <row r="21" customFormat="false" ht="30.75" hidden="false" customHeight="true" outlineLevel="0" collapsed="false">
      <c r="A21" s="227" t="s">
        <v>345</v>
      </c>
      <c r="B21" s="218" t="n">
        <v>973</v>
      </c>
      <c r="C21" s="224" t="s">
        <v>329</v>
      </c>
      <c r="D21" s="224" t="s">
        <v>342</v>
      </c>
      <c r="E21" s="228" t="s">
        <v>346</v>
      </c>
      <c r="F21" s="229"/>
      <c r="G21" s="279" t="n">
        <f aca="false">G22</f>
        <v>480</v>
      </c>
      <c r="H21" s="279" t="n">
        <f aca="false">H22</f>
        <v>480</v>
      </c>
    </row>
    <row r="22" customFormat="false" ht="25.5" hidden="false" customHeight="false" outlineLevel="0" collapsed="false">
      <c r="A22" s="222" t="s">
        <v>339</v>
      </c>
      <c r="B22" s="218" t="n">
        <v>973</v>
      </c>
      <c r="C22" s="224" t="s">
        <v>329</v>
      </c>
      <c r="D22" s="224" t="s">
        <v>342</v>
      </c>
      <c r="E22" s="228" t="s">
        <v>347</v>
      </c>
      <c r="F22" s="224" t="s">
        <v>348</v>
      </c>
      <c r="G22" s="279" t="n">
        <v>480</v>
      </c>
      <c r="H22" s="279" t="n">
        <v>480</v>
      </c>
    </row>
    <row r="23" customFormat="false" ht="33" hidden="false" customHeight="true" outlineLevel="0" collapsed="false">
      <c r="A23" s="234" t="s">
        <v>17</v>
      </c>
      <c r="B23" s="215" t="n">
        <v>974</v>
      </c>
      <c r="C23" s="215"/>
      <c r="D23" s="215"/>
      <c r="E23" s="215"/>
      <c r="F23" s="215"/>
      <c r="G23" s="279" t="n">
        <f aca="false">G24</f>
        <v>76088.73</v>
      </c>
      <c r="H23" s="279" t="n">
        <f aca="false">H24</f>
        <v>76939.73</v>
      </c>
    </row>
    <row r="24" customFormat="false" ht="18.75" hidden="false" customHeight="true" outlineLevel="0" collapsed="false">
      <c r="A24" s="217" t="s">
        <v>356</v>
      </c>
      <c r="B24" s="218" t="n">
        <v>974</v>
      </c>
      <c r="C24" s="218" t="n">
        <v>10</v>
      </c>
      <c r="D24" s="218" t="s">
        <v>357</v>
      </c>
      <c r="E24" s="218" t="s">
        <v>330</v>
      </c>
      <c r="F24" s="218" t="s">
        <v>331</v>
      </c>
      <c r="G24" s="279" t="n">
        <f aca="false">G25+G57+G52</f>
        <v>76088.73</v>
      </c>
      <c r="H24" s="279" t="n">
        <f aca="false">H25+H57+H52</f>
        <v>76939.73</v>
      </c>
    </row>
    <row r="25" customFormat="false" ht="13.5" hidden="false" customHeight="true" outlineLevel="0" collapsed="false">
      <c r="A25" s="217" t="s">
        <v>358</v>
      </c>
      <c r="B25" s="218" t="n">
        <v>974</v>
      </c>
      <c r="C25" s="218" t="n">
        <v>10</v>
      </c>
      <c r="D25" s="219" t="s">
        <v>359</v>
      </c>
      <c r="E25" s="218" t="s">
        <v>330</v>
      </c>
      <c r="F25" s="218" t="s">
        <v>331</v>
      </c>
      <c r="G25" s="279" t="n">
        <f aca="false">G26</f>
        <v>32838.2</v>
      </c>
      <c r="H25" s="279" t="n">
        <f aca="false">H26</f>
        <v>33223.8</v>
      </c>
    </row>
    <row r="26" customFormat="false" ht="26.25" hidden="false" customHeight="true" outlineLevel="0" collapsed="false">
      <c r="A26" s="217" t="s">
        <v>360</v>
      </c>
      <c r="B26" s="218" t="n">
        <v>974</v>
      </c>
      <c r="C26" s="218" t="n">
        <v>10</v>
      </c>
      <c r="D26" s="219" t="s">
        <v>359</v>
      </c>
      <c r="E26" s="228" t="s">
        <v>361</v>
      </c>
      <c r="F26" s="218"/>
      <c r="G26" s="279" t="n">
        <f aca="false">G27+G29+G32+G37+G40+G42+G44+G47+G49+G35</f>
        <v>32838.2</v>
      </c>
      <c r="H26" s="279" t="n">
        <f aca="false">H27+H29+H32+H37+H40+H42+H44+H47+H49+H35</f>
        <v>33223.8</v>
      </c>
    </row>
    <row r="27" customFormat="false" ht="40.5" hidden="false" customHeight="true" outlineLevel="0" collapsed="false">
      <c r="A27" s="235" t="s">
        <v>362</v>
      </c>
      <c r="B27" s="218" t="n">
        <v>974</v>
      </c>
      <c r="C27" s="218" t="n">
        <v>10</v>
      </c>
      <c r="D27" s="219" t="s">
        <v>359</v>
      </c>
      <c r="E27" s="228" t="s">
        <v>363</v>
      </c>
      <c r="F27" s="218"/>
      <c r="G27" s="279" t="n">
        <f aca="false">G28</f>
        <v>100</v>
      </c>
      <c r="H27" s="279" t="n">
        <f aca="false">H28</f>
        <v>100</v>
      </c>
    </row>
    <row r="28" customFormat="false" ht="15.75" hidden="false" customHeight="true" outlineLevel="0" collapsed="false">
      <c r="A28" s="222" t="s">
        <v>364</v>
      </c>
      <c r="B28" s="218" t="n">
        <v>974</v>
      </c>
      <c r="C28" s="218" t="n">
        <v>10</v>
      </c>
      <c r="D28" s="219" t="s">
        <v>359</v>
      </c>
      <c r="E28" s="228" t="s">
        <v>363</v>
      </c>
      <c r="F28" s="218" t="n">
        <v>300</v>
      </c>
      <c r="G28" s="279" t="n">
        <v>100</v>
      </c>
      <c r="H28" s="279" t="n">
        <v>100</v>
      </c>
    </row>
    <row r="29" customFormat="false" ht="44.25" hidden="false" customHeight="true" outlineLevel="0" collapsed="false">
      <c r="A29" s="235" t="s">
        <v>365</v>
      </c>
      <c r="B29" s="218" t="n">
        <v>974</v>
      </c>
      <c r="C29" s="218" t="n">
        <v>10</v>
      </c>
      <c r="D29" s="219" t="s">
        <v>359</v>
      </c>
      <c r="E29" s="228" t="s">
        <v>366</v>
      </c>
      <c r="F29" s="218"/>
      <c r="G29" s="279" t="n">
        <f aca="false">G31+G30</f>
        <v>6600.3</v>
      </c>
      <c r="H29" s="279" t="n">
        <f aca="false">H31+H30</f>
        <v>6678</v>
      </c>
    </row>
    <row r="30" customFormat="false" ht="24.75" hidden="false" customHeight="true" outlineLevel="0" collapsed="false">
      <c r="A30" s="235" t="s">
        <v>339</v>
      </c>
      <c r="B30" s="218" t="n">
        <v>974</v>
      </c>
      <c r="C30" s="218" t="n">
        <v>10</v>
      </c>
      <c r="D30" s="219" t="s">
        <v>359</v>
      </c>
      <c r="E30" s="228" t="s">
        <v>366</v>
      </c>
      <c r="F30" s="218" t="n">
        <v>200</v>
      </c>
      <c r="G30" s="279" t="n">
        <f aca="false">6600.3*1.04/100</f>
        <v>68.64312</v>
      </c>
      <c r="H30" s="279" t="n">
        <f aca="false">6678*1.04/100</f>
        <v>69.4512</v>
      </c>
    </row>
    <row r="31" customFormat="false" ht="24.75" hidden="false" customHeight="true" outlineLevel="0" collapsed="false">
      <c r="A31" s="222" t="s">
        <v>364</v>
      </c>
      <c r="B31" s="218" t="n">
        <v>974</v>
      </c>
      <c r="C31" s="218" t="n">
        <v>10</v>
      </c>
      <c r="D31" s="219" t="s">
        <v>359</v>
      </c>
      <c r="E31" s="228" t="s">
        <v>366</v>
      </c>
      <c r="F31" s="218" t="n">
        <v>300</v>
      </c>
      <c r="G31" s="279" t="n">
        <f aca="false">6600.3-G30</f>
        <v>6531.65688</v>
      </c>
      <c r="H31" s="279" t="n">
        <f aca="false">6678-H30</f>
        <v>6608.5488</v>
      </c>
    </row>
    <row r="32" customFormat="false" ht="45.75" hidden="false" customHeight="true" outlineLevel="0" collapsed="false">
      <c r="A32" s="235" t="s">
        <v>367</v>
      </c>
      <c r="B32" s="218" t="n">
        <v>974</v>
      </c>
      <c r="C32" s="218" t="n">
        <v>10</v>
      </c>
      <c r="D32" s="219" t="s">
        <v>359</v>
      </c>
      <c r="E32" s="228" t="s">
        <v>368</v>
      </c>
      <c r="F32" s="218"/>
      <c r="G32" s="279" t="n">
        <f aca="false">G33+G34</f>
        <v>4540.2</v>
      </c>
      <c r="H32" s="279" t="n">
        <f aca="false">H33+H34</f>
        <v>4593.7</v>
      </c>
    </row>
    <row r="33" customFormat="false" ht="24.75" hidden="false" customHeight="true" outlineLevel="0" collapsed="false">
      <c r="A33" s="235" t="s">
        <v>339</v>
      </c>
      <c r="B33" s="218" t="n">
        <v>974</v>
      </c>
      <c r="C33" s="218" t="n">
        <v>10</v>
      </c>
      <c r="D33" s="219" t="s">
        <v>359</v>
      </c>
      <c r="E33" s="228" t="s">
        <v>368</v>
      </c>
      <c r="F33" s="218" t="n">
        <v>200</v>
      </c>
      <c r="G33" s="279" t="n">
        <f aca="false">4540.2*1.04/100</f>
        <v>47.21808</v>
      </c>
      <c r="H33" s="279" t="n">
        <f aca="false">4593.7*1.04/100</f>
        <v>47.77448</v>
      </c>
    </row>
    <row r="34" customFormat="false" ht="24.75" hidden="false" customHeight="true" outlineLevel="0" collapsed="false">
      <c r="A34" s="222" t="s">
        <v>364</v>
      </c>
      <c r="B34" s="218" t="n">
        <v>974</v>
      </c>
      <c r="C34" s="218" t="n">
        <v>10</v>
      </c>
      <c r="D34" s="219" t="s">
        <v>359</v>
      </c>
      <c r="E34" s="228" t="s">
        <v>368</v>
      </c>
      <c r="F34" s="218" t="n">
        <v>300</v>
      </c>
      <c r="G34" s="279" t="n">
        <f aca="false">4540.2-G33</f>
        <v>4492.98192</v>
      </c>
      <c r="H34" s="279" t="n">
        <f aca="false">4593.7-H33</f>
        <v>4545.92552</v>
      </c>
    </row>
    <row r="35" customFormat="false" ht="24.75" hidden="false" customHeight="true" outlineLevel="0" collapsed="false">
      <c r="A35" s="141" t="s">
        <v>290</v>
      </c>
      <c r="B35" s="218" t="n">
        <v>974</v>
      </c>
      <c r="C35" s="218" t="n">
        <v>10</v>
      </c>
      <c r="D35" s="219" t="s">
        <v>359</v>
      </c>
      <c r="E35" s="228" t="s">
        <v>369</v>
      </c>
      <c r="F35" s="218"/>
      <c r="G35" s="279" t="n">
        <f aca="false">G36</f>
        <v>1331.3</v>
      </c>
      <c r="H35" s="279" t="n">
        <f aca="false">H36</f>
        <v>1347.2</v>
      </c>
    </row>
    <row r="36" customFormat="false" ht="24.75" hidden="false" customHeight="true" outlineLevel="0" collapsed="false">
      <c r="A36" s="222" t="s">
        <v>364</v>
      </c>
      <c r="B36" s="218" t="n">
        <v>974</v>
      </c>
      <c r="C36" s="218" t="n">
        <v>10</v>
      </c>
      <c r="D36" s="219" t="s">
        <v>359</v>
      </c>
      <c r="E36" s="228" t="s">
        <v>369</v>
      </c>
      <c r="F36" s="218" t="n">
        <v>300</v>
      </c>
      <c r="G36" s="279" t="n">
        <v>1331.3</v>
      </c>
      <c r="H36" s="279" t="n">
        <v>1347.2</v>
      </c>
    </row>
    <row r="37" customFormat="false" ht="40.5" hidden="false" customHeight="true" outlineLevel="0" collapsed="false">
      <c r="A37" s="235" t="s">
        <v>370</v>
      </c>
      <c r="B37" s="218" t="n">
        <v>974</v>
      </c>
      <c r="C37" s="218" t="n">
        <v>10</v>
      </c>
      <c r="D37" s="219" t="s">
        <v>359</v>
      </c>
      <c r="E37" s="228" t="s">
        <v>371</v>
      </c>
      <c r="F37" s="218"/>
      <c r="G37" s="279" t="n">
        <f aca="false">G38+G39</f>
        <v>11</v>
      </c>
      <c r="H37" s="279" t="n">
        <f aca="false">H38+H39</f>
        <v>11.1</v>
      </c>
    </row>
    <row r="38" customFormat="false" ht="24" hidden="false" customHeight="true" outlineLevel="0" collapsed="false">
      <c r="A38" s="235" t="s">
        <v>339</v>
      </c>
      <c r="B38" s="218" t="n">
        <v>974</v>
      </c>
      <c r="C38" s="218" t="n">
        <v>10</v>
      </c>
      <c r="D38" s="219" t="s">
        <v>359</v>
      </c>
      <c r="E38" s="228" t="s">
        <v>371</v>
      </c>
      <c r="F38" s="218" t="n">
        <v>200</v>
      </c>
      <c r="G38" s="279" t="n">
        <f aca="false">11*1.04/100</f>
        <v>0.1144</v>
      </c>
      <c r="H38" s="279" t="n">
        <f aca="false">11.1*1.04/100</f>
        <v>0.11544</v>
      </c>
    </row>
    <row r="39" customFormat="false" ht="15.75" hidden="false" customHeight="true" outlineLevel="0" collapsed="false">
      <c r="A39" s="222" t="s">
        <v>364</v>
      </c>
      <c r="B39" s="218" t="n">
        <v>974</v>
      </c>
      <c r="C39" s="218" t="n">
        <v>10</v>
      </c>
      <c r="D39" s="219" t="s">
        <v>359</v>
      </c>
      <c r="E39" s="228" t="s">
        <v>371</v>
      </c>
      <c r="F39" s="218" t="n">
        <v>300</v>
      </c>
      <c r="G39" s="279" t="n">
        <f aca="false">11-G38</f>
        <v>10.8856</v>
      </c>
      <c r="H39" s="279" t="n">
        <f aca="false">11.1-H38</f>
        <v>10.98456</v>
      </c>
    </row>
    <row r="40" customFormat="false" ht="24.75" hidden="false" customHeight="true" outlineLevel="0" collapsed="false">
      <c r="A40" s="235" t="s">
        <v>372</v>
      </c>
      <c r="B40" s="218" t="n">
        <v>974</v>
      </c>
      <c r="C40" s="218" t="n">
        <v>10</v>
      </c>
      <c r="D40" s="219" t="s">
        <v>359</v>
      </c>
      <c r="E40" s="228" t="s">
        <v>373</v>
      </c>
      <c r="F40" s="218"/>
      <c r="G40" s="279" t="n">
        <f aca="false">G41</f>
        <v>0</v>
      </c>
      <c r="H40" s="279" t="n">
        <f aca="false">H41</f>
        <v>0</v>
      </c>
    </row>
    <row r="41" customFormat="false" ht="24" hidden="false" customHeight="true" outlineLevel="0" collapsed="false">
      <c r="A41" s="222" t="s">
        <v>364</v>
      </c>
      <c r="B41" s="218" t="n">
        <v>974</v>
      </c>
      <c r="C41" s="218" t="n">
        <v>10</v>
      </c>
      <c r="D41" s="219" t="s">
        <v>359</v>
      </c>
      <c r="E41" s="228" t="s">
        <v>373</v>
      </c>
      <c r="F41" s="218" t="n">
        <v>300</v>
      </c>
      <c r="G41" s="279" t="n">
        <v>0</v>
      </c>
      <c r="H41" s="279" t="n">
        <v>0</v>
      </c>
    </row>
    <row r="42" customFormat="false" ht="40.5" hidden="false" customHeight="true" outlineLevel="0" collapsed="false">
      <c r="A42" s="235" t="s">
        <v>374</v>
      </c>
      <c r="B42" s="218" t="n">
        <v>974</v>
      </c>
      <c r="C42" s="218" t="n">
        <v>10</v>
      </c>
      <c r="D42" s="219" t="s">
        <v>359</v>
      </c>
      <c r="E42" s="228" t="s">
        <v>375</v>
      </c>
      <c r="F42" s="218"/>
      <c r="G42" s="279" t="n">
        <f aca="false">G43</f>
        <v>100.2</v>
      </c>
      <c r="H42" s="279" t="n">
        <f aca="false">H43</f>
        <v>101.3</v>
      </c>
    </row>
    <row r="43" customFormat="false" ht="19.5" hidden="false" customHeight="true" outlineLevel="0" collapsed="false">
      <c r="A43" s="222" t="s">
        <v>364</v>
      </c>
      <c r="B43" s="218" t="n">
        <v>974</v>
      </c>
      <c r="C43" s="218" t="n">
        <v>10</v>
      </c>
      <c r="D43" s="219" t="s">
        <v>359</v>
      </c>
      <c r="E43" s="228" t="s">
        <v>375</v>
      </c>
      <c r="F43" s="218" t="n">
        <v>300</v>
      </c>
      <c r="G43" s="279" t="n">
        <v>100.2</v>
      </c>
      <c r="H43" s="279" t="n">
        <v>101.3</v>
      </c>
    </row>
    <row r="44" customFormat="false" ht="40.5" hidden="false" customHeight="true" outlineLevel="0" collapsed="false">
      <c r="A44" s="235" t="s">
        <v>376</v>
      </c>
      <c r="B44" s="218" t="n">
        <v>974</v>
      </c>
      <c r="C44" s="218" t="n">
        <v>10</v>
      </c>
      <c r="D44" s="219" t="s">
        <v>359</v>
      </c>
      <c r="E44" s="228" t="s">
        <v>377</v>
      </c>
      <c r="F44" s="218"/>
      <c r="G44" s="279" t="n">
        <f aca="false">G46+G45</f>
        <v>11692.7</v>
      </c>
      <c r="H44" s="279" t="n">
        <f aca="false">H46+H45</f>
        <v>11830.4</v>
      </c>
    </row>
    <row r="45" customFormat="false" ht="36" hidden="false" customHeight="true" outlineLevel="0" collapsed="false">
      <c r="A45" s="235" t="s">
        <v>339</v>
      </c>
      <c r="B45" s="218" t="n">
        <v>974</v>
      </c>
      <c r="C45" s="218" t="n">
        <v>10</v>
      </c>
      <c r="D45" s="219" t="s">
        <v>359</v>
      </c>
      <c r="E45" s="228" t="s">
        <v>377</v>
      </c>
      <c r="F45" s="218" t="n">
        <v>200</v>
      </c>
      <c r="G45" s="279" t="n">
        <f aca="false">11692.7*1.04/100</f>
        <v>121.60408</v>
      </c>
      <c r="H45" s="279" t="n">
        <f aca="false">11830.4*1.04/100</f>
        <v>123.03616</v>
      </c>
    </row>
    <row r="46" customFormat="false" ht="15.75" hidden="false" customHeight="true" outlineLevel="0" collapsed="false">
      <c r="A46" s="222" t="s">
        <v>364</v>
      </c>
      <c r="B46" s="218" t="n">
        <v>974</v>
      </c>
      <c r="C46" s="218" t="n">
        <v>10</v>
      </c>
      <c r="D46" s="219" t="s">
        <v>359</v>
      </c>
      <c r="E46" s="228" t="s">
        <v>377</v>
      </c>
      <c r="F46" s="218" t="n">
        <v>300</v>
      </c>
      <c r="G46" s="279" t="n">
        <f aca="false">11692.7-G45</f>
        <v>11571.09592</v>
      </c>
      <c r="H46" s="279" t="n">
        <f aca="false">11830.4-H45</f>
        <v>11707.36384</v>
      </c>
    </row>
    <row r="47" customFormat="false" ht="18" hidden="false" customHeight="true" outlineLevel="0" collapsed="false">
      <c r="A47" s="235" t="s">
        <v>378</v>
      </c>
      <c r="B47" s="218" t="n">
        <v>974</v>
      </c>
      <c r="C47" s="218" t="n">
        <v>10</v>
      </c>
      <c r="D47" s="219" t="s">
        <v>359</v>
      </c>
      <c r="E47" s="228" t="s">
        <v>379</v>
      </c>
      <c r="F47" s="218"/>
      <c r="G47" s="279" t="n">
        <f aca="false">G48</f>
        <v>388.2</v>
      </c>
      <c r="H47" s="279" t="n">
        <f aca="false">H48</f>
        <v>392.8</v>
      </c>
    </row>
    <row r="48" customFormat="false" ht="24.75" hidden="false" customHeight="true" outlineLevel="0" collapsed="false">
      <c r="A48" s="222" t="s">
        <v>364</v>
      </c>
      <c r="B48" s="218" t="n">
        <v>974</v>
      </c>
      <c r="C48" s="218" t="n">
        <v>10</v>
      </c>
      <c r="D48" s="219" t="s">
        <v>359</v>
      </c>
      <c r="E48" s="228" t="s">
        <v>379</v>
      </c>
      <c r="F48" s="218" t="n">
        <v>300</v>
      </c>
      <c r="G48" s="279" t="n">
        <v>388.2</v>
      </c>
      <c r="H48" s="279" t="n">
        <v>392.8</v>
      </c>
    </row>
    <row r="49" customFormat="false" ht="14.25" hidden="false" customHeight="true" outlineLevel="0" collapsed="false">
      <c r="A49" s="235" t="s">
        <v>380</v>
      </c>
      <c r="B49" s="218" t="n">
        <v>974</v>
      </c>
      <c r="C49" s="218" t="n">
        <v>10</v>
      </c>
      <c r="D49" s="219" t="s">
        <v>359</v>
      </c>
      <c r="E49" s="228" t="s">
        <v>381</v>
      </c>
      <c r="F49" s="218"/>
      <c r="G49" s="279" t="n">
        <f aca="false">G50+G51</f>
        <v>8074.3</v>
      </c>
      <c r="H49" s="279" t="n">
        <f aca="false">H50+H51</f>
        <v>8169.3</v>
      </c>
    </row>
    <row r="50" customFormat="false" ht="25.5" hidden="false" customHeight="false" outlineLevel="0" collapsed="false">
      <c r="A50" s="235" t="s">
        <v>339</v>
      </c>
      <c r="B50" s="218" t="n">
        <v>974</v>
      </c>
      <c r="C50" s="218" t="n">
        <v>10</v>
      </c>
      <c r="D50" s="219" t="s">
        <v>359</v>
      </c>
      <c r="E50" s="228" t="s">
        <v>381</v>
      </c>
      <c r="F50" s="218" t="n">
        <v>200</v>
      </c>
      <c r="G50" s="279"/>
      <c r="H50" s="279"/>
    </row>
    <row r="51" customFormat="false" ht="12.75" hidden="false" customHeight="false" outlineLevel="0" collapsed="false">
      <c r="A51" s="222" t="s">
        <v>364</v>
      </c>
      <c r="B51" s="218" t="n">
        <v>974</v>
      </c>
      <c r="C51" s="218" t="n">
        <v>10</v>
      </c>
      <c r="D51" s="219" t="s">
        <v>359</v>
      </c>
      <c r="E51" s="228" t="s">
        <v>381</v>
      </c>
      <c r="F51" s="218" t="n">
        <v>300</v>
      </c>
      <c r="G51" s="279" t="n">
        <v>8074.3</v>
      </c>
      <c r="H51" s="279" t="n">
        <v>8169.3</v>
      </c>
    </row>
    <row r="52" customFormat="false" ht="12.75" hidden="false" customHeight="false" outlineLevel="0" collapsed="false">
      <c r="A52" s="222" t="s">
        <v>382</v>
      </c>
      <c r="B52" s="218" t="n">
        <v>974</v>
      </c>
      <c r="C52" s="218" t="n">
        <v>10</v>
      </c>
      <c r="D52" s="219" t="s">
        <v>329</v>
      </c>
      <c r="E52" s="228"/>
      <c r="F52" s="218"/>
      <c r="G52" s="279" t="n">
        <f aca="false">G53+G55</f>
        <v>38824.9</v>
      </c>
      <c r="H52" s="279" t="n">
        <f aca="false">H53+H55</f>
        <v>39282.1</v>
      </c>
    </row>
    <row r="53" customFormat="false" ht="48" hidden="false" customHeight="false" outlineLevel="0" collapsed="false">
      <c r="A53" s="236" t="s">
        <v>383</v>
      </c>
      <c r="B53" s="218" t="n">
        <v>974</v>
      </c>
      <c r="C53" s="218" t="n">
        <v>10</v>
      </c>
      <c r="D53" s="219" t="s">
        <v>329</v>
      </c>
      <c r="E53" s="228" t="s">
        <v>384</v>
      </c>
      <c r="F53" s="218"/>
      <c r="G53" s="279" t="n">
        <f aca="false">G54</f>
        <v>5916.7</v>
      </c>
      <c r="H53" s="279" t="n">
        <f aca="false">H54</f>
        <v>5986.4</v>
      </c>
    </row>
    <row r="54" customFormat="false" ht="27.75" hidden="false" customHeight="true" outlineLevel="0" collapsed="false">
      <c r="A54" s="222" t="s">
        <v>364</v>
      </c>
      <c r="B54" s="218" t="n">
        <v>974</v>
      </c>
      <c r="C54" s="218" t="n">
        <v>10</v>
      </c>
      <c r="D54" s="219" t="s">
        <v>329</v>
      </c>
      <c r="E54" s="228" t="s">
        <v>384</v>
      </c>
      <c r="F54" s="218" t="n">
        <v>300</v>
      </c>
      <c r="G54" s="279" t="n">
        <v>5916.7</v>
      </c>
      <c r="H54" s="279" t="n">
        <v>5986.4</v>
      </c>
    </row>
    <row r="55" customFormat="false" ht="29.25" hidden="false" customHeight="true" outlineLevel="0" collapsed="false">
      <c r="A55" s="235" t="s">
        <v>372</v>
      </c>
      <c r="B55" s="218" t="n">
        <v>974</v>
      </c>
      <c r="C55" s="218" t="n">
        <v>10</v>
      </c>
      <c r="D55" s="219" t="s">
        <v>329</v>
      </c>
      <c r="E55" s="228" t="s">
        <v>373</v>
      </c>
      <c r="F55" s="218"/>
      <c r="G55" s="279" t="n">
        <f aca="false">G56</f>
        <v>32908.2</v>
      </c>
      <c r="H55" s="279" t="n">
        <f aca="false">H56</f>
        <v>33295.7</v>
      </c>
    </row>
    <row r="56" customFormat="false" ht="12.75" hidden="false" customHeight="false" outlineLevel="0" collapsed="false">
      <c r="A56" s="222" t="s">
        <v>364</v>
      </c>
      <c r="B56" s="218" t="n">
        <v>974</v>
      </c>
      <c r="C56" s="218" t="n">
        <v>10</v>
      </c>
      <c r="D56" s="219" t="s">
        <v>329</v>
      </c>
      <c r="E56" s="228" t="s">
        <v>373</v>
      </c>
      <c r="F56" s="218" t="n">
        <v>300</v>
      </c>
      <c r="G56" s="279" t="n">
        <v>32908.2</v>
      </c>
      <c r="H56" s="279" t="n">
        <v>33295.7</v>
      </c>
    </row>
    <row r="57" customFormat="false" ht="12.75" hidden="false" customHeight="false" outlineLevel="0" collapsed="false">
      <c r="A57" s="217" t="s">
        <v>385</v>
      </c>
      <c r="B57" s="218" t="n">
        <v>974</v>
      </c>
      <c r="C57" s="218" t="n">
        <v>10</v>
      </c>
      <c r="D57" s="219" t="s">
        <v>386</v>
      </c>
      <c r="E57" s="218"/>
      <c r="F57" s="218"/>
      <c r="G57" s="279" t="n">
        <f aca="false">G58+G61</f>
        <v>4425.63</v>
      </c>
      <c r="H57" s="279" t="n">
        <f aca="false">H58+H61</f>
        <v>4433.83</v>
      </c>
    </row>
    <row r="58" customFormat="false" ht="25.5" hidden="false" customHeight="false" outlineLevel="0" collapsed="false">
      <c r="A58" s="217" t="s">
        <v>360</v>
      </c>
      <c r="B58" s="218" t="n">
        <v>974</v>
      </c>
      <c r="C58" s="218" t="n">
        <v>10</v>
      </c>
      <c r="D58" s="219" t="s">
        <v>386</v>
      </c>
      <c r="E58" s="218" t="s">
        <v>387</v>
      </c>
      <c r="F58" s="218"/>
      <c r="G58" s="279" t="n">
        <f aca="false">G59</f>
        <v>691.3</v>
      </c>
      <c r="H58" s="279" t="n">
        <f aca="false">H59</f>
        <v>699.5</v>
      </c>
    </row>
    <row r="59" customFormat="false" ht="51" hidden="false" customHeight="false" outlineLevel="0" collapsed="false">
      <c r="A59" s="235" t="s">
        <v>388</v>
      </c>
      <c r="B59" s="218" t="n">
        <v>974</v>
      </c>
      <c r="C59" s="218" t="n">
        <v>10</v>
      </c>
      <c r="D59" s="219" t="s">
        <v>386</v>
      </c>
      <c r="E59" s="228" t="s">
        <v>389</v>
      </c>
      <c r="F59" s="218"/>
      <c r="G59" s="279" t="n">
        <f aca="false">G60</f>
        <v>691.3</v>
      </c>
      <c r="H59" s="279" t="n">
        <f aca="false">H60</f>
        <v>699.5</v>
      </c>
    </row>
    <row r="60" customFormat="false" ht="12.75" hidden="false" customHeight="false" outlineLevel="0" collapsed="false">
      <c r="A60" s="222" t="s">
        <v>364</v>
      </c>
      <c r="B60" s="218" t="n">
        <v>974</v>
      </c>
      <c r="C60" s="218" t="n">
        <v>10</v>
      </c>
      <c r="D60" s="219" t="s">
        <v>386</v>
      </c>
      <c r="E60" s="228" t="s">
        <v>389</v>
      </c>
      <c r="F60" s="218" t="n">
        <v>200</v>
      </c>
      <c r="G60" s="279" t="n">
        <v>691.3</v>
      </c>
      <c r="H60" s="279" t="n">
        <v>699.5</v>
      </c>
    </row>
    <row r="61" customFormat="false" ht="25.5" hidden="false" customHeight="false" outlineLevel="0" collapsed="false">
      <c r="A61" s="237" t="s">
        <v>390</v>
      </c>
      <c r="B61" s="218" t="n">
        <v>974</v>
      </c>
      <c r="C61" s="218" t="n">
        <v>10</v>
      </c>
      <c r="D61" s="219" t="s">
        <v>386</v>
      </c>
      <c r="E61" s="218" t="s">
        <v>335</v>
      </c>
      <c r="F61" s="218"/>
      <c r="G61" s="279" t="n">
        <f aca="false">G62</f>
        <v>3734.33</v>
      </c>
      <c r="H61" s="279" t="n">
        <f aca="false">H62</f>
        <v>3734.33</v>
      </c>
    </row>
    <row r="62" customFormat="false" ht="12.75" hidden="false" customHeight="false" outlineLevel="0" collapsed="false">
      <c r="A62" s="237" t="s">
        <v>336</v>
      </c>
      <c r="B62" s="218" t="n">
        <v>974</v>
      </c>
      <c r="C62" s="218" t="n">
        <v>10</v>
      </c>
      <c r="D62" s="219" t="s">
        <v>386</v>
      </c>
      <c r="E62" s="218" t="s">
        <v>337</v>
      </c>
      <c r="F62" s="218"/>
      <c r="G62" s="279" t="n">
        <f aca="false">G64+G63+G65</f>
        <v>3734.33</v>
      </c>
      <c r="H62" s="279" t="n">
        <f aca="false">H64+H63+H65</f>
        <v>3734.33</v>
      </c>
    </row>
    <row r="63" customFormat="false" ht="63.75" hidden="false" customHeight="false" outlineLevel="0" collapsed="false">
      <c r="A63" s="222" t="s">
        <v>338</v>
      </c>
      <c r="B63" s="218" t="n">
        <v>974</v>
      </c>
      <c r="C63" s="218" t="n">
        <v>10</v>
      </c>
      <c r="D63" s="219" t="s">
        <v>386</v>
      </c>
      <c r="E63" s="218" t="s">
        <v>337</v>
      </c>
      <c r="F63" s="218" t="n">
        <v>100</v>
      </c>
      <c r="G63" s="279" t="n">
        <v>3166.03</v>
      </c>
      <c r="H63" s="279" t="n">
        <v>3166.03</v>
      </c>
    </row>
    <row r="64" customFormat="false" ht="25.5" hidden="false" customHeight="false" outlineLevel="0" collapsed="false">
      <c r="A64" s="222" t="s">
        <v>339</v>
      </c>
      <c r="B64" s="218" t="n">
        <v>974</v>
      </c>
      <c r="C64" s="218" t="n">
        <v>10</v>
      </c>
      <c r="D64" s="219" t="s">
        <v>386</v>
      </c>
      <c r="E64" s="218" t="s">
        <v>337</v>
      </c>
      <c r="F64" s="218" t="n">
        <v>200</v>
      </c>
      <c r="G64" s="279" t="n">
        <f aca="false">3734.33-G63-G65</f>
        <v>558</v>
      </c>
      <c r="H64" s="279" t="n">
        <f aca="false">3734.33-H63-H65</f>
        <v>558</v>
      </c>
    </row>
    <row r="65" customFormat="false" ht="12.75" hidden="false" customHeight="false" outlineLevel="0" collapsed="false">
      <c r="A65" s="222" t="s">
        <v>340</v>
      </c>
      <c r="B65" s="218" t="n">
        <v>974</v>
      </c>
      <c r="C65" s="218" t="n">
        <v>10</v>
      </c>
      <c r="D65" s="219" t="s">
        <v>386</v>
      </c>
      <c r="E65" s="218" t="s">
        <v>337</v>
      </c>
      <c r="F65" s="218" t="n">
        <v>800</v>
      </c>
      <c r="G65" s="279" t="n">
        <v>10.3</v>
      </c>
      <c r="H65" s="279" t="n">
        <v>10.3</v>
      </c>
    </row>
    <row r="66" customFormat="false" ht="25.5" hidden="false" customHeight="false" outlineLevel="0" collapsed="false">
      <c r="A66" s="234" t="s">
        <v>391</v>
      </c>
      <c r="B66" s="215" t="n">
        <v>975</v>
      </c>
      <c r="C66" s="215"/>
      <c r="D66" s="215"/>
      <c r="E66" s="215"/>
      <c r="F66" s="215"/>
      <c r="G66" s="281" t="n">
        <f aca="false">G67+G133</f>
        <v>386899.84</v>
      </c>
      <c r="H66" s="281" t="n">
        <f aca="false">H67+H133</f>
        <v>397019.61</v>
      </c>
    </row>
    <row r="67" customFormat="false" ht="12.75" hidden="false" customHeight="false" outlineLevel="0" collapsed="false">
      <c r="A67" s="238" t="s">
        <v>392</v>
      </c>
      <c r="B67" s="239" t="n">
        <v>975</v>
      </c>
      <c r="C67" s="219" t="s">
        <v>393</v>
      </c>
      <c r="D67" s="219"/>
      <c r="E67" s="219"/>
      <c r="F67" s="219"/>
      <c r="G67" s="279" t="n">
        <f aca="false">G68+G91+G109+G117+G123</f>
        <v>382327.04</v>
      </c>
      <c r="H67" s="279" t="n">
        <f aca="false">H68+H91+H109+H117+H123</f>
        <v>392393.01</v>
      </c>
    </row>
    <row r="68" customFormat="false" ht="12.75" hidden="false" customHeight="false" outlineLevel="0" collapsed="false">
      <c r="A68" s="217" t="s">
        <v>394</v>
      </c>
      <c r="B68" s="239" t="n">
        <v>975</v>
      </c>
      <c r="C68" s="219" t="s">
        <v>393</v>
      </c>
      <c r="D68" s="219" t="s">
        <v>395</v>
      </c>
      <c r="E68" s="219"/>
      <c r="F68" s="219"/>
      <c r="G68" s="279" t="n">
        <f aca="false">G70</f>
        <v>105792.17</v>
      </c>
      <c r="H68" s="279" t="n">
        <f aca="false">H70</f>
        <v>101892.17</v>
      </c>
    </row>
    <row r="69" customFormat="false" ht="25.5" hidden="false" customHeight="false" outlineLevel="0" collapsed="false">
      <c r="A69" s="235" t="s">
        <v>396</v>
      </c>
      <c r="B69" s="239" t="n">
        <v>975</v>
      </c>
      <c r="C69" s="219" t="s">
        <v>393</v>
      </c>
      <c r="D69" s="219" t="s">
        <v>395</v>
      </c>
      <c r="E69" s="219" t="s">
        <v>397</v>
      </c>
      <c r="F69" s="219"/>
      <c r="G69" s="279" t="n">
        <f aca="false">G70</f>
        <v>105792.17</v>
      </c>
      <c r="H69" s="279" t="n">
        <f aca="false">H70</f>
        <v>101892.17</v>
      </c>
    </row>
    <row r="70" customFormat="false" ht="12.75" hidden="false" customHeight="false" outlineLevel="0" collapsed="false">
      <c r="A70" s="240" t="s">
        <v>398</v>
      </c>
      <c r="B70" s="239" t="n">
        <v>975</v>
      </c>
      <c r="C70" s="219" t="s">
        <v>393</v>
      </c>
      <c r="D70" s="219" t="s">
        <v>395</v>
      </c>
      <c r="E70" s="219" t="s">
        <v>399</v>
      </c>
      <c r="F70" s="219"/>
      <c r="G70" s="279" t="n">
        <f aca="false">G71+G76+G81+G88+G79</f>
        <v>105792.17</v>
      </c>
      <c r="H70" s="279" t="n">
        <f aca="false">H71+H76+H81+H88+H79</f>
        <v>101892.17</v>
      </c>
    </row>
    <row r="71" customFormat="false" ht="25.5" hidden="false" customHeight="false" outlineLevel="0" collapsed="false">
      <c r="A71" s="235" t="s">
        <v>400</v>
      </c>
      <c r="B71" s="239" t="n">
        <v>975</v>
      </c>
      <c r="C71" s="219" t="s">
        <v>393</v>
      </c>
      <c r="D71" s="219" t="s">
        <v>395</v>
      </c>
      <c r="E71" s="219" t="s">
        <v>401</v>
      </c>
      <c r="F71" s="219"/>
      <c r="G71" s="280" t="n">
        <f aca="false">G72+G73+G74+G75</f>
        <v>38111.82</v>
      </c>
      <c r="H71" s="280" t="n">
        <f aca="false">H72+H73+H74+H75</f>
        <v>33356.368</v>
      </c>
    </row>
    <row r="72" customFormat="false" ht="63.75" hidden="false" customHeight="false" outlineLevel="0" collapsed="false">
      <c r="A72" s="222" t="s">
        <v>338</v>
      </c>
      <c r="B72" s="239" t="n">
        <v>975</v>
      </c>
      <c r="C72" s="219" t="s">
        <v>393</v>
      </c>
      <c r="D72" s="219" t="s">
        <v>395</v>
      </c>
      <c r="E72" s="219" t="s">
        <v>401</v>
      </c>
      <c r="F72" s="219" t="s">
        <v>402</v>
      </c>
      <c r="G72" s="280" t="n">
        <v>2835.76</v>
      </c>
      <c r="H72" s="280" t="n">
        <v>2835.76</v>
      </c>
    </row>
    <row r="73" customFormat="false" ht="25.5" hidden="false" customHeight="false" outlineLevel="0" collapsed="false">
      <c r="A73" s="222" t="s">
        <v>339</v>
      </c>
      <c r="B73" s="239" t="n">
        <v>975</v>
      </c>
      <c r="C73" s="219" t="s">
        <v>393</v>
      </c>
      <c r="D73" s="219" t="s">
        <v>395</v>
      </c>
      <c r="E73" s="219" t="s">
        <v>401</v>
      </c>
      <c r="F73" s="219" t="s">
        <v>348</v>
      </c>
      <c r="G73" s="282" t="n">
        <f aca="false">9092.17-G72-G75-G77-G82-G83-G89</f>
        <v>1110.026</v>
      </c>
      <c r="H73" s="280" t="n">
        <f aca="false">9092.17-H72-H75-H77-H82-H83-H89</f>
        <v>993.4693</v>
      </c>
    </row>
    <row r="74" customFormat="false" ht="25.5" hidden="false" customHeight="false" outlineLevel="0" collapsed="false">
      <c r="A74" s="222" t="s">
        <v>403</v>
      </c>
      <c r="B74" s="239" t="n">
        <v>975</v>
      </c>
      <c r="C74" s="219" t="s">
        <v>393</v>
      </c>
      <c r="D74" s="219" t="s">
        <v>395</v>
      </c>
      <c r="E74" s="219" t="s">
        <v>401</v>
      </c>
      <c r="F74" s="219" t="s">
        <v>404</v>
      </c>
      <c r="G74" s="279" t="n">
        <f aca="false">96700-G78-G84-G90-G85-G79</f>
        <v>34109.224</v>
      </c>
      <c r="H74" s="279" t="n">
        <f aca="false">92800-H78-H84-H90-H85-H79</f>
        <v>29470.3287</v>
      </c>
    </row>
    <row r="75" customFormat="false" ht="12.75" hidden="false" customHeight="false" outlineLevel="0" collapsed="false">
      <c r="A75" s="222" t="s">
        <v>340</v>
      </c>
      <c r="B75" s="239" t="n">
        <v>975</v>
      </c>
      <c r="C75" s="219" t="s">
        <v>393</v>
      </c>
      <c r="D75" s="219" t="s">
        <v>395</v>
      </c>
      <c r="E75" s="219" t="s">
        <v>401</v>
      </c>
      <c r="F75" s="219" t="s">
        <v>405</v>
      </c>
      <c r="G75" s="279" t="n">
        <v>56.81</v>
      </c>
      <c r="H75" s="279" t="n">
        <v>56.81</v>
      </c>
    </row>
    <row r="76" customFormat="false" ht="38.25" hidden="false" customHeight="false" outlineLevel="0" collapsed="false">
      <c r="A76" s="235" t="s">
        <v>406</v>
      </c>
      <c r="B76" s="239" t="n">
        <v>975</v>
      </c>
      <c r="C76" s="219" t="s">
        <v>393</v>
      </c>
      <c r="D76" s="219" t="s">
        <v>395</v>
      </c>
      <c r="E76" s="219" t="s">
        <v>407</v>
      </c>
      <c r="F76" s="219"/>
      <c r="G76" s="279" t="n">
        <f aca="false">G78+G77</f>
        <v>2963.21</v>
      </c>
      <c r="H76" s="279" t="n">
        <f aca="false">H78+H77</f>
        <v>2998.4</v>
      </c>
      <c r="I76" s="278" t="n">
        <f aca="false">G76+G97+G113+G129+G179+G165+G285+G295+G308</f>
        <v>21537.96</v>
      </c>
    </row>
    <row r="77" customFormat="false" ht="25.5" hidden="false" customHeight="false" outlineLevel="0" collapsed="false">
      <c r="A77" s="222" t="s">
        <v>339</v>
      </c>
      <c r="B77" s="239" t="n">
        <v>975</v>
      </c>
      <c r="C77" s="219" t="s">
        <v>393</v>
      </c>
      <c r="D77" s="219" t="s">
        <v>395</v>
      </c>
      <c r="E77" s="219" t="s">
        <v>407</v>
      </c>
      <c r="F77" s="219" t="s">
        <v>348</v>
      </c>
      <c r="G77" s="279" t="n">
        <f aca="false">'Прил №9 вед 2019'!G83</f>
        <v>306.42</v>
      </c>
      <c r="H77" s="279" t="n">
        <v>306.4</v>
      </c>
    </row>
    <row r="78" customFormat="false" ht="25.5" hidden="false" customHeight="false" outlineLevel="0" collapsed="false">
      <c r="A78" s="222" t="s">
        <v>403</v>
      </c>
      <c r="B78" s="239" t="n">
        <v>975</v>
      </c>
      <c r="C78" s="219" t="s">
        <v>393</v>
      </c>
      <c r="D78" s="219" t="s">
        <v>395</v>
      </c>
      <c r="E78" s="219" t="s">
        <v>407</v>
      </c>
      <c r="F78" s="219" t="s">
        <v>404</v>
      </c>
      <c r="G78" s="279" t="n">
        <f aca="false">'Прил №9 вед 2019'!G84-1862.1</f>
        <v>2656.79</v>
      </c>
      <c r="H78" s="279" t="n">
        <v>2692</v>
      </c>
    </row>
    <row r="79" customFormat="false" ht="36" hidden="false" customHeight="false" outlineLevel="0" collapsed="false">
      <c r="A79" s="135" t="s">
        <v>257</v>
      </c>
      <c r="B79" s="239" t="n">
        <v>975</v>
      </c>
      <c r="C79" s="219" t="s">
        <v>393</v>
      </c>
      <c r="D79" s="219" t="s">
        <v>395</v>
      </c>
      <c r="E79" s="219" t="s">
        <v>408</v>
      </c>
      <c r="F79" s="219"/>
      <c r="G79" s="279" t="n">
        <f aca="false">G80</f>
        <v>135</v>
      </c>
      <c r="H79" s="279" t="n">
        <f aca="false">H80</f>
        <v>135</v>
      </c>
    </row>
    <row r="80" customFormat="false" ht="25.5" hidden="false" customHeight="false" outlineLevel="0" collapsed="false">
      <c r="A80" s="222" t="s">
        <v>403</v>
      </c>
      <c r="B80" s="239" t="n">
        <v>975</v>
      </c>
      <c r="C80" s="219" t="s">
        <v>393</v>
      </c>
      <c r="D80" s="219" t="s">
        <v>395</v>
      </c>
      <c r="E80" s="219" t="s">
        <v>408</v>
      </c>
      <c r="F80" s="219" t="s">
        <v>404</v>
      </c>
      <c r="G80" s="279" t="n">
        <v>135</v>
      </c>
      <c r="H80" s="279" t="n">
        <v>135</v>
      </c>
    </row>
    <row r="81" customFormat="false" ht="38.25" hidden="false" customHeight="true" outlineLevel="0" collapsed="false">
      <c r="A81" s="235" t="s">
        <v>409</v>
      </c>
      <c r="B81" s="239" t="n">
        <v>975</v>
      </c>
      <c r="C81" s="219" t="s">
        <v>393</v>
      </c>
      <c r="D81" s="219" t="s">
        <v>395</v>
      </c>
      <c r="E81" s="219" t="s">
        <v>410</v>
      </c>
      <c r="F81" s="219"/>
      <c r="G81" s="279" t="n">
        <f aca="false">G82+G83+G84+G85</f>
        <v>64157.1</v>
      </c>
      <c r="H81" s="279" t="n">
        <f aca="false">H82+H83+H84+H85</f>
        <v>64972.28</v>
      </c>
    </row>
    <row r="82" customFormat="false" ht="15.75" hidden="false" customHeight="true" outlineLevel="0" collapsed="false">
      <c r="A82" s="222" t="s">
        <v>338</v>
      </c>
      <c r="B82" s="239" t="n">
        <v>975</v>
      </c>
      <c r="C82" s="219" t="s">
        <v>393</v>
      </c>
      <c r="D82" s="219" t="s">
        <v>395</v>
      </c>
      <c r="E82" s="219" t="s">
        <v>410</v>
      </c>
      <c r="F82" s="219" t="s">
        <v>402</v>
      </c>
      <c r="G82" s="279" t="n">
        <f aca="false">'Прил №9 вед 2019'!G88</f>
        <v>4755.83</v>
      </c>
      <c r="H82" s="279" t="n">
        <v>4872.08</v>
      </c>
    </row>
    <row r="83" customFormat="false" ht="27" hidden="false" customHeight="true" outlineLevel="0" collapsed="false">
      <c r="A83" s="222" t="s">
        <v>339</v>
      </c>
      <c r="B83" s="239" t="n">
        <v>975</v>
      </c>
      <c r="C83" s="219" t="s">
        <v>393</v>
      </c>
      <c r="D83" s="219" t="s">
        <v>395</v>
      </c>
      <c r="E83" s="219" t="s">
        <v>410</v>
      </c>
      <c r="F83" s="219" t="s">
        <v>348</v>
      </c>
      <c r="G83" s="279"/>
      <c r="H83" s="279"/>
    </row>
    <row r="84" customFormat="false" ht="25.5" hidden="false" customHeight="false" outlineLevel="0" collapsed="false">
      <c r="A84" s="222" t="s">
        <v>403</v>
      </c>
      <c r="B84" s="239" t="n">
        <v>975</v>
      </c>
      <c r="C84" s="219" t="s">
        <v>393</v>
      </c>
      <c r="D84" s="219" t="s">
        <v>395</v>
      </c>
      <c r="E84" s="219" t="s">
        <v>410</v>
      </c>
      <c r="F84" s="219" t="s">
        <v>404</v>
      </c>
      <c r="G84" s="279" t="n">
        <f aca="false">'Прил №9 вед 2019'!G90-5542.9</f>
        <v>58395.27</v>
      </c>
      <c r="H84" s="279" t="n">
        <f aca="false">58338+756.2</f>
        <v>59094.2</v>
      </c>
    </row>
    <row r="85" customFormat="false" ht="38.25" hidden="false" customHeight="false" outlineLevel="0" collapsed="false">
      <c r="A85" s="235" t="s">
        <v>411</v>
      </c>
      <c r="B85" s="239" t="n">
        <v>975</v>
      </c>
      <c r="C85" s="219" t="s">
        <v>393</v>
      </c>
      <c r="D85" s="219" t="s">
        <v>395</v>
      </c>
      <c r="E85" s="219" t="s">
        <v>412</v>
      </c>
      <c r="F85" s="219"/>
      <c r="G85" s="279" t="n">
        <f aca="false">G86+G87</f>
        <v>1006</v>
      </c>
      <c r="H85" s="279" t="n">
        <f aca="false">H86+H87</f>
        <v>1006</v>
      </c>
    </row>
    <row r="86" customFormat="false" ht="27" hidden="false" customHeight="true" outlineLevel="0" collapsed="false">
      <c r="A86" s="222" t="s">
        <v>339</v>
      </c>
      <c r="B86" s="239" t="n">
        <v>975</v>
      </c>
      <c r="C86" s="219" t="s">
        <v>393</v>
      </c>
      <c r="D86" s="219" t="s">
        <v>395</v>
      </c>
      <c r="E86" s="219" t="s">
        <v>412</v>
      </c>
      <c r="F86" s="219" t="s">
        <v>348</v>
      </c>
      <c r="G86" s="279" t="n">
        <v>35</v>
      </c>
      <c r="H86" s="279" t="n">
        <v>35</v>
      </c>
    </row>
    <row r="87" customFormat="false" ht="25.5" hidden="false" customHeight="true" outlineLevel="0" collapsed="false">
      <c r="A87" s="222" t="s">
        <v>403</v>
      </c>
      <c r="B87" s="239" t="n">
        <v>975</v>
      </c>
      <c r="C87" s="219" t="s">
        <v>393</v>
      </c>
      <c r="D87" s="219" t="s">
        <v>395</v>
      </c>
      <c r="E87" s="219" t="s">
        <v>412</v>
      </c>
      <c r="F87" s="219" t="s">
        <v>404</v>
      </c>
      <c r="G87" s="279" t="n">
        <v>971</v>
      </c>
      <c r="H87" s="279" t="n">
        <v>971</v>
      </c>
    </row>
    <row r="88" customFormat="false" ht="48" hidden="false" customHeight="false" outlineLevel="0" collapsed="false">
      <c r="A88" s="242" t="s">
        <v>413</v>
      </c>
      <c r="B88" s="239" t="n">
        <v>975</v>
      </c>
      <c r="C88" s="218" t="s">
        <v>393</v>
      </c>
      <c r="D88" s="219" t="s">
        <v>395</v>
      </c>
      <c r="E88" s="218" t="s">
        <v>414</v>
      </c>
      <c r="F88" s="218"/>
      <c r="G88" s="279" t="n">
        <f aca="false">G90+G89</f>
        <v>425.04</v>
      </c>
      <c r="H88" s="279" t="n">
        <f aca="false">H90+H89</f>
        <v>430.122</v>
      </c>
      <c r="I88" s="278" t="n">
        <f aca="false">G88+G107+G115+G131+G287</f>
        <v>1857.844</v>
      </c>
    </row>
    <row r="89" customFormat="false" ht="63.75" hidden="false" customHeight="false" outlineLevel="0" collapsed="false">
      <c r="A89" s="222" t="s">
        <v>338</v>
      </c>
      <c r="B89" s="239" t="n">
        <v>975</v>
      </c>
      <c r="C89" s="218" t="s">
        <v>393</v>
      </c>
      <c r="D89" s="219" t="s">
        <v>395</v>
      </c>
      <c r="E89" s="218" t="s">
        <v>414</v>
      </c>
      <c r="F89" s="218" t="n">
        <v>100</v>
      </c>
      <c r="G89" s="279" t="n">
        <f aca="false">29.7*92%</f>
        <v>27.324</v>
      </c>
      <c r="H89" s="279" t="n">
        <f aca="false">29.7*93.1%</f>
        <v>27.6507</v>
      </c>
    </row>
    <row r="90" customFormat="false" ht="25.5" hidden="false" customHeight="false" outlineLevel="0" collapsed="false">
      <c r="A90" s="222" t="s">
        <v>403</v>
      </c>
      <c r="B90" s="239" t="n">
        <v>975</v>
      </c>
      <c r="C90" s="218" t="s">
        <v>393</v>
      </c>
      <c r="D90" s="219" t="s">
        <v>395</v>
      </c>
      <c r="E90" s="218" t="s">
        <v>414</v>
      </c>
      <c r="F90" s="218" t="n">
        <v>600</v>
      </c>
      <c r="G90" s="279" t="n">
        <f aca="false">432.3*92%</f>
        <v>397.716</v>
      </c>
      <c r="H90" s="279" t="n">
        <f aca="false">432.3*93.1%</f>
        <v>402.4713</v>
      </c>
    </row>
    <row r="91" customFormat="false" ht="24" hidden="false" customHeight="true" outlineLevel="0" collapsed="false">
      <c r="A91" s="217" t="s">
        <v>415</v>
      </c>
      <c r="B91" s="239" t="n">
        <v>975</v>
      </c>
      <c r="C91" s="219" t="s">
        <v>393</v>
      </c>
      <c r="D91" s="219" t="s">
        <v>416</v>
      </c>
      <c r="E91" s="219"/>
      <c r="F91" s="219"/>
      <c r="G91" s="279" t="n">
        <f aca="false">G92</f>
        <v>229070.07</v>
      </c>
      <c r="H91" s="279" t="n">
        <f aca="false">H92</f>
        <v>243040.74</v>
      </c>
    </row>
    <row r="92" customFormat="false" ht="25.5" hidden="false" customHeight="false" outlineLevel="0" collapsed="false">
      <c r="A92" s="217" t="s">
        <v>417</v>
      </c>
      <c r="B92" s="239" t="n">
        <v>975</v>
      </c>
      <c r="C92" s="219" t="s">
        <v>393</v>
      </c>
      <c r="D92" s="219" t="s">
        <v>416</v>
      </c>
      <c r="E92" s="219" t="s">
        <v>397</v>
      </c>
      <c r="F92" s="219"/>
      <c r="G92" s="279" t="n">
        <f aca="false">G93+G95+G97+G103+G107+G101+G99+G105</f>
        <v>229070.07</v>
      </c>
      <c r="H92" s="279" t="n">
        <f aca="false">H93+H95+H97+H103+H107+H101+H99+H105</f>
        <v>243040.74</v>
      </c>
    </row>
    <row r="93" customFormat="false" ht="25.5" hidden="false" customHeight="false" outlineLevel="0" collapsed="false">
      <c r="A93" s="235" t="s">
        <v>418</v>
      </c>
      <c r="B93" s="239" t="n">
        <v>975</v>
      </c>
      <c r="C93" s="219" t="s">
        <v>393</v>
      </c>
      <c r="D93" s="219" t="s">
        <v>416</v>
      </c>
      <c r="E93" s="228" t="s">
        <v>419</v>
      </c>
      <c r="F93" s="219"/>
      <c r="G93" s="279" t="n">
        <f aca="false">G94</f>
        <v>7546.12599999999</v>
      </c>
      <c r="H93" s="279" t="n">
        <f aca="false">H94</f>
        <v>19018.4558</v>
      </c>
    </row>
    <row r="94" customFormat="false" ht="25.5" hidden="false" customHeight="false" outlineLevel="0" collapsed="false">
      <c r="A94" s="217" t="s">
        <v>403</v>
      </c>
      <c r="B94" s="239" t="n">
        <v>975</v>
      </c>
      <c r="C94" s="219" t="s">
        <v>393</v>
      </c>
      <c r="D94" s="219" t="s">
        <v>416</v>
      </c>
      <c r="E94" s="228" t="s">
        <v>419</v>
      </c>
      <c r="F94" s="219" t="s">
        <v>404</v>
      </c>
      <c r="G94" s="279" t="n">
        <f aca="false">226687.07-G95-G97-G99-G101-G103-G107</f>
        <v>7546.12599999999</v>
      </c>
      <c r="H94" s="279" t="n">
        <f aca="false">240657.74-H95-H97-H99-H101-H103-H107</f>
        <v>19018.4558</v>
      </c>
    </row>
    <row r="95" customFormat="false" ht="24" hidden="false" customHeight="false" outlineLevel="0" collapsed="false">
      <c r="A95" s="135" t="s">
        <v>420</v>
      </c>
      <c r="B95" s="239" t="n">
        <v>975</v>
      </c>
      <c r="C95" s="219" t="s">
        <v>393</v>
      </c>
      <c r="D95" s="219" t="s">
        <v>416</v>
      </c>
      <c r="E95" s="228" t="s">
        <v>421</v>
      </c>
      <c r="F95" s="219"/>
      <c r="G95" s="279" t="n">
        <f aca="false">G96</f>
        <v>1394.6</v>
      </c>
      <c r="H95" s="279" t="n">
        <f aca="false">H96</f>
        <v>1411</v>
      </c>
    </row>
    <row r="96" customFormat="false" ht="25.5" hidden="false" customHeight="false" outlineLevel="0" collapsed="false">
      <c r="A96" s="217" t="s">
        <v>403</v>
      </c>
      <c r="B96" s="239" t="n">
        <v>975</v>
      </c>
      <c r="C96" s="219" t="s">
        <v>393</v>
      </c>
      <c r="D96" s="219" t="s">
        <v>416</v>
      </c>
      <c r="E96" s="228" t="s">
        <v>421</v>
      </c>
      <c r="F96" s="219" t="s">
        <v>404</v>
      </c>
      <c r="G96" s="279" t="n">
        <v>1394.6</v>
      </c>
      <c r="H96" s="279" t="n">
        <v>1411</v>
      </c>
    </row>
    <row r="97" customFormat="false" ht="38.25" hidden="false" customHeight="false" outlineLevel="0" collapsed="false">
      <c r="A97" s="235" t="s">
        <v>422</v>
      </c>
      <c r="B97" s="239" t="n">
        <v>975</v>
      </c>
      <c r="C97" s="219" t="s">
        <v>393</v>
      </c>
      <c r="D97" s="219" t="s">
        <v>416</v>
      </c>
      <c r="E97" s="228" t="s">
        <v>423</v>
      </c>
      <c r="F97" s="219"/>
      <c r="G97" s="279" t="n">
        <f aca="false">G98</f>
        <v>9785.2</v>
      </c>
      <c r="H97" s="279" t="n">
        <f aca="false">H98</f>
        <v>9785.2</v>
      </c>
    </row>
    <row r="98" customFormat="false" ht="25.5" hidden="false" customHeight="false" outlineLevel="0" collapsed="false">
      <c r="A98" s="217" t="s">
        <v>403</v>
      </c>
      <c r="B98" s="239" t="n">
        <v>975</v>
      </c>
      <c r="C98" s="219" t="s">
        <v>393</v>
      </c>
      <c r="D98" s="219" t="s">
        <v>416</v>
      </c>
      <c r="E98" s="228" t="s">
        <v>423</v>
      </c>
      <c r="F98" s="219" t="s">
        <v>404</v>
      </c>
      <c r="G98" s="279" t="n">
        <f aca="false">10091.6-306.4</f>
        <v>9785.2</v>
      </c>
      <c r="H98" s="279" t="n">
        <f aca="false">10091.6-306.4</f>
        <v>9785.2</v>
      </c>
    </row>
    <row r="99" customFormat="false" ht="36" hidden="false" customHeight="false" outlineLevel="0" collapsed="false">
      <c r="A99" s="135" t="s">
        <v>257</v>
      </c>
      <c r="B99" s="239" t="n">
        <v>975</v>
      </c>
      <c r="C99" s="219" t="s">
        <v>393</v>
      </c>
      <c r="D99" s="219" t="s">
        <v>416</v>
      </c>
      <c r="E99" s="228" t="s">
        <v>424</v>
      </c>
      <c r="F99" s="219"/>
      <c r="G99" s="279" t="n">
        <f aca="false">G100</f>
        <v>981.1</v>
      </c>
      <c r="H99" s="279" t="n">
        <f aca="false">H100</f>
        <v>997.7</v>
      </c>
    </row>
    <row r="100" customFormat="false" ht="27" hidden="false" customHeight="true" outlineLevel="0" collapsed="false">
      <c r="A100" s="217" t="s">
        <v>403</v>
      </c>
      <c r="B100" s="239" t="n">
        <v>975</v>
      </c>
      <c r="C100" s="219" t="s">
        <v>393</v>
      </c>
      <c r="D100" s="219" t="s">
        <v>416</v>
      </c>
      <c r="E100" s="228" t="s">
        <v>424</v>
      </c>
      <c r="F100" s="219" t="s">
        <v>404</v>
      </c>
      <c r="G100" s="279" t="n">
        <f aca="false">1119.7-138.6</f>
        <v>981.1</v>
      </c>
      <c r="H100" s="279" t="n">
        <f aca="false">1119.7-122</f>
        <v>997.7</v>
      </c>
    </row>
    <row r="101" customFormat="false" ht="42" hidden="false" customHeight="true" outlineLevel="0" collapsed="false">
      <c r="A101" s="135" t="s">
        <v>621</v>
      </c>
      <c r="B101" s="239" t="n">
        <v>975</v>
      </c>
      <c r="C101" s="219" t="s">
        <v>393</v>
      </c>
      <c r="D101" s="219" t="s">
        <v>416</v>
      </c>
      <c r="E101" s="228" t="s">
        <v>425</v>
      </c>
      <c r="F101" s="219"/>
      <c r="G101" s="279" t="n">
        <f aca="false">G102</f>
        <v>1942.3</v>
      </c>
      <c r="H101" s="279" t="n">
        <f aca="false">H102</f>
        <v>1965.2</v>
      </c>
    </row>
    <row r="102" customFormat="false" ht="25.5" hidden="false" customHeight="false" outlineLevel="0" collapsed="false">
      <c r="A102" s="217" t="s">
        <v>403</v>
      </c>
      <c r="B102" s="239" t="n">
        <v>975</v>
      </c>
      <c r="C102" s="219" t="s">
        <v>393</v>
      </c>
      <c r="D102" s="219" t="s">
        <v>416</v>
      </c>
      <c r="E102" s="228" t="s">
        <v>425</v>
      </c>
      <c r="F102" s="219" t="s">
        <v>404</v>
      </c>
      <c r="G102" s="279" t="n">
        <v>1942.3</v>
      </c>
      <c r="H102" s="279" t="n">
        <v>1965.2</v>
      </c>
    </row>
    <row r="103" customFormat="false" ht="25.5" hidden="false" customHeight="false" outlineLevel="0" collapsed="false">
      <c r="A103" s="235" t="s">
        <v>426</v>
      </c>
      <c r="B103" s="239" t="n">
        <v>975</v>
      </c>
      <c r="C103" s="219" t="s">
        <v>393</v>
      </c>
      <c r="D103" s="219" t="s">
        <v>416</v>
      </c>
      <c r="E103" s="228" t="s">
        <v>427</v>
      </c>
      <c r="F103" s="219"/>
      <c r="G103" s="279" t="n">
        <f aca="false">G104</f>
        <v>203787.1</v>
      </c>
      <c r="H103" s="279" t="n">
        <f aca="false">H104</f>
        <v>206214.9</v>
      </c>
    </row>
    <row r="104" customFormat="false" ht="25.5" hidden="false" customHeight="false" outlineLevel="0" collapsed="false">
      <c r="A104" s="217" t="s">
        <v>403</v>
      </c>
      <c r="B104" s="239" t="n">
        <v>975</v>
      </c>
      <c r="C104" s="219" t="s">
        <v>393</v>
      </c>
      <c r="D104" s="219" t="s">
        <v>416</v>
      </c>
      <c r="E104" s="228" t="s">
        <v>427</v>
      </c>
      <c r="F104" s="219" t="s">
        <v>404</v>
      </c>
      <c r="G104" s="279" t="n">
        <f aca="false">206170.1-G105</f>
        <v>203787.1</v>
      </c>
      <c r="H104" s="279" t="n">
        <f aca="false">208597.9-H105</f>
        <v>206214.9</v>
      </c>
    </row>
    <row r="105" customFormat="false" ht="25.5" hidden="false" customHeight="false" outlineLevel="0" collapsed="false">
      <c r="A105" s="235" t="s">
        <v>428</v>
      </c>
      <c r="B105" s="239" t="n">
        <v>975</v>
      </c>
      <c r="C105" s="219" t="s">
        <v>393</v>
      </c>
      <c r="D105" s="219" t="s">
        <v>416</v>
      </c>
      <c r="E105" s="228" t="s">
        <v>429</v>
      </c>
      <c r="F105" s="219"/>
      <c r="G105" s="279" t="n">
        <f aca="false">G106</f>
        <v>2383</v>
      </c>
      <c r="H105" s="279" t="n">
        <f aca="false">H106</f>
        <v>2383</v>
      </c>
    </row>
    <row r="106" customFormat="false" ht="25.5" hidden="false" customHeight="false" outlineLevel="0" collapsed="false">
      <c r="A106" s="217" t="s">
        <v>403</v>
      </c>
      <c r="B106" s="239" t="n">
        <v>975</v>
      </c>
      <c r="C106" s="219" t="s">
        <v>393</v>
      </c>
      <c r="D106" s="219" t="s">
        <v>416</v>
      </c>
      <c r="E106" s="228" t="s">
        <v>429</v>
      </c>
      <c r="F106" s="219" t="s">
        <v>404</v>
      </c>
      <c r="G106" s="279" t="n">
        <v>2383</v>
      </c>
      <c r="H106" s="279" t="n">
        <v>2383</v>
      </c>
    </row>
    <row r="107" customFormat="false" ht="48" hidden="false" customHeight="false" outlineLevel="0" collapsed="false">
      <c r="A107" s="135" t="s">
        <v>430</v>
      </c>
      <c r="B107" s="239" t="n">
        <v>975</v>
      </c>
      <c r="C107" s="219" t="s">
        <v>393</v>
      </c>
      <c r="D107" s="219" t="s">
        <v>416</v>
      </c>
      <c r="E107" s="228" t="s">
        <v>431</v>
      </c>
      <c r="F107" s="219"/>
      <c r="G107" s="279" t="n">
        <f aca="false">G108</f>
        <v>1250.644</v>
      </c>
      <c r="H107" s="279" t="n">
        <f aca="false">H108</f>
        <v>1265.2842</v>
      </c>
    </row>
    <row r="108" customFormat="false" ht="25.5" hidden="false" customHeight="false" outlineLevel="0" collapsed="false">
      <c r="A108" s="217" t="s">
        <v>403</v>
      </c>
      <c r="B108" s="239" t="n">
        <v>975</v>
      </c>
      <c r="C108" s="219" t="s">
        <v>393</v>
      </c>
      <c r="D108" s="219" t="s">
        <v>416</v>
      </c>
      <c r="E108" s="228" t="s">
        <v>431</v>
      </c>
      <c r="F108" s="219" t="s">
        <v>404</v>
      </c>
      <c r="G108" s="279" t="n">
        <f aca="false">1358.2*92%+1.1</f>
        <v>1250.644</v>
      </c>
      <c r="H108" s="279" t="n">
        <f aca="false">1358.2*93.1%+0.8</f>
        <v>1265.2842</v>
      </c>
    </row>
    <row r="109" customFormat="false" ht="27" hidden="false" customHeight="true" outlineLevel="0" collapsed="false">
      <c r="A109" s="217" t="s">
        <v>432</v>
      </c>
      <c r="B109" s="239" t="n">
        <v>975</v>
      </c>
      <c r="C109" s="219" t="s">
        <v>393</v>
      </c>
      <c r="D109" s="219" t="s">
        <v>359</v>
      </c>
      <c r="E109" s="228"/>
      <c r="F109" s="219"/>
      <c r="G109" s="279" t="n">
        <f aca="false">G110</f>
        <v>19705.1</v>
      </c>
      <c r="H109" s="279" t="n">
        <f aca="false">H110</f>
        <v>19705.1</v>
      </c>
    </row>
    <row r="110" customFormat="false" ht="25.5" hidden="false" customHeight="true" outlineLevel="0" collapsed="false">
      <c r="A110" s="235" t="s">
        <v>433</v>
      </c>
      <c r="B110" s="239" t="n">
        <v>975</v>
      </c>
      <c r="C110" s="219" t="s">
        <v>393</v>
      </c>
      <c r="D110" s="219" t="s">
        <v>359</v>
      </c>
      <c r="E110" s="228" t="s">
        <v>434</v>
      </c>
      <c r="F110" s="219"/>
      <c r="G110" s="279" t="n">
        <f aca="false">G111+G113+G115</f>
        <v>19705.1</v>
      </c>
      <c r="H110" s="279" t="n">
        <f aca="false">H111+H113+H115</f>
        <v>19705.1</v>
      </c>
    </row>
    <row r="111" customFormat="false" ht="25.5" hidden="false" customHeight="false" outlineLevel="0" collapsed="false">
      <c r="A111" s="235" t="s">
        <v>435</v>
      </c>
      <c r="B111" s="239" t="n">
        <v>975</v>
      </c>
      <c r="C111" s="219" t="s">
        <v>393</v>
      </c>
      <c r="D111" s="219" t="s">
        <v>359</v>
      </c>
      <c r="E111" s="228" t="s">
        <v>436</v>
      </c>
      <c r="F111" s="219"/>
      <c r="G111" s="279" t="n">
        <f aca="false">G112</f>
        <v>18645.456</v>
      </c>
      <c r="H111" s="279" t="n">
        <f aca="false">H112</f>
        <v>18644.4033</v>
      </c>
    </row>
    <row r="112" customFormat="false" ht="25.5" hidden="false" customHeight="false" outlineLevel="0" collapsed="false">
      <c r="A112" s="217" t="s">
        <v>403</v>
      </c>
      <c r="B112" s="239" t="n">
        <v>975</v>
      </c>
      <c r="C112" s="219" t="s">
        <v>393</v>
      </c>
      <c r="D112" s="219" t="s">
        <v>359</v>
      </c>
      <c r="E112" s="228" t="s">
        <v>436</v>
      </c>
      <c r="F112" s="219" t="s">
        <v>404</v>
      </c>
      <c r="G112" s="279" t="n">
        <f aca="false">19705.1-G113-G115</f>
        <v>18645.456</v>
      </c>
      <c r="H112" s="279" t="n">
        <f aca="false">19705.1-H113-H115</f>
        <v>18644.4033</v>
      </c>
    </row>
    <row r="113" customFormat="false" ht="12" hidden="false" customHeight="true" outlineLevel="0" collapsed="false">
      <c r="A113" s="235" t="s">
        <v>437</v>
      </c>
      <c r="B113" s="239" t="n">
        <v>975</v>
      </c>
      <c r="C113" s="219" t="s">
        <v>393</v>
      </c>
      <c r="D113" s="219" t="s">
        <v>359</v>
      </c>
      <c r="E113" s="228" t="s">
        <v>438</v>
      </c>
      <c r="F113" s="219"/>
      <c r="G113" s="279" t="n">
        <f aca="false">G114</f>
        <v>971.6</v>
      </c>
      <c r="H113" s="279" t="n">
        <f aca="false">H114</f>
        <v>971.6</v>
      </c>
    </row>
    <row r="114" customFormat="false" ht="29.25" hidden="false" customHeight="true" outlineLevel="0" collapsed="false">
      <c r="A114" s="217" t="s">
        <v>403</v>
      </c>
      <c r="B114" s="239" t="n">
        <v>975</v>
      </c>
      <c r="C114" s="219" t="s">
        <v>393</v>
      </c>
      <c r="D114" s="219" t="s">
        <v>359</v>
      </c>
      <c r="E114" s="228" t="s">
        <v>438</v>
      </c>
      <c r="F114" s="219" t="s">
        <v>404</v>
      </c>
      <c r="G114" s="279" t="n">
        <v>971.6</v>
      </c>
      <c r="H114" s="279" t="n">
        <v>971.6</v>
      </c>
    </row>
    <row r="115" customFormat="false" ht="48" hidden="false" customHeight="false" outlineLevel="0" collapsed="false">
      <c r="A115" s="135" t="s">
        <v>430</v>
      </c>
      <c r="B115" s="239" t="n">
        <v>975</v>
      </c>
      <c r="C115" s="219" t="s">
        <v>393</v>
      </c>
      <c r="D115" s="219" t="s">
        <v>359</v>
      </c>
      <c r="E115" s="228" t="s">
        <v>439</v>
      </c>
      <c r="F115" s="219"/>
      <c r="G115" s="279" t="n">
        <f aca="false">G116</f>
        <v>88.044</v>
      </c>
      <c r="H115" s="279" t="n">
        <f aca="false">H116</f>
        <v>89.0967</v>
      </c>
      <c r="I115" s="278" t="n">
        <f aca="false">G115+G107+G88+G131+G287</f>
        <v>1857.844</v>
      </c>
    </row>
    <row r="116" customFormat="false" ht="25.5" hidden="false" customHeight="false" outlineLevel="0" collapsed="false">
      <c r="A116" s="217" t="s">
        <v>403</v>
      </c>
      <c r="B116" s="239" t="n">
        <v>975</v>
      </c>
      <c r="C116" s="219" t="s">
        <v>393</v>
      </c>
      <c r="D116" s="219" t="s">
        <v>359</v>
      </c>
      <c r="E116" s="228" t="s">
        <v>439</v>
      </c>
      <c r="F116" s="219" t="s">
        <v>404</v>
      </c>
      <c r="G116" s="279" t="n">
        <f aca="false">95.7*92%</f>
        <v>88.044</v>
      </c>
      <c r="H116" s="279" t="n">
        <f aca="false">95.7*93.1%</f>
        <v>89.0967</v>
      </c>
    </row>
    <row r="117" customFormat="false" ht="12.75" hidden="false" customHeight="false" outlineLevel="0" collapsed="false">
      <c r="A117" s="217" t="s">
        <v>440</v>
      </c>
      <c r="B117" s="239" t="n">
        <v>975</v>
      </c>
      <c r="C117" s="219" t="s">
        <v>393</v>
      </c>
      <c r="D117" s="219" t="s">
        <v>393</v>
      </c>
      <c r="E117" s="219"/>
      <c r="F117" s="219"/>
      <c r="G117" s="279" t="n">
        <f aca="false">G118</f>
        <v>2790.7</v>
      </c>
      <c r="H117" s="279" t="n">
        <f aca="false">H118</f>
        <v>2790.7</v>
      </c>
    </row>
    <row r="118" customFormat="false" ht="25.5" hidden="false" customHeight="false" outlineLevel="0" collapsed="false">
      <c r="A118" s="223" t="s">
        <v>441</v>
      </c>
      <c r="B118" s="239" t="n">
        <v>975</v>
      </c>
      <c r="C118" s="219" t="s">
        <v>393</v>
      </c>
      <c r="D118" s="219" t="s">
        <v>393</v>
      </c>
      <c r="E118" s="228" t="s">
        <v>442</v>
      </c>
      <c r="F118" s="219"/>
      <c r="G118" s="279" t="n">
        <f aca="false">G119+G121</f>
        <v>2790.7</v>
      </c>
      <c r="H118" s="279" t="n">
        <f aca="false">H119+H121</f>
        <v>2790.7</v>
      </c>
    </row>
    <row r="119" customFormat="false" ht="25.5" hidden="false" customHeight="false" outlineLevel="0" collapsed="false">
      <c r="A119" s="223" t="s">
        <v>443</v>
      </c>
      <c r="B119" s="239" t="n">
        <v>975</v>
      </c>
      <c r="C119" s="219" t="s">
        <v>393</v>
      </c>
      <c r="D119" s="219" t="s">
        <v>393</v>
      </c>
      <c r="E119" s="228" t="s">
        <v>444</v>
      </c>
      <c r="F119" s="219"/>
      <c r="G119" s="279" t="n">
        <f aca="false">G120</f>
        <v>1216.6</v>
      </c>
      <c r="H119" s="279" t="n">
        <f aca="false">H120</f>
        <v>1198</v>
      </c>
    </row>
    <row r="120" customFormat="false" ht="25.5" hidden="false" customHeight="false" outlineLevel="0" collapsed="false">
      <c r="A120" s="217" t="s">
        <v>403</v>
      </c>
      <c r="B120" s="239" t="n">
        <v>975</v>
      </c>
      <c r="C120" s="219" t="s">
        <v>393</v>
      </c>
      <c r="D120" s="219" t="s">
        <v>393</v>
      </c>
      <c r="E120" s="228" t="s">
        <v>444</v>
      </c>
      <c r="F120" s="219" t="s">
        <v>404</v>
      </c>
      <c r="G120" s="279" t="n">
        <f aca="false">2790.7-G121</f>
        <v>1216.6</v>
      </c>
      <c r="H120" s="279" t="n">
        <f aca="false">2790.7-H121</f>
        <v>1198</v>
      </c>
    </row>
    <row r="121" customFormat="false" ht="25.5" hidden="false" customHeight="false" outlineLevel="0" collapsed="false">
      <c r="A121" s="235" t="s">
        <v>445</v>
      </c>
      <c r="B121" s="239" t="n">
        <v>975</v>
      </c>
      <c r="C121" s="219" t="s">
        <v>393</v>
      </c>
      <c r="D121" s="219" t="s">
        <v>393</v>
      </c>
      <c r="E121" s="228" t="s">
        <v>446</v>
      </c>
      <c r="F121" s="219"/>
      <c r="G121" s="279" t="n">
        <f aca="false">G122</f>
        <v>1574.1</v>
      </c>
      <c r="H121" s="279" t="n">
        <f aca="false">H122</f>
        <v>1592.7</v>
      </c>
    </row>
    <row r="122" customFormat="false" ht="25.5" hidden="false" customHeight="false" outlineLevel="0" collapsed="false">
      <c r="A122" s="217" t="s">
        <v>403</v>
      </c>
      <c r="B122" s="239" t="n">
        <v>975</v>
      </c>
      <c r="C122" s="219" t="s">
        <v>393</v>
      </c>
      <c r="D122" s="219" t="s">
        <v>393</v>
      </c>
      <c r="E122" s="228" t="s">
        <v>446</v>
      </c>
      <c r="F122" s="219" t="s">
        <v>404</v>
      </c>
      <c r="G122" s="279" t="n">
        <v>1574.1</v>
      </c>
      <c r="H122" s="279" t="n">
        <v>1592.7</v>
      </c>
    </row>
    <row r="123" customFormat="false" ht="12.75" hidden="false" customHeight="false" outlineLevel="0" collapsed="false">
      <c r="A123" s="217" t="s">
        <v>447</v>
      </c>
      <c r="B123" s="239" t="n">
        <v>975</v>
      </c>
      <c r="C123" s="219" t="s">
        <v>393</v>
      </c>
      <c r="D123" s="219" t="s">
        <v>448</v>
      </c>
      <c r="E123" s="219"/>
      <c r="F123" s="219"/>
      <c r="G123" s="279" t="n">
        <f aca="false">G124</f>
        <v>24969</v>
      </c>
      <c r="H123" s="279" t="n">
        <f aca="false">H124</f>
        <v>24964.3</v>
      </c>
    </row>
    <row r="124" customFormat="false" ht="25.5" hidden="false" customHeight="false" outlineLevel="0" collapsed="false">
      <c r="A124" s="243" t="s">
        <v>449</v>
      </c>
      <c r="B124" s="239" t="n">
        <v>975</v>
      </c>
      <c r="C124" s="219" t="s">
        <v>393</v>
      </c>
      <c r="D124" s="219" t="s">
        <v>448</v>
      </c>
      <c r="E124" s="228" t="s">
        <v>450</v>
      </c>
      <c r="F124" s="219"/>
      <c r="G124" s="279" t="n">
        <f aca="false">G125+G129+G131</f>
        <v>24969</v>
      </c>
      <c r="H124" s="279" t="n">
        <f aca="false">H125+H129+H131</f>
        <v>24964.3</v>
      </c>
    </row>
    <row r="125" customFormat="false" ht="30" hidden="false" customHeight="true" outlineLevel="0" collapsed="false">
      <c r="A125" s="235" t="s">
        <v>451</v>
      </c>
      <c r="B125" s="239" t="n">
        <v>975</v>
      </c>
      <c r="C125" s="219" t="s">
        <v>393</v>
      </c>
      <c r="D125" s="219" t="s">
        <v>448</v>
      </c>
      <c r="E125" s="228" t="s">
        <v>452</v>
      </c>
      <c r="F125" s="219"/>
      <c r="G125" s="279" t="n">
        <f aca="false">G126+G127+G128</f>
        <v>24134.166</v>
      </c>
      <c r="H125" s="279" t="n">
        <f aca="false">H126+H127+H128</f>
        <v>24128.9578</v>
      </c>
    </row>
    <row r="126" customFormat="false" ht="63.75" hidden="false" customHeight="false" outlineLevel="0" collapsed="false">
      <c r="A126" s="222" t="s">
        <v>338</v>
      </c>
      <c r="B126" s="239" t="n">
        <v>975</v>
      </c>
      <c r="C126" s="219" t="s">
        <v>393</v>
      </c>
      <c r="D126" s="219" t="s">
        <v>448</v>
      </c>
      <c r="E126" s="228" t="s">
        <v>452</v>
      </c>
      <c r="F126" s="219" t="s">
        <v>402</v>
      </c>
      <c r="G126" s="279" t="n">
        <v>21320.1</v>
      </c>
      <c r="H126" s="279" t="n">
        <v>21320.1</v>
      </c>
    </row>
    <row r="127" customFormat="false" ht="25.5" hidden="false" customHeight="false" outlineLevel="0" collapsed="false">
      <c r="A127" s="222" t="s">
        <v>339</v>
      </c>
      <c r="B127" s="239" t="n">
        <v>975</v>
      </c>
      <c r="C127" s="219" t="s">
        <v>393</v>
      </c>
      <c r="D127" s="219" t="s">
        <v>448</v>
      </c>
      <c r="E127" s="228" t="s">
        <v>452</v>
      </c>
      <c r="F127" s="219" t="s">
        <v>348</v>
      </c>
      <c r="G127" s="279" t="n">
        <f aca="false">24969-G126-G128-G130-G132</f>
        <v>2529.066</v>
      </c>
      <c r="H127" s="279" t="n">
        <f aca="false">24964.3-H126-H128-H130-H132</f>
        <v>2523.8578</v>
      </c>
    </row>
    <row r="128" customFormat="false" ht="12.75" hidden="false" customHeight="false" outlineLevel="0" collapsed="false">
      <c r="A128" s="222" t="s">
        <v>340</v>
      </c>
      <c r="B128" s="239" t="n">
        <v>975</v>
      </c>
      <c r="C128" s="219" t="s">
        <v>393</v>
      </c>
      <c r="D128" s="219" t="s">
        <v>448</v>
      </c>
      <c r="E128" s="228" t="s">
        <v>452</v>
      </c>
      <c r="F128" s="219" t="s">
        <v>405</v>
      </c>
      <c r="G128" s="279" t="n">
        <v>285</v>
      </c>
      <c r="H128" s="279" t="n">
        <v>285</v>
      </c>
    </row>
    <row r="129" customFormat="false" ht="51" hidden="false" customHeight="false" outlineLevel="0" collapsed="false">
      <c r="A129" s="235" t="s">
        <v>453</v>
      </c>
      <c r="B129" s="239" t="n">
        <v>975</v>
      </c>
      <c r="C129" s="219" t="s">
        <v>393</v>
      </c>
      <c r="D129" s="219" t="s">
        <v>448</v>
      </c>
      <c r="E129" s="228" t="s">
        <v>454</v>
      </c>
      <c r="F129" s="219"/>
      <c r="G129" s="279" t="n">
        <f aca="false">G130</f>
        <v>792.33</v>
      </c>
      <c r="H129" s="279" t="n">
        <f aca="false">H130</f>
        <v>792.33</v>
      </c>
    </row>
    <row r="130" customFormat="false" ht="25.5" hidden="false" customHeight="false" outlineLevel="0" collapsed="false">
      <c r="A130" s="222" t="s">
        <v>339</v>
      </c>
      <c r="B130" s="239" t="n">
        <v>975</v>
      </c>
      <c r="C130" s="219" t="s">
        <v>393</v>
      </c>
      <c r="D130" s="219" t="s">
        <v>448</v>
      </c>
      <c r="E130" s="228" t="s">
        <v>454</v>
      </c>
      <c r="F130" s="219" t="s">
        <v>348</v>
      </c>
      <c r="G130" s="279" t="n">
        <v>792.33</v>
      </c>
      <c r="H130" s="279" t="n">
        <v>792.33</v>
      </c>
    </row>
    <row r="131" customFormat="false" ht="24" hidden="false" customHeight="true" outlineLevel="0" collapsed="false">
      <c r="A131" s="135" t="s">
        <v>430</v>
      </c>
      <c r="B131" s="239" t="n">
        <v>975</v>
      </c>
      <c r="C131" s="219" t="s">
        <v>393</v>
      </c>
      <c r="D131" s="219" t="s">
        <v>448</v>
      </c>
      <c r="E131" s="228" t="s">
        <v>455</v>
      </c>
      <c r="F131" s="219"/>
      <c r="G131" s="279" t="n">
        <f aca="false">G132</f>
        <v>42.504</v>
      </c>
      <c r="H131" s="279" t="n">
        <f aca="false">H132</f>
        <v>43.0122</v>
      </c>
    </row>
    <row r="132" customFormat="false" ht="63.75" hidden="false" customHeight="false" outlineLevel="0" collapsed="false">
      <c r="A132" s="222" t="s">
        <v>338</v>
      </c>
      <c r="B132" s="239" t="n">
        <v>975</v>
      </c>
      <c r="C132" s="219" t="s">
        <v>393</v>
      </c>
      <c r="D132" s="219" t="s">
        <v>448</v>
      </c>
      <c r="E132" s="228" t="s">
        <v>455</v>
      </c>
      <c r="F132" s="219" t="s">
        <v>402</v>
      </c>
      <c r="G132" s="279" t="n">
        <f aca="false">46.2*92%</f>
        <v>42.504</v>
      </c>
      <c r="H132" s="279" t="n">
        <f aca="false">46.2*93.1%</f>
        <v>43.0122</v>
      </c>
    </row>
    <row r="133" customFormat="false" ht="35.25" hidden="false" customHeight="true" outlineLevel="0" collapsed="false">
      <c r="A133" s="217" t="s">
        <v>456</v>
      </c>
      <c r="B133" s="239" t="n">
        <v>975</v>
      </c>
      <c r="C133" s="219" t="s">
        <v>457</v>
      </c>
      <c r="D133" s="219"/>
      <c r="E133" s="228"/>
      <c r="F133" s="219"/>
      <c r="G133" s="279" t="n">
        <f aca="false">G134</f>
        <v>4572.8</v>
      </c>
      <c r="H133" s="279" t="n">
        <f aca="false">H134</f>
        <v>4626.6</v>
      </c>
    </row>
    <row r="134" customFormat="false" ht="12.75" hidden="false" customHeight="false" outlineLevel="0" collapsed="false">
      <c r="A134" s="222" t="s">
        <v>382</v>
      </c>
      <c r="B134" s="239" t="n">
        <v>975</v>
      </c>
      <c r="C134" s="219" t="s">
        <v>457</v>
      </c>
      <c r="D134" s="219" t="s">
        <v>329</v>
      </c>
      <c r="E134" s="219"/>
      <c r="F134" s="219"/>
      <c r="G134" s="279" t="n">
        <f aca="false">G135</f>
        <v>4572.8</v>
      </c>
      <c r="H134" s="279" t="n">
        <f aca="false">H135</f>
        <v>4626.6</v>
      </c>
    </row>
    <row r="135" customFormat="false" ht="25.5" hidden="false" customHeight="false" outlineLevel="0" collapsed="false">
      <c r="A135" s="217" t="s">
        <v>417</v>
      </c>
      <c r="B135" s="239" t="n">
        <v>975</v>
      </c>
      <c r="C135" s="219" t="s">
        <v>457</v>
      </c>
      <c r="D135" s="219" t="s">
        <v>329</v>
      </c>
      <c r="E135" s="219" t="s">
        <v>397</v>
      </c>
      <c r="F135" s="219"/>
      <c r="G135" s="280" t="n">
        <f aca="false">G136</f>
        <v>4572.8</v>
      </c>
      <c r="H135" s="280" t="n">
        <f aca="false">H136</f>
        <v>4626.6</v>
      </c>
    </row>
    <row r="136" customFormat="false" ht="25.5" hidden="false" customHeight="false" outlineLevel="0" collapsed="false">
      <c r="A136" s="235" t="s">
        <v>458</v>
      </c>
      <c r="B136" s="239" t="n">
        <v>975</v>
      </c>
      <c r="C136" s="219" t="s">
        <v>457</v>
      </c>
      <c r="D136" s="219" t="s">
        <v>329</v>
      </c>
      <c r="E136" s="228" t="s">
        <v>459</v>
      </c>
      <c r="F136" s="219"/>
      <c r="G136" s="279" t="n">
        <f aca="false">G137</f>
        <v>4572.8</v>
      </c>
      <c r="H136" s="279" t="n">
        <f aca="false">H137</f>
        <v>4626.6</v>
      </c>
    </row>
    <row r="137" customFormat="false" ht="12.75" hidden="false" customHeight="false" outlineLevel="0" collapsed="false">
      <c r="A137" s="222" t="s">
        <v>364</v>
      </c>
      <c r="B137" s="239" t="n">
        <v>975</v>
      </c>
      <c r="C137" s="219" t="s">
        <v>457</v>
      </c>
      <c r="D137" s="219" t="s">
        <v>329</v>
      </c>
      <c r="E137" s="228" t="s">
        <v>459</v>
      </c>
      <c r="F137" s="219" t="s">
        <v>460</v>
      </c>
      <c r="G137" s="279" t="n">
        <v>4572.8</v>
      </c>
      <c r="H137" s="279" t="n">
        <v>4626.6</v>
      </c>
    </row>
    <row r="138" customFormat="false" ht="38.25" hidden="false" customHeight="false" outlineLevel="0" collapsed="false">
      <c r="A138" s="244" t="s">
        <v>18</v>
      </c>
      <c r="B138" s="245" t="n">
        <v>979</v>
      </c>
      <c r="C138" s="246"/>
      <c r="D138" s="246"/>
      <c r="E138" s="245"/>
      <c r="F138" s="245"/>
      <c r="G138" s="281" t="n">
        <f aca="false">G139+G150+G154+G158</f>
        <v>23980.9365</v>
      </c>
      <c r="H138" s="281" t="n">
        <f aca="false">H139+H150+H154+H158</f>
        <v>23993.0526</v>
      </c>
    </row>
    <row r="139" customFormat="false" ht="12.75" hidden="false" customHeight="false" outlineLevel="0" collapsed="false">
      <c r="A139" s="238" t="s">
        <v>461</v>
      </c>
      <c r="B139" s="218" t="n">
        <v>979</v>
      </c>
      <c r="C139" s="219" t="s">
        <v>395</v>
      </c>
      <c r="D139" s="219"/>
      <c r="E139" s="218"/>
      <c r="F139" s="218"/>
      <c r="G139" s="279" t="n">
        <f aca="false">G140+G146</f>
        <v>4017.9865</v>
      </c>
      <c r="H139" s="279" t="n">
        <f aca="false">H140+H146</f>
        <v>4018.1026</v>
      </c>
    </row>
    <row r="140" customFormat="false" ht="38.25" hidden="false" customHeight="false" outlineLevel="0" collapsed="false">
      <c r="A140" s="217" t="s">
        <v>462</v>
      </c>
      <c r="B140" s="218" t="n">
        <v>979</v>
      </c>
      <c r="C140" s="219" t="s">
        <v>395</v>
      </c>
      <c r="D140" s="219" t="s">
        <v>386</v>
      </c>
      <c r="E140" s="218"/>
      <c r="F140" s="218"/>
      <c r="G140" s="279" t="n">
        <f aca="false">G141</f>
        <v>4009.72</v>
      </c>
      <c r="H140" s="279" t="n">
        <f aca="false">H141</f>
        <v>4009.72</v>
      </c>
    </row>
    <row r="141" customFormat="false" ht="25.5" hidden="false" customHeight="false" outlineLevel="0" collapsed="false">
      <c r="A141" s="237" t="s">
        <v>390</v>
      </c>
      <c r="B141" s="218" t="n">
        <v>979</v>
      </c>
      <c r="C141" s="219" t="s">
        <v>395</v>
      </c>
      <c r="D141" s="219" t="s">
        <v>386</v>
      </c>
      <c r="E141" s="218" t="s">
        <v>335</v>
      </c>
      <c r="F141" s="218"/>
      <c r="G141" s="279" t="n">
        <f aca="false">G142</f>
        <v>4009.72</v>
      </c>
      <c r="H141" s="279" t="n">
        <f aca="false">H142</f>
        <v>4009.72</v>
      </c>
    </row>
    <row r="142" customFormat="false" ht="12.75" hidden="false" customHeight="false" outlineLevel="0" collapsed="false">
      <c r="A142" s="238" t="s">
        <v>463</v>
      </c>
      <c r="B142" s="218" t="n">
        <v>979</v>
      </c>
      <c r="C142" s="219" t="s">
        <v>395</v>
      </c>
      <c r="D142" s="219" t="s">
        <v>386</v>
      </c>
      <c r="E142" s="228" t="s">
        <v>464</v>
      </c>
      <c r="F142" s="218"/>
      <c r="G142" s="279" t="n">
        <f aca="false">G143+G144+G145</f>
        <v>4009.72</v>
      </c>
      <c r="H142" s="279" t="n">
        <f aca="false">H143+H144+H145</f>
        <v>4009.72</v>
      </c>
    </row>
    <row r="143" customFormat="false" ht="63.75" hidden="false" customHeight="false" outlineLevel="0" collapsed="false">
      <c r="A143" s="222" t="s">
        <v>338</v>
      </c>
      <c r="B143" s="218" t="n">
        <v>979</v>
      </c>
      <c r="C143" s="219" t="s">
        <v>395</v>
      </c>
      <c r="D143" s="219" t="s">
        <v>386</v>
      </c>
      <c r="E143" s="228" t="s">
        <v>464</v>
      </c>
      <c r="F143" s="218" t="n">
        <v>100</v>
      </c>
      <c r="G143" s="279" t="n">
        <v>3472.2</v>
      </c>
      <c r="H143" s="279" t="n">
        <v>3472.2</v>
      </c>
    </row>
    <row r="144" customFormat="false" ht="25.5" hidden="false" customHeight="false" outlineLevel="0" collapsed="false">
      <c r="A144" s="222" t="s">
        <v>339</v>
      </c>
      <c r="B144" s="218" t="n">
        <v>979</v>
      </c>
      <c r="C144" s="219" t="s">
        <v>395</v>
      </c>
      <c r="D144" s="219" t="s">
        <v>386</v>
      </c>
      <c r="E144" s="228" t="s">
        <v>464</v>
      </c>
      <c r="F144" s="218" t="n">
        <v>200</v>
      </c>
      <c r="G144" s="279" t="n">
        <f aca="false">4009.72-G143-G145</f>
        <v>537.52</v>
      </c>
      <c r="H144" s="279" t="n">
        <f aca="false">4009.72-H143-H145</f>
        <v>537.52</v>
      </c>
    </row>
    <row r="145" customFormat="false" ht="12.75" hidden="false" customHeight="false" outlineLevel="0" collapsed="false">
      <c r="A145" s="222" t="s">
        <v>340</v>
      </c>
      <c r="B145" s="218" t="n">
        <v>979</v>
      </c>
      <c r="C145" s="219" t="s">
        <v>395</v>
      </c>
      <c r="D145" s="219" t="s">
        <v>386</v>
      </c>
      <c r="E145" s="228" t="s">
        <v>464</v>
      </c>
      <c r="F145" s="218" t="n">
        <v>800</v>
      </c>
      <c r="G145" s="279" t="n">
        <v>0</v>
      </c>
      <c r="H145" s="279" t="n">
        <v>0</v>
      </c>
    </row>
    <row r="146" customFormat="false" ht="12.75" hidden="false" customHeight="false" outlineLevel="0" collapsed="false">
      <c r="A146" s="217" t="s">
        <v>465</v>
      </c>
      <c r="B146" s="218" t="n">
        <v>979</v>
      </c>
      <c r="C146" s="219" t="s">
        <v>395</v>
      </c>
      <c r="D146" s="219" t="s">
        <v>466</v>
      </c>
      <c r="E146" s="228"/>
      <c r="F146" s="218"/>
      <c r="G146" s="279" t="n">
        <f aca="false">G147</f>
        <v>8.2665</v>
      </c>
      <c r="H146" s="279" t="n">
        <f aca="false">H147</f>
        <v>8.3826</v>
      </c>
    </row>
    <row r="147" customFormat="false" ht="25.5" hidden="false" customHeight="false" outlineLevel="0" collapsed="false">
      <c r="A147" s="235" t="s">
        <v>467</v>
      </c>
      <c r="B147" s="218" t="n">
        <v>979</v>
      </c>
      <c r="C147" s="219" t="s">
        <v>395</v>
      </c>
      <c r="D147" s="219" t="s">
        <v>466</v>
      </c>
      <c r="E147" s="228" t="s">
        <v>468</v>
      </c>
      <c r="F147" s="218"/>
      <c r="G147" s="279" t="n">
        <f aca="false">G148</f>
        <v>8.2665</v>
      </c>
      <c r="H147" s="279" t="n">
        <f aca="false">H148</f>
        <v>8.3826</v>
      </c>
    </row>
    <row r="148" customFormat="false" ht="51" hidden="false" customHeight="false" outlineLevel="0" collapsed="false">
      <c r="A148" s="235" t="s">
        <v>469</v>
      </c>
      <c r="B148" s="218" t="n">
        <v>979</v>
      </c>
      <c r="C148" s="219" t="s">
        <v>395</v>
      </c>
      <c r="D148" s="219" t="s">
        <v>466</v>
      </c>
      <c r="E148" s="228" t="s">
        <v>470</v>
      </c>
      <c r="F148" s="218"/>
      <c r="G148" s="279" t="n">
        <f aca="false">G149</f>
        <v>8.2665</v>
      </c>
      <c r="H148" s="279" t="n">
        <f aca="false">H149</f>
        <v>8.3826</v>
      </c>
    </row>
    <row r="149" customFormat="false" ht="12.75" hidden="false" customHeight="false" outlineLevel="0" collapsed="false">
      <c r="A149" s="217" t="s">
        <v>471</v>
      </c>
      <c r="B149" s="218" t="n">
        <v>979</v>
      </c>
      <c r="C149" s="219" t="s">
        <v>395</v>
      </c>
      <c r="D149" s="219" t="s">
        <v>466</v>
      </c>
      <c r="E149" s="228" t="s">
        <v>470</v>
      </c>
      <c r="F149" s="218" t="n">
        <v>500</v>
      </c>
      <c r="G149" s="279" t="n">
        <v>8.2665</v>
      </c>
      <c r="H149" s="279" t="n">
        <v>8.3826</v>
      </c>
    </row>
    <row r="150" customFormat="false" ht="12.75" hidden="false" customHeight="false" outlineLevel="0" collapsed="false">
      <c r="A150" s="217" t="s">
        <v>472</v>
      </c>
      <c r="B150" s="218" t="n">
        <v>979</v>
      </c>
      <c r="C150" s="219" t="s">
        <v>416</v>
      </c>
      <c r="D150" s="219"/>
      <c r="E150" s="228"/>
      <c r="F150" s="218"/>
      <c r="G150" s="279" t="n">
        <f aca="false">G151</f>
        <v>1025</v>
      </c>
      <c r="H150" s="279" t="n">
        <f aca="false">H151</f>
        <v>1037</v>
      </c>
    </row>
    <row r="151" customFormat="false" ht="12.75" hidden="false" customHeight="false" outlineLevel="0" collapsed="false">
      <c r="A151" s="217" t="s">
        <v>473</v>
      </c>
      <c r="B151" s="218" t="n">
        <v>979</v>
      </c>
      <c r="C151" s="219" t="s">
        <v>416</v>
      </c>
      <c r="D151" s="219" t="s">
        <v>359</v>
      </c>
      <c r="E151" s="228"/>
      <c r="F151" s="218"/>
      <c r="G151" s="279" t="n">
        <f aca="false">G152</f>
        <v>1025</v>
      </c>
      <c r="H151" s="279" t="n">
        <f aca="false">H152</f>
        <v>1037</v>
      </c>
    </row>
    <row r="152" customFormat="false" ht="38.25" hidden="false" customHeight="false" outlineLevel="0" collapsed="false">
      <c r="A152" s="235" t="s">
        <v>474</v>
      </c>
      <c r="B152" s="218" t="n">
        <v>979</v>
      </c>
      <c r="C152" s="219" t="s">
        <v>416</v>
      </c>
      <c r="D152" s="219" t="s">
        <v>359</v>
      </c>
      <c r="E152" s="228" t="s">
        <v>475</v>
      </c>
      <c r="F152" s="218"/>
      <c r="G152" s="279" t="n">
        <f aca="false">G153</f>
        <v>1025</v>
      </c>
      <c r="H152" s="279" t="n">
        <f aca="false">H153</f>
        <v>1037</v>
      </c>
    </row>
    <row r="153" customFormat="false" ht="12.75" hidden="false" customHeight="false" outlineLevel="0" collapsed="false">
      <c r="A153" s="217" t="s">
        <v>471</v>
      </c>
      <c r="B153" s="218" t="n">
        <v>979</v>
      </c>
      <c r="C153" s="219" t="s">
        <v>416</v>
      </c>
      <c r="D153" s="219" t="s">
        <v>359</v>
      </c>
      <c r="E153" s="228" t="s">
        <v>475</v>
      </c>
      <c r="F153" s="218" t="n">
        <v>500</v>
      </c>
      <c r="G153" s="279" t="n">
        <v>1025</v>
      </c>
      <c r="H153" s="279" t="n">
        <v>1037</v>
      </c>
    </row>
    <row r="154" customFormat="false" ht="12.75" hidden="false" customHeight="false" outlineLevel="0" collapsed="false">
      <c r="A154" s="217" t="s">
        <v>476</v>
      </c>
      <c r="B154" s="218" t="n">
        <v>979</v>
      </c>
      <c r="C154" s="219" t="s">
        <v>466</v>
      </c>
      <c r="D154" s="219"/>
      <c r="E154" s="228"/>
      <c r="F154" s="218"/>
      <c r="G154" s="279" t="n">
        <f aca="false">G155</f>
        <v>0</v>
      </c>
      <c r="H154" s="279" t="n">
        <f aca="false">H155</f>
        <v>0</v>
      </c>
    </row>
    <row r="155" customFormat="false" ht="25.5" hidden="false" customHeight="false" outlineLevel="0" collapsed="false">
      <c r="A155" s="217" t="s">
        <v>477</v>
      </c>
      <c r="B155" s="218" t="n">
        <v>979</v>
      </c>
      <c r="C155" s="219" t="s">
        <v>466</v>
      </c>
      <c r="D155" s="219" t="s">
        <v>395</v>
      </c>
      <c r="E155" s="228"/>
      <c r="F155" s="218"/>
      <c r="G155" s="279" t="n">
        <f aca="false">G156</f>
        <v>0</v>
      </c>
      <c r="H155" s="279" t="n">
        <f aca="false">H156</f>
        <v>0</v>
      </c>
    </row>
    <row r="156" customFormat="false" ht="12.75" hidden="false" customHeight="false" outlineLevel="0" collapsed="false">
      <c r="A156" s="240" t="s">
        <v>476</v>
      </c>
      <c r="B156" s="218" t="n">
        <v>979</v>
      </c>
      <c r="C156" s="219" t="s">
        <v>466</v>
      </c>
      <c r="D156" s="219" t="s">
        <v>395</v>
      </c>
      <c r="E156" s="228" t="s">
        <v>478</v>
      </c>
      <c r="F156" s="218"/>
      <c r="G156" s="279" t="n">
        <f aca="false">G157</f>
        <v>0</v>
      </c>
      <c r="H156" s="279" t="n">
        <f aca="false">H157</f>
        <v>0</v>
      </c>
    </row>
    <row r="157" customFormat="false" ht="12.75" hidden="false" customHeight="false" outlineLevel="0" collapsed="false">
      <c r="A157" s="217" t="s">
        <v>476</v>
      </c>
      <c r="B157" s="218" t="n">
        <v>979</v>
      </c>
      <c r="C157" s="219" t="s">
        <v>466</v>
      </c>
      <c r="D157" s="219" t="s">
        <v>395</v>
      </c>
      <c r="E157" s="228" t="s">
        <v>478</v>
      </c>
      <c r="F157" s="218" t="n">
        <v>700</v>
      </c>
      <c r="G157" s="279" t="n">
        <v>0</v>
      </c>
      <c r="H157" s="279" t="n">
        <v>0</v>
      </c>
    </row>
    <row r="158" customFormat="false" ht="25.5" hidden="false" customHeight="false" outlineLevel="0" collapsed="false">
      <c r="A158" s="217" t="s">
        <v>479</v>
      </c>
      <c r="B158" s="218" t="n">
        <v>979</v>
      </c>
      <c r="C158" s="219" t="s">
        <v>480</v>
      </c>
      <c r="D158" s="219"/>
      <c r="E158" s="228"/>
      <c r="F158" s="218"/>
      <c r="G158" s="279" t="n">
        <f aca="false">G159+G163</f>
        <v>18937.95</v>
      </c>
      <c r="H158" s="279" t="n">
        <f aca="false">H159+H163</f>
        <v>18937.95</v>
      </c>
    </row>
    <row r="159" customFormat="false" ht="38.25" hidden="false" customHeight="false" outlineLevel="0" collapsed="false">
      <c r="A159" s="217" t="s">
        <v>481</v>
      </c>
      <c r="B159" s="218" t="n">
        <v>979</v>
      </c>
      <c r="C159" s="219" t="s">
        <v>480</v>
      </c>
      <c r="D159" s="219" t="s">
        <v>395</v>
      </c>
      <c r="E159" s="228"/>
      <c r="F159" s="218"/>
      <c r="G159" s="279" t="n">
        <f aca="false">G160</f>
        <v>18341.25</v>
      </c>
      <c r="H159" s="279" t="n">
        <f aca="false">H160</f>
        <v>18341.25</v>
      </c>
    </row>
    <row r="160" customFormat="false" ht="12.75" hidden="false" customHeight="false" outlineLevel="0" collapsed="false">
      <c r="A160" s="217" t="s">
        <v>482</v>
      </c>
      <c r="B160" s="218" t="n">
        <v>979</v>
      </c>
      <c r="C160" s="219" t="s">
        <v>480</v>
      </c>
      <c r="D160" s="219" t="s">
        <v>395</v>
      </c>
      <c r="E160" s="228" t="s">
        <v>483</v>
      </c>
      <c r="F160" s="218"/>
      <c r="G160" s="279" t="n">
        <f aca="false">G161</f>
        <v>18341.25</v>
      </c>
      <c r="H160" s="279" t="n">
        <f aca="false">H161</f>
        <v>18341.25</v>
      </c>
    </row>
    <row r="161" customFormat="false" ht="25.5" hidden="false" customHeight="false" outlineLevel="0" collapsed="false">
      <c r="A161" s="235" t="s">
        <v>484</v>
      </c>
      <c r="B161" s="218" t="n">
        <v>979</v>
      </c>
      <c r="C161" s="219" t="s">
        <v>480</v>
      </c>
      <c r="D161" s="219" t="s">
        <v>395</v>
      </c>
      <c r="E161" s="228" t="s">
        <v>485</v>
      </c>
      <c r="F161" s="218"/>
      <c r="G161" s="279" t="n">
        <f aca="false">G162</f>
        <v>18341.25</v>
      </c>
      <c r="H161" s="279" t="n">
        <f aca="false">H162</f>
        <v>18341.25</v>
      </c>
    </row>
    <row r="162" customFormat="false" ht="12.75" hidden="false" customHeight="false" outlineLevel="0" collapsed="false">
      <c r="A162" s="217" t="s">
        <v>471</v>
      </c>
      <c r="B162" s="218" t="n">
        <v>979</v>
      </c>
      <c r="C162" s="219" t="s">
        <v>480</v>
      </c>
      <c r="D162" s="219" t="s">
        <v>395</v>
      </c>
      <c r="E162" s="228" t="s">
        <v>485</v>
      </c>
      <c r="F162" s="218" t="n">
        <v>500</v>
      </c>
      <c r="G162" s="279" t="n">
        <f aca="false">16268.19+2073.06</f>
        <v>18341.25</v>
      </c>
      <c r="H162" s="279" t="n">
        <f aca="false">16268.19+2073.06</f>
        <v>18341.25</v>
      </c>
    </row>
    <row r="163" customFormat="false" ht="12.75" hidden="false" customHeight="false" outlineLevel="0" collapsed="false">
      <c r="A163" s="217" t="s">
        <v>486</v>
      </c>
      <c r="B163" s="218" t="n">
        <v>979</v>
      </c>
      <c r="C163" s="219" t="s">
        <v>480</v>
      </c>
      <c r="D163" s="219" t="s">
        <v>359</v>
      </c>
      <c r="E163" s="228"/>
      <c r="F163" s="218"/>
      <c r="G163" s="279" t="n">
        <f aca="false">G164</f>
        <v>596.7</v>
      </c>
      <c r="H163" s="279" t="n">
        <f aca="false">H164</f>
        <v>596.7</v>
      </c>
    </row>
    <row r="164" customFormat="false" ht="12.75" hidden="false" customHeight="false" outlineLevel="0" collapsed="false">
      <c r="A164" s="217" t="s">
        <v>482</v>
      </c>
      <c r="B164" s="218" t="n">
        <v>979</v>
      </c>
      <c r="C164" s="219" t="s">
        <v>480</v>
      </c>
      <c r="D164" s="219" t="s">
        <v>359</v>
      </c>
      <c r="E164" s="228" t="s">
        <v>483</v>
      </c>
      <c r="F164" s="218"/>
      <c r="G164" s="279" t="n">
        <f aca="false">G165+G167</f>
        <v>596.7</v>
      </c>
      <c r="H164" s="279" t="n">
        <f aca="false">H165+H167</f>
        <v>596.7</v>
      </c>
    </row>
    <row r="165" customFormat="false" ht="25.5" hidden="false" customHeight="false" outlineLevel="0" collapsed="false">
      <c r="A165" s="235" t="s">
        <v>487</v>
      </c>
      <c r="B165" s="218" t="n">
        <v>979</v>
      </c>
      <c r="C165" s="219" t="s">
        <v>480</v>
      </c>
      <c r="D165" s="219" t="s">
        <v>359</v>
      </c>
      <c r="E165" s="228" t="s">
        <v>488</v>
      </c>
      <c r="F165" s="218"/>
      <c r="G165" s="279" t="n">
        <f aca="false">G166</f>
        <v>470.7</v>
      </c>
      <c r="H165" s="279" t="n">
        <f aca="false">H166</f>
        <v>470.7</v>
      </c>
    </row>
    <row r="166" customFormat="false" ht="17.25" hidden="false" customHeight="true" outlineLevel="0" collapsed="false">
      <c r="A166" s="217" t="s">
        <v>471</v>
      </c>
      <c r="B166" s="218" t="n">
        <v>979</v>
      </c>
      <c r="C166" s="219" t="s">
        <v>480</v>
      </c>
      <c r="D166" s="219" t="s">
        <v>359</v>
      </c>
      <c r="E166" s="228" t="s">
        <v>488</v>
      </c>
      <c r="F166" s="218" t="n">
        <v>500</v>
      </c>
      <c r="G166" s="279" t="n">
        <f aca="false">596.7-G167</f>
        <v>470.7</v>
      </c>
      <c r="H166" s="279" t="n">
        <f aca="false">596.7-H167</f>
        <v>470.7</v>
      </c>
    </row>
    <row r="167" customFormat="false" ht="36" hidden="false" customHeight="false" outlineLevel="0" collapsed="false">
      <c r="A167" s="135" t="s">
        <v>257</v>
      </c>
      <c r="B167" s="218" t="n">
        <v>979</v>
      </c>
      <c r="C167" s="219" t="s">
        <v>480</v>
      </c>
      <c r="D167" s="219" t="s">
        <v>359</v>
      </c>
      <c r="E167" s="228" t="s">
        <v>489</v>
      </c>
      <c r="F167" s="218"/>
      <c r="G167" s="279" t="n">
        <f aca="false">G168</f>
        <v>126</v>
      </c>
      <c r="H167" s="279" t="n">
        <f aca="false">H168</f>
        <v>126</v>
      </c>
    </row>
    <row r="168" customFormat="false" ht="12.75" hidden="false" customHeight="false" outlineLevel="0" collapsed="false">
      <c r="A168" s="217" t="s">
        <v>471</v>
      </c>
      <c r="B168" s="218" t="n">
        <v>979</v>
      </c>
      <c r="C168" s="219" t="s">
        <v>480</v>
      </c>
      <c r="D168" s="219" t="s">
        <v>359</v>
      </c>
      <c r="E168" s="228" t="s">
        <v>489</v>
      </c>
      <c r="F168" s="218" t="n">
        <v>500</v>
      </c>
      <c r="G168" s="279" t="n">
        <v>126</v>
      </c>
      <c r="H168" s="279" t="n">
        <v>126</v>
      </c>
      <c r="I168" s="283" t="n">
        <f aca="false">G168+G298+G310+G100+G79</f>
        <v>1403.6</v>
      </c>
    </row>
    <row r="169" customFormat="false" ht="25.5" hidden="false" customHeight="false" outlineLevel="0" collapsed="false">
      <c r="A169" s="244" t="s">
        <v>490</v>
      </c>
      <c r="B169" s="245" t="n">
        <v>980</v>
      </c>
      <c r="C169" s="246"/>
      <c r="D169" s="246"/>
      <c r="E169" s="245"/>
      <c r="F169" s="245"/>
      <c r="G169" s="279" t="n">
        <f aca="false">G170+G204+G216+G232+G246+G258+G262+G269+G274</f>
        <v>36238.3</v>
      </c>
      <c r="H169" s="279" t="n">
        <f aca="false">H170+H204+H216+H232+H246+H258+H262+H269+H274</f>
        <v>37053.7</v>
      </c>
    </row>
    <row r="170" customFormat="false" ht="15.75" hidden="false" customHeight="true" outlineLevel="0" collapsed="false">
      <c r="A170" s="238" t="s">
        <v>461</v>
      </c>
      <c r="B170" s="218" t="n">
        <v>980</v>
      </c>
      <c r="C170" s="219" t="s">
        <v>395</v>
      </c>
      <c r="D170" s="219"/>
      <c r="E170" s="218"/>
      <c r="F170" s="218" t="s">
        <v>331</v>
      </c>
      <c r="G170" s="279" t="n">
        <f aca="false">G171+G174+G184+G188+G191+G195+G181</f>
        <v>23684.14</v>
      </c>
      <c r="H170" s="279" t="n">
        <f aca="false">H171+H174+H184+H188+H191+H195+H181</f>
        <v>23684.54</v>
      </c>
    </row>
    <row r="171" customFormat="false" ht="12.75" hidden="false" customHeight="false" outlineLevel="0" collapsed="false">
      <c r="A171" s="217" t="s">
        <v>491</v>
      </c>
      <c r="B171" s="218" t="n">
        <v>980</v>
      </c>
      <c r="C171" s="219" t="s">
        <v>395</v>
      </c>
      <c r="D171" s="219" t="s">
        <v>416</v>
      </c>
      <c r="E171" s="218"/>
      <c r="F171" s="218"/>
      <c r="G171" s="279" t="n">
        <f aca="false">G172</f>
        <v>991.23</v>
      </c>
      <c r="H171" s="279" t="n">
        <f aca="false">H172</f>
        <v>991.23</v>
      </c>
    </row>
    <row r="172" customFormat="false" ht="12.75" hidden="false" customHeight="false" outlineLevel="0" collapsed="false">
      <c r="A172" s="240" t="s">
        <v>492</v>
      </c>
      <c r="B172" s="218" t="n">
        <v>980</v>
      </c>
      <c r="C172" s="219" t="s">
        <v>395</v>
      </c>
      <c r="D172" s="219" t="s">
        <v>416</v>
      </c>
      <c r="E172" s="228" t="s">
        <v>493</v>
      </c>
      <c r="F172" s="218"/>
      <c r="G172" s="279" t="n">
        <f aca="false">G173</f>
        <v>991.23</v>
      </c>
      <c r="H172" s="279" t="n">
        <f aca="false">H173</f>
        <v>991.23</v>
      </c>
    </row>
    <row r="173" customFormat="false" ht="63.75" hidden="false" customHeight="false" outlineLevel="0" collapsed="false">
      <c r="A173" s="222" t="s">
        <v>338</v>
      </c>
      <c r="B173" s="218" t="n">
        <v>980</v>
      </c>
      <c r="C173" s="219" t="s">
        <v>395</v>
      </c>
      <c r="D173" s="219" t="s">
        <v>416</v>
      </c>
      <c r="E173" s="228" t="s">
        <v>493</v>
      </c>
      <c r="F173" s="218" t="n">
        <v>100</v>
      </c>
      <c r="G173" s="279" t="n">
        <v>991.23</v>
      </c>
      <c r="H173" s="279" t="n">
        <v>991.23</v>
      </c>
    </row>
    <row r="174" customFormat="false" ht="12.75" hidden="false" customHeight="false" outlineLevel="0" collapsed="false">
      <c r="A174" s="222" t="s">
        <v>494</v>
      </c>
      <c r="B174" s="218" t="n">
        <v>980</v>
      </c>
      <c r="C174" s="219" t="s">
        <v>395</v>
      </c>
      <c r="D174" s="219" t="s">
        <v>329</v>
      </c>
      <c r="E174" s="228"/>
      <c r="F174" s="218"/>
      <c r="G174" s="279" t="n">
        <f aca="false">G175+G179</f>
        <v>20342.35</v>
      </c>
      <c r="H174" s="279" t="n">
        <f aca="false">H175+H179</f>
        <v>20342.35</v>
      </c>
    </row>
    <row r="175" customFormat="false" ht="12.75" hidden="false" customHeight="false" outlineLevel="0" collapsed="false">
      <c r="A175" s="240" t="s">
        <v>463</v>
      </c>
      <c r="B175" s="218" t="n">
        <v>980</v>
      </c>
      <c r="C175" s="219" t="s">
        <v>395</v>
      </c>
      <c r="D175" s="219" t="s">
        <v>329</v>
      </c>
      <c r="E175" s="228" t="s">
        <v>464</v>
      </c>
      <c r="F175" s="218"/>
      <c r="G175" s="279" t="n">
        <f aca="false">G176+G177+G178</f>
        <v>18463.13</v>
      </c>
      <c r="H175" s="279" t="n">
        <f aca="false">H176+H177+H178</f>
        <v>18463.13</v>
      </c>
    </row>
    <row r="176" customFormat="false" ht="37.5" hidden="false" customHeight="true" outlineLevel="0" collapsed="false">
      <c r="A176" s="222" t="s">
        <v>338</v>
      </c>
      <c r="B176" s="218" t="n">
        <v>980</v>
      </c>
      <c r="C176" s="219" t="s">
        <v>395</v>
      </c>
      <c r="D176" s="219" t="s">
        <v>329</v>
      </c>
      <c r="E176" s="228" t="s">
        <v>464</v>
      </c>
      <c r="F176" s="218" t="n">
        <v>100</v>
      </c>
      <c r="G176" s="279" t="n">
        <v>12962.81</v>
      </c>
      <c r="H176" s="279" t="n">
        <v>12962.81</v>
      </c>
    </row>
    <row r="177" customFormat="false" ht="25.5" hidden="false" customHeight="false" outlineLevel="0" collapsed="false">
      <c r="A177" s="222" t="s">
        <v>339</v>
      </c>
      <c r="B177" s="218" t="n">
        <v>980</v>
      </c>
      <c r="C177" s="219" t="s">
        <v>395</v>
      </c>
      <c r="D177" s="219" t="s">
        <v>329</v>
      </c>
      <c r="E177" s="228" t="s">
        <v>464</v>
      </c>
      <c r="F177" s="218" t="n">
        <v>200</v>
      </c>
      <c r="G177" s="279" t="n">
        <f aca="false">20342.35-G176-G178-G179</f>
        <v>5462.59</v>
      </c>
      <c r="H177" s="279" t="n">
        <f aca="false">20342.35-H176-H178-H179</f>
        <v>5462.59</v>
      </c>
    </row>
    <row r="178" customFormat="false" ht="12.75" hidden="false" customHeight="false" outlineLevel="0" collapsed="false">
      <c r="A178" s="222" t="s">
        <v>340</v>
      </c>
      <c r="B178" s="218" t="n">
        <v>980</v>
      </c>
      <c r="C178" s="219" t="s">
        <v>395</v>
      </c>
      <c r="D178" s="219" t="s">
        <v>329</v>
      </c>
      <c r="E178" s="228" t="s">
        <v>464</v>
      </c>
      <c r="F178" s="218" t="n">
        <v>800</v>
      </c>
      <c r="G178" s="279" t="n">
        <v>37.73</v>
      </c>
      <c r="H178" s="279" t="n">
        <v>37.73</v>
      </c>
    </row>
    <row r="179" customFormat="false" ht="38.25" hidden="false" customHeight="false" outlineLevel="0" collapsed="false">
      <c r="A179" s="235" t="s">
        <v>495</v>
      </c>
      <c r="B179" s="218" t="n">
        <v>980</v>
      </c>
      <c r="C179" s="219" t="s">
        <v>395</v>
      </c>
      <c r="D179" s="219" t="s">
        <v>329</v>
      </c>
      <c r="E179" s="228" t="s">
        <v>496</v>
      </c>
      <c r="F179" s="218"/>
      <c r="G179" s="279" t="n">
        <f aca="false">G180</f>
        <v>1879.22</v>
      </c>
      <c r="H179" s="279" t="n">
        <f aca="false">H180</f>
        <v>1879.22</v>
      </c>
    </row>
    <row r="180" customFormat="false" ht="38.25" hidden="false" customHeight="true" outlineLevel="0" collapsed="false">
      <c r="A180" s="222" t="s">
        <v>339</v>
      </c>
      <c r="B180" s="218" t="n">
        <v>980</v>
      </c>
      <c r="C180" s="219" t="s">
        <v>395</v>
      </c>
      <c r="D180" s="219" t="s">
        <v>329</v>
      </c>
      <c r="E180" s="228" t="s">
        <v>496</v>
      </c>
      <c r="F180" s="218" t="n">
        <v>200</v>
      </c>
      <c r="G180" s="279" t="n">
        <v>1879.22</v>
      </c>
      <c r="H180" s="279" t="n">
        <v>1879.22</v>
      </c>
    </row>
    <row r="181" customFormat="false" ht="12.75" hidden="false" customHeight="false" outlineLevel="0" collapsed="false">
      <c r="A181" s="222" t="s">
        <v>497</v>
      </c>
      <c r="B181" s="218" t="n">
        <v>980</v>
      </c>
      <c r="C181" s="219" t="s">
        <v>395</v>
      </c>
      <c r="D181" s="219" t="s">
        <v>333</v>
      </c>
      <c r="E181" s="228"/>
      <c r="F181" s="218"/>
      <c r="G181" s="279" t="n">
        <f aca="false">G182</f>
        <v>34.3</v>
      </c>
      <c r="H181" s="279" t="n">
        <f aca="false">H182</f>
        <v>34.7</v>
      </c>
    </row>
    <row r="182" customFormat="false" ht="51" hidden="false" customHeight="false" outlineLevel="0" collapsed="false">
      <c r="A182" s="235" t="s">
        <v>498</v>
      </c>
      <c r="B182" s="218" t="n">
        <v>980</v>
      </c>
      <c r="C182" s="219" t="s">
        <v>395</v>
      </c>
      <c r="D182" s="219" t="s">
        <v>333</v>
      </c>
      <c r="E182" s="228" t="s">
        <v>499</v>
      </c>
      <c r="F182" s="218"/>
      <c r="G182" s="279" t="n">
        <f aca="false">G183</f>
        <v>34.3</v>
      </c>
      <c r="H182" s="279" t="n">
        <f aca="false">H183</f>
        <v>34.7</v>
      </c>
    </row>
    <row r="183" customFormat="false" ht="25.5" hidden="false" customHeight="false" outlineLevel="0" collapsed="false">
      <c r="A183" s="222" t="s">
        <v>339</v>
      </c>
      <c r="B183" s="218" t="n">
        <v>980</v>
      </c>
      <c r="C183" s="219" t="s">
        <v>395</v>
      </c>
      <c r="D183" s="219" t="s">
        <v>333</v>
      </c>
      <c r="E183" s="228" t="s">
        <v>499</v>
      </c>
      <c r="F183" s="218" t="n">
        <v>200</v>
      </c>
      <c r="G183" s="279" t="n">
        <v>34.3</v>
      </c>
      <c r="H183" s="279" t="n">
        <v>34.7</v>
      </c>
    </row>
    <row r="184" customFormat="false" ht="38.25" hidden="false" customHeight="false" outlineLevel="0" collapsed="false">
      <c r="A184" s="217" t="s">
        <v>462</v>
      </c>
      <c r="B184" s="218" t="n">
        <v>980</v>
      </c>
      <c r="C184" s="219" t="s">
        <v>395</v>
      </c>
      <c r="D184" s="219" t="s">
        <v>386</v>
      </c>
      <c r="E184" s="218"/>
      <c r="F184" s="218"/>
      <c r="G184" s="279" t="n">
        <f aca="false">G185</f>
        <v>1474.56</v>
      </c>
      <c r="H184" s="279" t="n">
        <f aca="false">H185</f>
        <v>1474.56</v>
      </c>
    </row>
    <row r="185" customFormat="false" ht="24" hidden="false" customHeight="true" outlineLevel="0" collapsed="false">
      <c r="A185" s="217" t="s">
        <v>482</v>
      </c>
      <c r="B185" s="218" t="n">
        <v>980</v>
      </c>
      <c r="C185" s="219" t="s">
        <v>395</v>
      </c>
      <c r="D185" s="219" t="s">
        <v>386</v>
      </c>
      <c r="E185" s="228" t="s">
        <v>464</v>
      </c>
      <c r="F185" s="218"/>
      <c r="G185" s="279" t="n">
        <f aca="false">G186+G187</f>
        <v>1474.56</v>
      </c>
      <c r="H185" s="279" t="n">
        <f aca="false">H186+H187</f>
        <v>1474.56</v>
      </c>
    </row>
    <row r="186" customFormat="false" ht="63.75" hidden="false" customHeight="false" outlineLevel="0" collapsed="false">
      <c r="A186" s="222" t="s">
        <v>338</v>
      </c>
      <c r="B186" s="218" t="n">
        <v>980</v>
      </c>
      <c r="C186" s="219" t="s">
        <v>395</v>
      </c>
      <c r="D186" s="219" t="s">
        <v>386</v>
      </c>
      <c r="E186" s="228" t="s">
        <v>464</v>
      </c>
      <c r="F186" s="218" t="n">
        <v>100</v>
      </c>
      <c r="G186" s="279" t="n">
        <v>1465.56</v>
      </c>
      <c r="H186" s="279" t="n">
        <v>1465.56</v>
      </c>
    </row>
    <row r="187" customFormat="false" ht="25.5" hidden="false" customHeight="false" outlineLevel="0" collapsed="false">
      <c r="A187" s="222" t="s">
        <v>339</v>
      </c>
      <c r="B187" s="218" t="n">
        <v>980</v>
      </c>
      <c r="C187" s="219" t="s">
        <v>395</v>
      </c>
      <c r="D187" s="219" t="s">
        <v>386</v>
      </c>
      <c r="E187" s="228" t="s">
        <v>464</v>
      </c>
      <c r="F187" s="218" t="n">
        <v>200</v>
      </c>
      <c r="G187" s="279" t="n">
        <v>9</v>
      </c>
      <c r="H187" s="279" t="n">
        <v>9</v>
      </c>
    </row>
    <row r="188" customFormat="false" ht="12.75" hidden="false" customHeight="false" outlineLevel="0" collapsed="false">
      <c r="A188" s="222" t="s">
        <v>622</v>
      </c>
      <c r="B188" s="218" t="n">
        <v>980</v>
      </c>
      <c r="C188" s="219" t="s">
        <v>395</v>
      </c>
      <c r="D188" s="219" t="s">
        <v>393</v>
      </c>
      <c r="E188" s="228"/>
      <c r="F188" s="218"/>
      <c r="G188" s="279" t="n">
        <f aca="false">G189</f>
        <v>0</v>
      </c>
      <c r="H188" s="279" t="n">
        <f aca="false">H189</f>
        <v>0</v>
      </c>
    </row>
    <row r="189" customFormat="false" ht="25.5" hidden="false" customHeight="false" outlineLevel="0" collapsed="false">
      <c r="A189" s="235" t="s">
        <v>623</v>
      </c>
      <c r="B189" s="218" t="n">
        <v>980</v>
      </c>
      <c r="C189" s="219" t="s">
        <v>395</v>
      </c>
      <c r="D189" s="219" t="s">
        <v>393</v>
      </c>
      <c r="E189" s="228" t="s">
        <v>624</v>
      </c>
      <c r="F189" s="218"/>
      <c r="G189" s="279" t="n">
        <f aca="false">G190</f>
        <v>0</v>
      </c>
      <c r="H189" s="279" t="n">
        <f aca="false">H190</f>
        <v>0</v>
      </c>
    </row>
    <row r="190" customFormat="false" ht="15" hidden="false" customHeight="true" outlineLevel="0" collapsed="false">
      <c r="A190" s="222" t="s">
        <v>339</v>
      </c>
      <c r="B190" s="218" t="n">
        <v>980</v>
      </c>
      <c r="C190" s="219" t="s">
        <v>395</v>
      </c>
      <c r="D190" s="219" t="s">
        <v>393</v>
      </c>
      <c r="E190" s="228" t="s">
        <v>624</v>
      </c>
      <c r="F190" s="218" t="n">
        <v>200</v>
      </c>
      <c r="G190" s="279" t="n">
        <v>0</v>
      </c>
      <c r="H190" s="279" t="n">
        <v>0</v>
      </c>
    </row>
    <row r="191" customFormat="false" ht="12.75" hidden="false" customHeight="false" outlineLevel="0" collapsed="false">
      <c r="A191" s="217" t="s">
        <v>500</v>
      </c>
      <c r="B191" s="218" t="n">
        <v>980</v>
      </c>
      <c r="C191" s="219" t="s">
        <v>395</v>
      </c>
      <c r="D191" s="219" t="s">
        <v>501</v>
      </c>
      <c r="E191" s="218"/>
      <c r="F191" s="218"/>
      <c r="G191" s="279" t="n">
        <f aca="false">G192</f>
        <v>300</v>
      </c>
      <c r="H191" s="279" t="n">
        <f aca="false">H192</f>
        <v>300</v>
      </c>
    </row>
    <row r="192" customFormat="false" ht="25.5" hidden="false" customHeight="false" outlineLevel="0" collapsed="false">
      <c r="A192" s="248" t="s">
        <v>502</v>
      </c>
      <c r="B192" s="218" t="n">
        <v>980</v>
      </c>
      <c r="C192" s="219" t="s">
        <v>395</v>
      </c>
      <c r="D192" s="219" t="s">
        <v>501</v>
      </c>
      <c r="E192" s="218" t="s">
        <v>503</v>
      </c>
      <c r="F192" s="218"/>
      <c r="G192" s="279" t="n">
        <f aca="false">G193</f>
        <v>300</v>
      </c>
      <c r="H192" s="279" t="n">
        <f aca="false">H193</f>
        <v>300</v>
      </c>
    </row>
    <row r="193" customFormat="false" ht="17.25" hidden="false" customHeight="true" outlineLevel="0" collapsed="false">
      <c r="A193" s="240" t="s">
        <v>504</v>
      </c>
      <c r="B193" s="218" t="n">
        <v>980</v>
      </c>
      <c r="C193" s="219" t="s">
        <v>395</v>
      </c>
      <c r="D193" s="219" t="s">
        <v>501</v>
      </c>
      <c r="E193" s="228" t="s">
        <v>505</v>
      </c>
      <c r="F193" s="218"/>
      <c r="G193" s="279" t="n">
        <f aca="false">G194</f>
        <v>300</v>
      </c>
      <c r="H193" s="279" t="n">
        <f aca="false">H194</f>
        <v>300</v>
      </c>
    </row>
    <row r="194" customFormat="false" ht="18.75" hidden="false" customHeight="true" outlineLevel="0" collapsed="false">
      <c r="A194" s="222" t="s">
        <v>340</v>
      </c>
      <c r="B194" s="218" t="n">
        <v>980</v>
      </c>
      <c r="C194" s="219" t="s">
        <v>395</v>
      </c>
      <c r="D194" s="219" t="s">
        <v>501</v>
      </c>
      <c r="E194" s="228" t="s">
        <v>505</v>
      </c>
      <c r="F194" s="218" t="n">
        <v>800</v>
      </c>
      <c r="G194" s="279" t="n">
        <v>300</v>
      </c>
      <c r="H194" s="279" t="n">
        <v>300</v>
      </c>
    </row>
    <row r="195" customFormat="false" ht="22.5" hidden="false" customHeight="true" outlineLevel="0" collapsed="false">
      <c r="A195" s="217" t="s">
        <v>465</v>
      </c>
      <c r="B195" s="218" t="n">
        <v>980</v>
      </c>
      <c r="C195" s="219" t="s">
        <v>395</v>
      </c>
      <c r="D195" s="219" t="s">
        <v>466</v>
      </c>
      <c r="E195" s="218"/>
      <c r="F195" s="218"/>
      <c r="G195" s="279" t="n">
        <f aca="false">G196+G200+G202</f>
        <v>541.7</v>
      </c>
      <c r="H195" s="279" t="n">
        <f aca="false">H196+H200+H202</f>
        <v>541.7</v>
      </c>
    </row>
    <row r="196" customFormat="false" ht="18" hidden="false" customHeight="true" outlineLevel="0" collapsed="false">
      <c r="A196" s="249" t="s">
        <v>390</v>
      </c>
      <c r="B196" s="218" t="n">
        <v>980</v>
      </c>
      <c r="C196" s="219" t="s">
        <v>395</v>
      </c>
      <c r="D196" s="219" t="s">
        <v>466</v>
      </c>
      <c r="E196" s="218" t="s">
        <v>335</v>
      </c>
      <c r="F196" s="218"/>
      <c r="G196" s="279" t="n">
        <f aca="false">G197</f>
        <v>441.7</v>
      </c>
      <c r="H196" s="279" t="n">
        <f aca="false">H197</f>
        <v>441.7</v>
      </c>
    </row>
    <row r="197" customFormat="false" ht="27" hidden="false" customHeight="true" outlineLevel="0" collapsed="false">
      <c r="A197" s="235" t="s">
        <v>506</v>
      </c>
      <c r="B197" s="218" t="n">
        <v>980</v>
      </c>
      <c r="C197" s="219" t="s">
        <v>395</v>
      </c>
      <c r="D197" s="219" t="s">
        <v>466</v>
      </c>
      <c r="E197" s="228" t="s">
        <v>507</v>
      </c>
      <c r="F197" s="218"/>
      <c r="G197" s="279" t="n">
        <f aca="false">G198+G199</f>
        <v>441.7</v>
      </c>
      <c r="H197" s="279" t="n">
        <f aca="false">H198+H199</f>
        <v>441.7</v>
      </c>
    </row>
    <row r="198" customFormat="false" ht="25.5" hidden="false" customHeight="true" outlineLevel="0" collapsed="false">
      <c r="A198" s="217" t="s">
        <v>338</v>
      </c>
      <c r="B198" s="218" t="n">
        <v>980</v>
      </c>
      <c r="C198" s="219" t="s">
        <v>395</v>
      </c>
      <c r="D198" s="219" t="s">
        <v>466</v>
      </c>
      <c r="E198" s="228" t="s">
        <v>507</v>
      </c>
      <c r="F198" s="218" t="n">
        <v>100</v>
      </c>
      <c r="G198" s="279" t="n">
        <v>404.2</v>
      </c>
      <c r="H198" s="279" t="n">
        <v>404.2</v>
      </c>
    </row>
    <row r="199" customFormat="false" ht="18" hidden="false" customHeight="true" outlineLevel="0" collapsed="false">
      <c r="A199" s="222" t="s">
        <v>339</v>
      </c>
      <c r="B199" s="218" t="n">
        <v>980</v>
      </c>
      <c r="C199" s="219" t="s">
        <v>395</v>
      </c>
      <c r="D199" s="219" t="s">
        <v>466</v>
      </c>
      <c r="E199" s="228" t="s">
        <v>507</v>
      </c>
      <c r="F199" s="218" t="n">
        <v>200</v>
      </c>
      <c r="G199" s="279" t="n">
        <v>37.5</v>
      </c>
      <c r="H199" s="279" t="n">
        <v>37.5</v>
      </c>
    </row>
    <row r="200" customFormat="false" ht="17.25" hidden="false" customHeight="true" outlineLevel="0" collapsed="false">
      <c r="A200" s="240" t="s">
        <v>508</v>
      </c>
      <c r="B200" s="218" t="n">
        <v>980</v>
      </c>
      <c r="C200" s="219" t="s">
        <v>395</v>
      </c>
      <c r="D200" s="219" t="s">
        <v>466</v>
      </c>
      <c r="E200" s="228" t="s">
        <v>509</v>
      </c>
      <c r="F200" s="218"/>
      <c r="G200" s="279" t="n">
        <f aca="false">G201</f>
        <v>100</v>
      </c>
      <c r="H200" s="279" t="n">
        <f aca="false">H201</f>
        <v>100</v>
      </c>
    </row>
    <row r="201" customFormat="false" ht="25.5" hidden="false" customHeight="false" outlineLevel="0" collapsed="false">
      <c r="A201" s="222" t="s">
        <v>339</v>
      </c>
      <c r="B201" s="218" t="n">
        <v>980</v>
      </c>
      <c r="C201" s="219" t="s">
        <v>395</v>
      </c>
      <c r="D201" s="219" t="s">
        <v>466</v>
      </c>
      <c r="E201" s="228" t="s">
        <v>509</v>
      </c>
      <c r="F201" s="218" t="n">
        <v>200</v>
      </c>
      <c r="G201" s="279" t="n">
        <v>100</v>
      </c>
      <c r="H201" s="279" t="n">
        <v>100</v>
      </c>
    </row>
    <row r="202" customFormat="false" ht="25.5" hidden="false" customHeight="false" outlineLevel="0" collapsed="false">
      <c r="A202" s="222" t="s">
        <v>625</v>
      </c>
      <c r="B202" s="218" t="n">
        <v>980</v>
      </c>
      <c r="C202" s="219" t="s">
        <v>395</v>
      </c>
      <c r="D202" s="219" t="s">
        <v>466</v>
      </c>
      <c r="E202" s="228" t="s">
        <v>626</v>
      </c>
      <c r="F202" s="218"/>
      <c r="G202" s="279" t="n">
        <f aca="false">G203</f>
        <v>0</v>
      </c>
      <c r="H202" s="279" t="n">
        <f aca="false">H203</f>
        <v>0</v>
      </c>
    </row>
    <row r="203" customFormat="false" ht="26.25" hidden="false" customHeight="true" outlineLevel="0" collapsed="false">
      <c r="A203" s="222" t="s">
        <v>339</v>
      </c>
      <c r="B203" s="218" t="n">
        <v>980</v>
      </c>
      <c r="C203" s="219" t="s">
        <v>395</v>
      </c>
      <c r="D203" s="219" t="s">
        <v>466</v>
      </c>
      <c r="E203" s="228" t="s">
        <v>626</v>
      </c>
      <c r="F203" s="218" t="n">
        <v>200</v>
      </c>
      <c r="G203" s="279"/>
      <c r="H203" s="279"/>
    </row>
    <row r="204" customFormat="false" ht="17.25" hidden="false" customHeight="true" outlineLevel="0" collapsed="false">
      <c r="A204" s="217" t="s">
        <v>510</v>
      </c>
      <c r="B204" s="218" t="n">
        <v>980</v>
      </c>
      <c r="C204" s="219" t="s">
        <v>359</v>
      </c>
      <c r="D204" s="219"/>
      <c r="E204" s="218"/>
      <c r="F204" s="218"/>
      <c r="G204" s="279" t="n">
        <f aca="false">G205+G210</f>
        <v>1291.1</v>
      </c>
      <c r="H204" s="279" t="n">
        <f aca="false">H205+H210</f>
        <v>1291.1</v>
      </c>
    </row>
    <row r="205" customFormat="false" ht="38.25" hidden="false" customHeight="false" outlineLevel="0" collapsed="false">
      <c r="A205" s="217" t="s">
        <v>511</v>
      </c>
      <c r="B205" s="218" t="n">
        <v>980</v>
      </c>
      <c r="C205" s="219" t="s">
        <v>359</v>
      </c>
      <c r="D205" s="219" t="s">
        <v>448</v>
      </c>
      <c r="E205" s="218"/>
      <c r="F205" s="218"/>
      <c r="G205" s="279" t="n">
        <f aca="false">G206</f>
        <v>1241.1</v>
      </c>
      <c r="H205" s="279" t="n">
        <f aca="false">H206</f>
        <v>1241.1</v>
      </c>
    </row>
    <row r="206" customFormat="false" ht="25.5" hidden="false" customHeight="false" outlineLevel="0" collapsed="false">
      <c r="A206" s="235" t="s">
        <v>502</v>
      </c>
      <c r="B206" s="218" t="n">
        <v>980</v>
      </c>
      <c r="C206" s="219" t="s">
        <v>359</v>
      </c>
      <c r="D206" s="219" t="s">
        <v>448</v>
      </c>
      <c r="E206" s="228" t="s">
        <v>503</v>
      </c>
      <c r="F206" s="218"/>
      <c r="G206" s="279" t="n">
        <f aca="false">G207</f>
        <v>1241.1</v>
      </c>
      <c r="H206" s="279" t="n">
        <f aca="false">H207</f>
        <v>1241.1</v>
      </c>
    </row>
    <row r="207" customFormat="false" ht="25.5" hidden="false" customHeight="false" outlineLevel="0" collapsed="false">
      <c r="A207" s="235" t="s">
        <v>512</v>
      </c>
      <c r="B207" s="218" t="n">
        <v>980</v>
      </c>
      <c r="C207" s="219" t="s">
        <v>359</v>
      </c>
      <c r="D207" s="219" t="s">
        <v>448</v>
      </c>
      <c r="E207" s="228" t="s">
        <v>513</v>
      </c>
      <c r="F207" s="218"/>
      <c r="G207" s="279" t="n">
        <f aca="false">G208+G209</f>
        <v>1241.1</v>
      </c>
      <c r="H207" s="279" t="n">
        <f aca="false">H208+H209</f>
        <v>1241.1</v>
      </c>
    </row>
    <row r="208" customFormat="false" ht="78" hidden="false" customHeight="true" outlineLevel="0" collapsed="false">
      <c r="A208" s="217" t="s">
        <v>338</v>
      </c>
      <c r="B208" s="218" t="n">
        <v>980</v>
      </c>
      <c r="C208" s="219" t="s">
        <v>359</v>
      </c>
      <c r="D208" s="219" t="s">
        <v>448</v>
      </c>
      <c r="E208" s="228" t="s">
        <v>513</v>
      </c>
      <c r="F208" s="218" t="n">
        <v>100</v>
      </c>
      <c r="G208" s="279" t="n">
        <v>955.1</v>
      </c>
      <c r="H208" s="279" t="n">
        <v>955.1</v>
      </c>
    </row>
    <row r="209" customFormat="false" ht="25.5" hidden="false" customHeight="false" outlineLevel="0" collapsed="false">
      <c r="A209" s="222" t="s">
        <v>339</v>
      </c>
      <c r="B209" s="218" t="n">
        <v>980</v>
      </c>
      <c r="C209" s="219" t="s">
        <v>359</v>
      </c>
      <c r="D209" s="219" t="s">
        <v>448</v>
      </c>
      <c r="E209" s="228" t="s">
        <v>513</v>
      </c>
      <c r="F209" s="218" t="n">
        <v>200</v>
      </c>
      <c r="G209" s="279" t="n">
        <v>286</v>
      </c>
      <c r="H209" s="279" t="n">
        <v>286</v>
      </c>
    </row>
    <row r="210" customFormat="false" ht="25.5" hidden="false" customHeight="false" outlineLevel="0" collapsed="false">
      <c r="A210" s="217" t="s">
        <v>514</v>
      </c>
      <c r="B210" s="218" t="n">
        <v>980</v>
      </c>
      <c r="C210" s="219" t="s">
        <v>359</v>
      </c>
      <c r="D210" s="219" t="s">
        <v>480</v>
      </c>
      <c r="E210" s="218"/>
      <c r="F210" s="218"/>
      <c r="G210" s="279" t="n">
        <f aca="false">G211</f>
        <v>50</v>
      </c>
      <c r="H210" s="279" t="n">
        <f aca="false">H211</f>
        <v>50</v>
      </c>
    </row>
    <row r="211" customFormat="false" ht="38.25" hidden="false" customHeight="false" outlineLevel="0" collapsed="false">
      <c r="A211" s="235" t="s">
        <v>515</v>
      </c>
      <c r="B211" s="218" t="n">
        <v>980</v>
      </c>
      <c r="C211" s="219" t="s">
        <v>359</v>
      </c>
      <c r="D211" s="219" t="s">
        <v>480</v>
      </c>
      <c r="E211" s="228" t="s">
        <v>516</v>
      </c>
      <c r="F211" s="218"/>
      <c r="G211" s="279" t="n">
        <f aca="false">G212+G214</f>
        <v>50</v>
      </c>
      <c r="H211" s="279" t="n">
        <f aca="false">H212+H214</f>
        <v>50</v>
      </c>
    </row>
    <row r="212" customFormat="false" ht="25.5" hidden="false" customHeight="false" outlineLevel="0" collapsed="false">
      <c r="A212" s="235" t="s">
        <v>517</v>
      </c>
      <c r="B212" s="218" t="n">
        <v>980</v>
      </c>
      <c r="C212" s="219" t="s">
        <v>359</v>
      </c>
      <c r="D212" s="219" t="s">
        <v>480</v>
      </c>
      <c r="E212" s="228" t="s">
        <v>518</v>
      </c>
      <c r="F212" s="218"/>
      <c r="G212" s="279" t="n">
        <f aca="false">G213</f>
        <v>0</v>
      </c>
      <c r="H212" s="279" t="n">
        <f aca="false">H213</f>
        <v>0</v>
      </c>
    </row>
    <row r="213" customFormat="false" ht="19.5" hidden="false" customHeight="true" outlineLevel="0" collapsed="false">
      <c r="A213" s="222" t="s">
        <v>339</v>
      </c>
      <c r="B213" s="218" t="n">
        <v>980</v>
      </c>
      <c r="C213" s="219" t="s">
        <v>359</v>
      </c>
      <c r="D213" s="219" t="s">
        <v>480</v>
      </c>
      <c r="E213" s="228" t="s">
        <v>518</v>
      </c>
      <c r="F213" s="218" t="n">
        <v>200</v>
      </c>
      <c r="G213" s="279" t="n">
        <v>0</v>
      </c>
      <c r="H213" s="279" t="n">
        <v>0</v>
      </c>
    </row>
    <row r="214" customFormat="false" ht="27.75" hidden="false" customHeight="true" outlineLevel="0" collapsed="false">
      <c r="A214" s="217" t="s">
        <v>519</v>
      </c>
      <c r="B214" s="218" t="n">
        <v>980</v>
      </c>
      <c r="C214" s="219" t="s">
        <v>359</v>
      </c>
      <c r="D214" s="219" t="s">
        <v>480</v>
      </c>
      <c r="E214" s="218" t="s">
        <v>520</v>
      </c>
      <c r="F214" s="218"/>
      <c r="G214" s="279" t="n">
        <f aca="false">G215</f>
        <v>50</v>
      </c>
      <c r="H214" s="279" t="n">
        <f aca="false">H215</f>
        <v>50</v>
      </c>
    </row>
    <row r="215" customFormat="false" ht="17.25" hidden="false" customHeight="true" outlineLevel="0" collapsed="false">
      <c r="A215" s="217" t="s">
        <v>521</v>
      </c>
      <c r="B215" s="218" t="n">
        <v>980</v>
      </c>
      <c r="C215" s="219" t="s">
        <v>359</v>
      </c>
      <c r="D215" s="219" t="s">
        <v>480</v>
      </c>
      <c r="E215" s="218" t="s">
        <v>520</v>
      </c>
      <c r="F215" s="218" t="n">
        <v>200</v>
      </c>
      <c r="G215" s="279" t="n">
        <v>50</v>
      </c>
      <c r="H215" s="279" t="n">
        <v>50</v>
      </c>
    </row>
    <row r="216" customFormat="false" ht="12.75" hidden="false" customHeight="false" outlineLevel="0" collapsed="false">
      <c r="A216" s="217" t="s">
        <v>522</v>
      </c>
      <c r="B216" s="218" t="n">
        <v>980</v>
      </c>
      <c r="C216" s="219" t="s">
        <v>329</v>
      </c>
      <c r="D216" s="219"/>
      <c r="E216" s="218"/>
      <c r="F216" s="218"/>
      <c r="G216" s="279" t="n">
        <f aca="false">G217+G221</f>
        <v>4791</v>
      </c>
      <c r="H216" s="279" t="n">
        <f aca="false">H217+H221</f>
        <v>5580</v>
      </c>
    </row>
    <row r="217" customFormat="false" ht="12.75" hidden="false" customHeight="false" outlineLevel="0" collapsed="false">
      <c r="A217" s="217" t="s">
        <v>523</v>
      </c>
      <c r="B217" s="218" t="n">
        <v>980</v>
      </c>
      <c r="C217" s="219" t="s">
        <v>329</v>
      </c>
      <c r="D217" s="219" t="s">
        <v>448</v>
      </c>
      <c r="E217" s="218"/>
      <c r="F217" s="218"/>
      <c r="G217" s="279" t="n">
        <f aca="false">G218</f>
        <v>4411</v>
      </c>
      <c r="H217" s="279" t="n">
        <f aca="false">H218</f>
        <v>5200</v>
      </c>
    </row>
    <row r="218" customFormat="false" ht="39.75" hidden="false" customHeight="true" outlineLevel="0" collapsed="false">
      <c r="A218" s="235" t="s">
        <v>524</v>
      </c>
      <c r="B218" s="218" t="n">
        <v>980</v>
      </c>
      <c r="C218" s="219" t="s">
        <v>329</v>
      </c>
      <c r="D218" s="219" t="s">
        <v>448</v>
      </c>
      <c r="E218" s="228" t="s">
        <v>525</v>
      </c>
      <c r="F218" s="218"/>
      <c r="G218" s="279" t="n">
        <f aca="false">G219</f>
        <v>4411</v>
      </c>
      <c r="H218" s="279" t="n">
        <f aca="false">H219</f>
        <v>5200</v>
      </c>
    </row>
    <row r="219" customFormat="false" ht="51" hidden="false" customHeight="false" outlineLevel="0" collapsed="false">
      <c r="A219" s="235" t="s">
        <v>526</v>
      </c>
      <c r="B219" s="218" t="n">
        <v>980</v>
      </c>
      <c r="C219" s="219" t="s">
        <v>329</v>
      </c>
      <c r="D219" s="219" t="s">
        <v>448</v>
      </c>
      <c r="E219" s="228" t="s">
        <v>527</v>
      </c>
      <c r="F219" s="218"/>
      <c r="G219" s="279" t="n">
        <f aca="false">G220</f>
        <v>4411</v>
      </c>
      <c r="H219" s="279" t="n">
        <f aca="false">H220</f>
        <v>5200</v>
      </c>
    </row>
    <row r="220" customFormat="false" ht="33" hidden="false" customHeight="true" outlineLevel="0" collapsed="false">
      <c r="A220" s="222" t="s">
        <v>339</v>
      </c>
      <c r="B220" s="218" t="n">
        <v>980</v>
      </c>
      <c r="C220" s="219" t="s">
        <v>329</v>
      </c>
      <c r="D220" s="219" t="s">
        <v>448</v>
      </c>
      <c r="E220" s="228" t="s">
        <v>527</v>
      </c>
      <c r="F220" s="218" t="n">
        <v>200</v>
      </c>
      <c r="G220" s="279" t="n">
        <v>4411</v>
      </c>
      <c r="H220" s="279" t="n">
        <v>5200</v>
      </c>
    </row>
    <row r="221" customFormat="false" ht="21" hidden="false" customHeight="true" outlineLevel="0" collapsed="false">
      <c r="A221" s="217" t="s">
        <v>528</v>
      </c>
      <c r="B221" s="218" t="n">
        <v>980</v>
      </c>
      <c r="C221" s="219" t="s">
        <v>329</v>
      </c>
      <c r="D221" s="219" t="s">
        <v>342</v>
      </c>
      <c r="E221" s="218"/>
      <c r="F221" s="218"/>
      <c r="G221" s="279" t="n">
        <f aca="false">G225+G222</f>
        <v>380</v>
      </c>
      <c r="H221" s="279" t="n">
        <f aca="false">H225+H222</f>
        <v>380</v>
      </c>
    </row>
    <row r="222" customFormat="false" ht="21" hidden="false" customHeight="true" outlineLevel="0" collapsed="false">
      <c r="A222" s="250" t="s">
        <v>529</v>
      </c>
      <c r="B222" s="218" t="n">
        <v>980</v>
      </c>
      <c r="C222" s="219" t="s">
        <v>329</v>
      </c>
      <c r="D222" s="219" t="s">
        <v>342</v>
      </c>
      <c r="E222" s="218" t="s">
        <v>530</v>
      </c>
      <c r="F222" s="218"/>
      <c r="G222" s="279" t="n">
        <f aca="false">G223</f>
        <v>0</v>
      </c>
      <c r="H222" s="279" t="n">
        <f aca="false">H223</f>
        <v>0</v>
      </c>
    </row>
    <row r="223" customFormat="false" ht="38.25" hidden="false" customHeight="true" outlineLevel="0" collapsed="false">
      <c r="A223" s="250" t="s">
        <v>531</v>
      </c>
      <c r="B223" s="218" t="n">
        <v>980</v>
      </c>
      <c r="C223" s="219" t="s">
        <v>329</v>
      </c>
      <c r="D223" s="219" t="s">
        <v>342</v>
      </c>
      <c r="E223" s="218" t="s">
        <v>530</v>
      </c>
      <c r="F223" s="218"/>
      <c r="G223" s="279" t="n">
        <f aca="false">G224</f>
        <v>0</v>
      </c>
      <c r="H223" s="279" t="n">
        <f aca="false">H224</f>
        <v>0</v>
      </c>
    </row>
    <row r="224" customFormat="false" ht="27" hidden="false" customHeight="true" outlineLevel="0" collapsed="false">
      <c r="A224" s="222" t="s">
        <v>339</v>
      </c>
      <c r="B224" s="218" t="n">
        <v>980</v>
      </c>
      <c r="C224" s="219" t="s">
        <v>329</v>
      </c>
      <c r="D224" s="219" t="s">
        <v>342</v>
      </c>
      <c r="E224" s="218" t="s">
        <v>530</v>
      </c>
      <c r="F224" s="218" t="n">
        <v>200</v>
      </c>
      <c r="G224" s="279" t="n">
        <v>0</v>
      </c>
      <c r="H224" s="279" t="n">
        <v>0</v>
      </c>
    </row>
    <row r="225" customFormat="false" ht="15" hidden="false" customHeight="true" outlineLevel="0" collapsed="false">
      <c r="A225" s="250" t="s">
        <v>532</v>
      </c>
      <c r="B225" s="218" t="n">
        <v>980</v>
      </c>
      <c r="C225" s="219" t="s">
        <v>329</v>
      </c>
      <c r="D225" s="219" t="s">
        <v>342</v>
      </c>
      <c r="E225" s="218" t="s">
        <v>344</v>
      </c>
      <c r="F225" s="218"/>
      <c r="G225" s="279" t="n">
        <f aca="false">G226+G228</f>
        <v>380</v>
      </c>
      <c r="H225" s="279" t="n">
        <f aca="false">H226+H228</f>
        <v>380</v>
      </c>
    </row>
    <row r="226" customFormat="false" ht="18" hidden="false" customHeight="true" outlineLevel="0" collapsed="false">
      <c r="A226" s="250" t="s">
        <v>533</v>
      </c>
      <c r="B226" s="218" t="n">
        <v>980</v>
      </c>
      <c r="C226" s="219" t="s">
        <v>329</v>
      </c>
      <c r="D226" s="219" t="s">
        <v>342</v>
      </c>
      <c r="E226" s="228" t="s">
        <v>534</v>
      </c>
      <c r="F226" s="218"/>
      <c r="G226" s="279" t="n">
        <f aca="false">G227</f>
        <v>100</v>
      </c>
      <c r="H226" s="279" t="n">
        <f aca="false">H227</f>
        <v>100</v>
      </c>
    </row>
    <row r="227" customFormat="false" ht="24" hidden="false" customHeight="true" outlineLevel="0" collapsed="false">
      <c r="A227" s="222" t="s">
        <v>339</v>
      </c>
      <c r="B227" s="218" t="n">
        <v>980</v>
      </c>
      <c r="C227" s="219" t="s">
        <v>329</v>
      </c>
      <c r="D227" s="219" t="s">
        <v>342</v>
      </c>
      <c r="E227" s="228" t="s">
        <v>534</v>
      </c>
      <c r="F227" s="218" t="n">
        <v>200</v>
      </c>
      <c r="G227" s="279" t="n">
        <v>100</v>
      </c>
      <c r="H227" s="279" t="n">
        <v>100</v>
      </c>
    </row>
    <row r="228" customFormat="false" ht="18" hidden="false" customHeight="true" outlineLevel="0" collapsed="false">
      <c r="A228" s="251" t="s">
        <v>535</v>
      </c>
      <c r="B228" s="218" t="n">
        <v>980</v>
      </c>
      <c r="C228" s="219" t="s">
        <v>329</v>
      </c>
      <c r="D228" s="219" t="s">
        <v>342</v>
      </c>
      <c r="E228" s="228" t="s">
        <v>346</v>
      </c>
      <c r="F228" s="218"/>
      <c r="G228" s="279" t="n">
        <f aca="false">G229</f>
        <v>280</v>
      </c>
      <c r="H228" s="279" t="n">
        <f aca="false">H229</f>
        <v>280</v>
      </c>
    </row>
    <row r="229" customFormat="false" ht="25.5" hidden="false" customHeight="false" outlineLevel="0" collapsed="false">
      <c r="A229" s="222" t="s">
        <v>339</v>
      </c>
      <c r="B229" s="218" t="n">
        <v>980</v>
      </c>
      <c r="C229" s="219" t="s">
        <v>329</v>
      </c>
      <c r="D229" s="219" t="s">
        <v>342</v>
      </c>
      <c r="E229" s="228" t="s">
        <v>346</v>
      </c>
      <c r="F229" s="218" t="n">
        <v>200</v>
      </c>
      <c r="G229" s="279" t="n">
        <f aca="false">G230+G231</f>
        <v>280</v>
      </c>
      <c r="H229" s="279" t="n">
        <f aca="false">H230+H231</f>
        <v>280</v>
      </c>
    </row>
    <row r="230" customFormat="false" ht="30.75" hidden="false" customHeight="true" outlineLevel="0" collapsed="false">
      <c r="A230" s="252" t="s">
        <v>536</v>
      </c>
      <c r="B230" s="218"/>
      <c r="C230" s="219"/>
      <c r="D230" s="219"/>
      <c r="E230" s="228"/>
      <c r="F230" s="218"/>
      <c r="G230" s="279" t="n">
        <f aca="false">50+30</f>
        <v>80</v>
      </c>
      <c r="H230" s="279" t="n">
        <f aca="false">50+30</f>
        <v>80</v>
      </c>
    </row>
    <row r="231" customFormat="false" ht="30" hidden="false" customHeight="true" outlineLevel="0" collapsed="false">
      <c r="A231" s="233" t="s">
        <v>537</v>
      </c>
      <c r="B231" s="218"/>
      <c r="C231" s="219"/>
      <c r="D231" s="219"/>
      <c r="E231" s="228"/>
      <c r="F231" s="218"/>
      <c r="G231" s="279" t="n">
        <v>200</v>
      </c>
      <c r="H231" s="279" t="n">
        <v>200</v>
      </c>
    </row>
    <row r="232" customFormat="false" ht="27.75" hidden="false" customHeight="true" outlineLevel="0" collapsed="false">
      <c r="A232" s="217" t="s">
        <v>538</v>
      </c>
      <c r="B232" s="218" t="n">
        <v>980</v>
      </c>
      <c r="C232" s="219" t="s">
        <v>333</v>
      </c>
      <c r="D232" s="219"/>
      <c r="E232" s="218"/>
      <c r="F232" s="218"/>
      <c r="G232" s="279" t="n">
        <f aca="false">+G236+G233</f>
        <v>2657.9</v>
      </c>
      <c r="H232" s="279" t="n">
        <f aca="false">+H236+H233</f>
        <v>2679.2</v>
      </c>
    </row>
    <row r="233" customFormat="false" ht="24.75" hidden="false" customHeight="true" outlineLevel="0" collapsed="false">
      <c r="A233" s="222" t="s">
        <v>539</v>
      </c>
      <c r="B233" s="218" t="n">
        <v>980</v>
      </c>
      <c r="C233" s="219" t="s">
        <v>333</v>
      </c>
      <c r="D233" s="219" t="s">
        <v>416</v>
      </c>
      <c r="E233" s="218"/>
      <c r="F233" s="218"/>
      <c r="G233" s="284" t="n">
        <f aca="false">G234</f>
        <v>1807.9</v>
      </c>
      <c r="H233" s="284" t="n">
        <f aca="false">H234</f>
        <v>1829.2</v>
      </c>
    </row>
    <row r="234" customFormat="false" ht="41.25" hidden="false" customHeight="true" outlineLevel="0" collapsed="false">
      <c r="A234" s="141" t="s">
        <v>258</v>
      </c>
      <c r="B234" s="218" t="n">
        <v>980</v>
      </c>
      <c r="C234" s="219" t="s">
        <v>333</v>
      </c>
      <c r="D234" s="219" t="s">
        <v>416</v>
      </c>
      <c r="E234" s="218" t="s">
        <v>540</v>
      </c>
      <c r="F234" s="218"/>
      <c r="G234" s="284" t="n">
        <f aca="false">G235</f>
        <v>1807.9</v>
      </c>
      <c r="H234" s="284" t="n">
        <f aca="false">H235</f>
        <v>1829.2</v>
      </c>
    </row>
    <row r="235" customFormat="false" ht="19.5" hidden="false" customHeight="true" outlineLevel="0" collapsed="false">
      <c r="A235" s="222" t="s">
        <v>340</v>
      </c>
      <c r="B235" s="218" t="n">
        <v>980</v>
      </c>
      <c r="C235" s="219" t="s">
        <v>333</v>
      </c>
      <c r="D235" s="219" t="s">
        <v>416</v>
      </c>
      <c r="E235" s="218" t="s">
        <v>540</v>
      </c>
      <c r="F235" s="218" t="n">
        <v>800</v>
      </c>
      <c r="G235" s="284" t="n">
        <v>1807.9</v>
      </c>
      <c r="H235" s="284" t="n">
        <v>1829.2</v>
      </c>
    </row>
    <row r="236" customFormat="false" ht="12.75" hidden="false" customHeight="false" outlineLevel="0" collapsed="false">
      <c r="A236" s="217" t="s">
        <v>541</v>
      </c>
      <c r="B236" s="218" t="n">
        <v>980</v>
      </c>
      <c r="C236" s="219" t="s">
        <v>333</v>
      </c>
      <c r="D236" s="219" t="s">
        <v>359</v>
      </c>
      <c r="E236" s="218"/>
      <c r="F236" s="218"/>
      <c r="G236" s="284" t="n">
        <f aca="false">G237</f>
        <v>850</v>
      </c>
      <c r="H236" s="284" t="n">
        <f aca="false">H237</f>
        <v>850</v>
      </c>
    </row>
    <row r="237" customFormat="false" ht="38.25" hidden="false" customHeight="false" outlineLevel="0" collapsed="false">
      <c r="A237" s="235" t="s">
        <v>542</v>
      </c>
      <c r="B237" s="218" t="n">
        <v>980</v>
      </c>
      <c r="C237" s="219" t="s">
        <v>333</v>
      </c>
      <c r="D237" s="219" t="s">
        <v>359</v>
      </c>
      <c r="E237" s="228" t="s">
        <v>543</v>
      </c>
      <c r="F237" s="218"/>
      <c r="G237" s="284" t="n">
        <f aca="false">G238+G240+G242+G244</f>
        <v>850</v>
      </c>
      <c r="H237" s="284" t="n">
        <f aca="false">H238+H240+H242+H244</f>
        <v>850</v>
      </c>
    </row>
    <row r="238" customFormat="false" ht="12.75" hidden="false" customHeight="false" outlineLevel="0" collapsed="false">
      <c r="A238" s="235" t="s">
        <v>613</v>
      </c>
      <c r="B238" s="218" t="n">
        <v>980</v>
      </c>
      <c r="C238" s="219" t="s">
        <v>333</v>
      </c>
      <c r="D238" s="219" t="s">
        <v>359</v>
      </c>
      <c r="E238" s="228" t="s">
        <v>614</v>
      </c>
      <c r="F238" s="218"/>
      <c r="G238" s="284" t="n">
        <f aca="false">G239</f>
        <v>0</v>
      </c>
      <c r="H238" s="284" t="n">
        <f aca="false">H239</f>
        <v>0</v>
      </c>
    </row>
    <row r="239" customFormat="false" ht="25.5" hidden="false" customHeight="false" outlineLevel="0" collapsed="false">
      <c r="A239" s="222" t="s">
        <v>339</v>
      </c>
      <c r="B239" s="218" t="n">
        <v>980</v>
      </c>
      <c r="C239" s="219" t="s">
        <v>333</v>
      </c>
      <c r="D239" s="219" t="s">
        <v>359</v>
      </c>
      <c r="E239" s="228" t="s">
        <v>614</v>
      </c>
      <c r="F239" s="218" t="n">
        <v>200</v>
      </c>
      <c r="G239" s="284" t="n">
        <v>0</v>
      </c>
      <c r="H239" s="284" t="n">
        <v>0</v>
      </c>
    </row>
    <row r="240" customFormat="false" ht="12.75" hidden="false" customHeight="false" outlineLevel="0" collapsed="false">
      <c r="A240" s="240" t="s">
        <v>541</v>
      </c>
      <c r="B240" s="218" t="n">
        <v>980</v>
      </c>
      <c r="C240" s="219" t="s">
        <v>333</v>
      </c>
      <c r="D240" s="219" t="s">
        <v>359</v>
      </c>
      <c r="E240" s="228" t="s">
        <v>544</v>
      </c>
      <c r="F240" s="218"/>
      <c r="G240" s="279" t="n">
        <f aca="false">G241</f>
        <v>750</v>
      </c>
      <c r="H240" s="279" t="n">
        <f aca="false">H241</f>
        <v>750</v>
      </c>
    </row>
    <row r="241" customFormat="false" ht="25.5" hidden="false" customHeight="false" outlineLevel="0" collapsed="false">
      <c r="A241" s="222" t="s">
        <v>339</v>
      </c>
      <c r="B241" s="218" t="n">
        <v>980</v>
      </c>
      <c r="C241" s="219" t="s">
        <v>333</v>
      </c>
      <c r="D241" s="219" t="s">
        <v>359</v>
      </c>
      <c r="E241" s="228" t="s">
        <v>544</v>
      </c>
      <c r="F241" s="218" t="n">
        <v>200</v>
      </c>
      <c r="G241" s="279" t="n">
        <v>750</v>
      </c>
      <c r="H241" s="279" t="n">
        <v>750</v>
      </c>
    </row>
    <row r="242" customFormat="false" ht="25.5" hidden="false" customHeight="false" outlineLevel="0" collapsed="false">
      <c r="A242" s="222" t="s">
        <v>545</v>
      </c>
      <c r="B242" s="218" t="n">
        <v>980</v>
      </c>
      <c r="C242" s="219" t="s">
        <v>333</v>
      </c>
      <c r="D242" s="219" t="s">
        <v>359</v>
      </c>
      <c r="E242" s="228" t="s">
        <v>544</v>
      </c>
      <c r="F242" s="218"/>
      <c r="G242" s="279" t="n">
        <f aca="false">G243</f>
        <v>100</v>
      </c>
      <c r="H242" s="279" t="n">
        <f aca="false">H243</f>
        <v>100</v>
      </c>
    </row>
    <row r="243" customFormat="false" ht="25.5" hidden="false" customHeight="false" outlineLevel="0" collapsed="false">
      <c r="A243" s="222" t="s">
        <v>339</v>
      </c>
      <c r="B243" s="218" t="n">
        <v>980</v>
      </c>
      <c r="C243" s="219" t="s">
        <v>333</v>
      </c>
      <c r="D243" s="219" t="s">
        <v>359</v>
      </c>
      <c r="E243" s="228" t="s">
        <v>544</v>
      </c>
      <c r="F243" s="218" t="n">
        <v>200</v>
      </c>
      <c r="G243" s="279" t="n">
        <v>100</v>
      </c>
      <c r="H243" s="279" t="n">
        <v>100</v>
      </c>
    </row>
    <row r="244" customFormat="false" ht="25.5" hidden="false" customHeight="false" outlineLevel="0" collapsed="false">
      <c r="A244" s="222" t="s">
        <v>615</v>
      </c>
      <c r="B244" s="218" t="n">
        <v>980</v>
      </c>
      <c r="C244" s="219" t="s">
        <v>333</v>
      </c>
      <c r="D244" s="219" t="s">
        <v>359</v>
      </c>
      <c r="E244" s="228" t="s">
        <v>544</v>
      </c>
      <c r="F244" s="218"/>
      <c r="G244" s="279" t="n">
        <f aca="false">G245</f>
        <v>0</v>
      </c>
      <c r="H244" s="279" t="n">
        <f aca="false">H245</f>
        <v>0</v>
      </c>
    </row>
    <row r="245" customFormat="false" ht="25.5" hidden="false" customHeight="false" outlineLevel="0" collapsed="false">
      <c r="A245" s="222" t="s">
        <v>339</v>
      </c>
      <c r="B245" s="218" t="n">
        <v>980</v>
      </c>
      <c r="C245" s="219" t="s">
        <v>333</v>
      </c>
      <c r="D245" s="219" t="s">
        <v>359</v>
      </c>
      <c r="E245" s="228" t="s">
        <v>544</v>
      </c>
      <c r="F245" s="218" t="n">
        <v>200</v>
      </c>
      <c r="G245" s="279" t="n">
        <v>0</v>
      </c>
      <c r="H245" s="279" t="n">
        <v>0</v>
      </c>
    </row>
    <row r="246" customFormat="false" ht="12.75" hidden="false" customHeight="false" outlineLevel="0" collapsed="false">
      <c r="A246" s="238" t="s">
        <v>546</v>
      </c>
      <c r="B246" s="218" t="n">
        <v>980</v>
      </c>
      <c r="C246" s="219" t="s">
        <v>393</v>
      </c>
      <c r="D246" s="219"/>
      <c r="E246" s="218"/>
      <c r="F246" s="218"/>
      <c r="G246" s="279" t="n">
        <f aca="false">G247+G252</f>
        <v>1404.61</v>
      </c>
      <c r="H246" s="279" t="n">
        <f aca="false">H247+H252</f>
        <v>1409.31</v>
      </c>
    </row>
    <row r="247" customFormat="false" ht="12.75" hidden="false" customHeight="false" outlineLevel="0" collapsed="false">
      <c r="A247" s="238" t="s">
        <v>627</v>
      </c>
      <c r="B247" s="218" t="n">
        <v>980</v>
      </c>
      <c r="C247" s="219" t="s">
        <v>393</v>
      </c>
      <c r="D247" s="219" t="s">
        <v>395</v>
      </c>
      <c r="E247" s="228"/>
      <c r="F247" s="218"/>
      <c r="G247" s="279" t="n">
        <f aca="false">G248</f>
        <v>0</v>
      </c>
      <c r="H247" s="279" t="n">
        <f aca="false">H248</f>
        <v>0</v>
      </c>
    </row>
    <row r="248" customFormat="false" ht="25.5" hidden="false" customHeight="false" outlineLevel="0" collapsed="false">
      <c r="A248" s="223" t="s">
        <v>417</v>
      </c>
      <c r="B248" s="218" t="n">
        <v>980</v>
      </c>
      <c r="C248" s="219" t="s">
        <v>393</v>
      </c>
      <c r="D248" s="219" t="s">
        <v>395</v>
      </c>
      <c r="E248" s="228" t="s">
        <v>397</v>
      </c>
      <c r="F248" s="218"/>
      <c r="G248" s="279" t="n">
        <f aca="false">G249</f>
        <v>0</v>
      </c>
      <c r="H248" s="279" t="n">
        <f aca="false">H249</f>
        <v>0</v>
      </c>
    </row>
    <row r="249" customFormat="false" ht="12.75" hidden="false" customHeight="false" outlineLevel="0" collapsed="false">
      <c r="A249" s="238" t="s">
        <v>628</v>
      </c>
      <c r="B249" s="218" t="n">
        <v>980</v>
      </c>
      <c r="C249" s="219" t="s">
        <v>393</v>
      </c>
      <c r="D249" s="219" t="s">
        <v>395</v>
      </c>
      <c r="E249" s="228" t="s">
        <v>399</v>
      </c>
      <c r="F249" s="218"/>
      <c r="G249" s="279" t="n">
        <f aca="false">G250</f>
        <v>0</v>
      </c>
      <c r="H249" s="279" t="n">
        <f aca="false">H250</f>
        <v>0</v>
      </c>
    </row>
    <row r="250" customFormat="false" ht="12.75" hidden="false" customHeight="false" outlineLevel="0" collapsed="false">
      <c r="A250" s="235" t="s">
        <v>629</v>
      </c>
      <c r="B250" s="218" t="n">
        <v>980</v>
      </c>
      <c r="C250" s="219" t="s">
        <v>393</v>
      </c>
      <c r="D250" s="219" t="s">
        <v>395</v>
      </c>
      <c r="E250" s="228" t="s">
        <v>401</v>
      </c>
      <c r="F250" s="218"/>
      <c r="G250" s="279" t="n">
        <f aca="false">G251</f>
        <v>0</v>
      </c>
      <c r="H250" s="279" t="n">
        <f aca="false">H251</f>
        <v>0</v>
      </c>
    </row>
    <row r="251" customFormat="false" ht="25.5" hidden="false" customHeight="false" outlineLevel="0" collapsed="false">
      <c r="A251" s="222" t="s">
        <v>339</v>
      </c>
      <c r="B251" s="218" t="n">
        <v>980</v>
      </c>
      <c r="C251" s="219" t="s">
        <v>393</v>
      </c>
      <c r="D251" s="219" t="s">
        <v>395</v>
      </c>
      <c r="E251" s="228" t="s">
        <v>401</v>
      </c>
      <c r="F251" s="218" t="n">
        <v>200</v>
      </c>
      <c r="G251" s="279" t="n">
        <v>0</v>
      </c>
      <c r="H251" s="279" t="n">
        <v>0</v>
      </c>
    </row>
    <row r="252" customFormat="false" ht="12.75" hidden="false" customHeight="false" outlineLevel="0" collapsed="false">
      <c r="A252" s="217" t="s">
        <v>447</v>
      </c>
      <c r="B252" s="218" t="n">
        <v>980</v>
      </c>
      <c r="C252" s="219" t="s">
        <v>393</v>
      </c>
      <c r="D252" s="219" t="s">
        <v>448</v>
      </c>
      <c r="E252" s="218"/>
      <c r="F252" s="218"/>
      <c r="G252" s="279" t="n">
        <f aca="false">G253+G256</f>
        <v>1404.61</v>
      </c>
      <c r="H252" s="279" t="n">
        <f aca="false">H253+H256</f>
        <v>1409.31</v>
      </c>
    </row>
    <row r="253" customFormat="false" ht="38.25" hidden="false" customHeight="false" outlineLevel="0" collapsed="false">
      <c r="A253" s="235" t="s">
        <v>547</v>
      </c>
      <c r="B253" s="218" t="n">
        <v>980</v>
      </c>
      <c r="C253" s="219" t="s">
        <v>393</v>
      </c>
      <c r="D253" s="219" t="s">
        <v>448</v>
      </c>
      <c r="E253" s="228" t="s">
        <v>548</v>
      </c>
      <c r="F253" s="218" t="s">
        <v>331</v>
      </c>
      <c r="G253" s="279" t="n">
        <f aca="false">G254+G255</f>
        <v>402.5</v>
      </c>
      <c r="H253" s="279" t="n">
        <f aca="false">H254+H255</f>
        <v>407.2</v>
      </c>
    </row>
    <row r="254" customFormat="false" ht="63.75" hidden="false" customHeight="false" outlineLevel="0" collapsed="false">
      <c r="A254" s="217" t="s">
        <v>338</v>
      </c>
      <c r="B254" s="218" t="n">
        <v>980</v>
      </c>
      <c r="C254" s="219" t="s">
        <v>393</v>
      </c>
      <c r="D254" s="219" t="s">
        <v>448</v>
      </c>
      <c r="E254" s="228" t="s">
        <v>548</v>
      </c>
      <c r="F254" s="218" t="n">
        <v>100</v>
      </c>
      <c r="G254" s="279" t="n">
        <v>402.5</v>
      </c>
      <c r="H254" s="279" t="n">
        <v>404.2</v>
      </c>
    </row>
    <row r="255" customFormat="false" ht="25.5" hidden="false" customHeight="false" outlineLevel="0" collapsed="false">
      <c r="A255" s="222" t="s">
        <v>339</v>
      </c>
      <c r="B255" s="218" t="n">
        <v>980</v>
      </c>
      <c r="C255" s="219" t="s">
        <v>393</v>
      </c>
      <c r="D255" s="219" t="s">
        <v>448</v>
      </c>
      <c r="E255" s="228" t="s">
        <v>548</v>
      </c>
      <c r="F255" s="218" t="n">
        <v>200</v>
      </c>
      <c r="G255" s="279" t="n">
        <v>0</v>
      </c>
      <c r="H255" s="279" t="n">
        <v>3</v>
      </c>
    </row>
    <row r="256" customFormat="false" ht="12.75" hidden="false" customHeight="false" outlineLevel="0" collapsed="false">
      <c r="A256" s="240" t="s">
        <v>463</v>
      </c>
      <c r="B256" s="218" t="n">
        <v>980</v>
      </c>
      <c r="C256" s="219" t="s">
        <v>393</v>
      </c>
      <c r="D256" s="219" t="s">
        <v>448</v>
      </c>
      <c r="E256" s="218" t="s">
        <v>337</v>
      </c>
      <c r="F256" s="218"/>
      <c r="G256" s="279" t="n">
        <f aca="false">G257</f>
        <v>1002.11</v>
      </c>
      <c r="H256" s="279" t="n">
        <f aca="false">H257</f>
        <v>1002.11</v>
      </c>
    </row>
    <row r="257" customFormat="false" ht="63.75" hidden="false" customHeight="false" outlineLevel="0" collapsed="false">
      <c r="A257" s="217" t="s">
        <v>338</v>
      </c>
      <c r="B257" s="218" t="n">
        <v>980</v>
      </c>
      <c r="C257" s="219" t="s">
        <v>393</v>
      </c>
      <c r="D257" s="219" t="s">
        <v>448</v>
      </c>
      <c r="E257" s="218" t="s">
        <v>337</v>
      </c>
      <c r="F257" s="218" t="n">
        <v>100</v>
      </c>
      <c r="G257" s="279" t="n">
        <v>1002.11</v>
      </c>
      <c r="H257" s="279" t="n">
        <v>1002.11</v>
      </c>
    </row>
    <row r="258" customFormat="false" ht="12.75" hidden="false" customHeight="false" outlineLevel="0" collapsed="false">
      <c r="A258" s="238" t="s">
        <v>549</v>
      </c>
      <c r="B258" s="218" t="n">
        <v>980</v>
      </c>
      <c r="C258" s="219" t="s">
        <v>550</v>
      </c>
      <c r="D258" s="226"/>
      <c r="E258" s="226"/>
      <c r="F258" s="218"/>
      <c r="G258" s="279" t="n">
        <f aca="false">G259</f>
        <v>550.83</v>
      </c>
      <c r="H258" s="279" t="n">
        <f aca="false">H259</f>
        <v>550.83</v>
      </c>
    </row>
    <row r="259" customFormat="false" ht="12.75" hidden="false" customHeight="false" outlineLevel="0" collapsed="false">
      <c r="A259" s="217" t="s">
        <v>551</v>
      </c>
      <c r="B259" s="218" t="n">
        <v>980</v>
      </c>
      <c r="C259" s="219" t="s">
        <v>550</v>
      </c>
      <c r="D259" s="219" t="s">
        <v>329</v>
      </c>
      <c r="E259" s="218"/>
      <c r="F259" s="218"/>
      <c r="G259" s="279" t="n">
        <f aca="false">G260</f>
        <v>550.83</v>
      </c>
      <c r="H259" s="279" t="n">
        <f aca="false">H260</f>
        <v>550.83</v>
      </c>
    </row>
    <row r="260" customFormat="false" ht="12.75" hidden="false" customHeight="false" outlineLevel="0" collapsed="false">
      <c r="A260" s="240" t="s">
        <v>463</v>
      </c>
      <c r="B260" s="218" t="n">
        <v>980</v>
      </c>
      <c r="C260" s="219" t="s">
        <v>550</v>
      </c>
      <c r="D260" s="219" t="s">
        <v>329</v>
      </c>
      <c r="E260" s="218" t="s">
        <v>337</v>
      </c>
      <c r="F260" s="218"/>
      <c r="G260" s="279" t="n">
        <f aca="false">G261</f>
        <v>550.83</v>
      </c>
      <c r="H260" s="279" t="n">
        <f aca="false">H261</f>
        <v>550.83</v>
      </c>
    </row>
    <row r="261" customFormat="false" ht="63.75" hidden="false" customHeight="false" outlineLevel="0" collapsed="false">
      <c r="A261" s="217" t="s">
        <v>338</v>
      </c>
      <c r="B261" s="218" t="n">
        <v>980</v>
      </c>
      <c r="C261" s="219" t="s">
        <v>550</v>
      </c>
      <c r="D261" s="219" t="s">
        <v>329</v>
      </c>
      <c r="E261" s="218" t="s">
        <v>337</v>
      </c>
      <c r="F261" s="218" t="n">
        <v>100</v>
      </c>
      <c r="G261" s="279" t="n">
        <v>550.83</v>
      </c>
      <c r="H261" s="279" t="n">
        <v>550.83</v>
      </c>
    </row>
    <row r="262" customFormat="false" ht="12.75" hidden="false" customHeight="false" outlineLevel="0" collapsed="false">
      <c r="A262" s="217" t="s">
        <v>456</v>
      </c>
      <c r="B262" s="218" t="n">
        <v>980</v>
      </c>
      <c r="C262" s="219" t="s">
        <v>457</v>
      </c>
      <c r="D262" s="228"/>
      <c r="E262" s="228"/>
      <c r="F262" s="228"/>
      <c r="G262" s="279" t="n">
        <f aca="false">G266+G263</f>
        <v>956</v>
      </c>
      <c r="H262" s="279" t="n">
        <f aca="false">H266+H263</f>
        <v>956</v>
      </c>
    </row>
    <row r="263" customFormat="false" ht="12.75" hidden="false" customHeight="false" outlineLevel="0" collapsed="false">
      <c r="A263" s="217" t="s">
        <v>552</v>
      </c>
      <c r="B263" s="218" t="n">
        <v>980</v>
      </c>
      <c r="C263" s="219" t="s">
        <v>457</v>
      </c>
      <c r="D263" s="226" t="s">
        <v>359</v>
      </c>
      <c r="E263" s="228"/>
      <c r="F263" s="228"/>
      <c r="G263" s="279" t="n">
        <f aca="false">G264</f>
        <v>914</v>
      </c>
      <c r="H263" s="279" t="n">
        <f aca="false">H264</f>
        <v>914</v>
      </c>
    </row>
    <row r="264" customFormat="false" ht="25.5" hidden="false" customHeight="false" outlineLevel="0" collapsed="false">
      <c r="A264" s="251" t="s">
        <v>535</v>
      </c>
      <c r="B264" s="218" t="n">
        <v>980</v>
      </c>
      <c r="C264" s="219" t="s">
        <v>457</v>
      </c>
      <c r="D264" s="226" t="s">
        <v>359</v>
      </c>
      <c r="E264" s="228" t="s">
        <v>553</v>
      </c>
      <c r="F264" s="228"/>
      <c r="G264" s="279" t="n">
        <f aca="false">G265</f>
        <v>914</v>
      </c>
      <c r="H264" s="279" t="n">
        <f aca="false">H265</f>
        <v>914</v>
      </c>
    </row>
    <row r="265" customFormat="false" ht="12.75" hidden="false" customHeight="false" outlineLevel="0" collapsed="false">
      <c r="A265" s="222" t="s">
        <v>364</v>
      </c>
      <c r="B265" s="218" t="n">
        <v>980</v>
      </c>
      <c r="C265" s="219" t="s">
        <v>457</v>
      </c>
      <c r="D265" s="226" t="s">
        <v>359</v>
      </c>
      <c r="E265" s="228" t="s">
        <v>553</v>
      </c>
      <c r="F265" s="228" t="n">
        <v>300</v>
      </c>
      <c r="G265" s="279" t="n">
        <f aca="false">500+300+114</f>
        <v>914</v>
      </c>
      <c r="H265" s="279" t="n">
        <f aca="false">500+300+114</f>
        <v>914</v>
      </c>
    </row>
    <row r="266" customFormat="false" ht="12.75" hidden="false" customHeight="false" outlineLevel="0" collapsed="false">
      <c r="A266" s="217" t="s">
        <v>385</v>
      </c>
      <c r="B266" s="218" t="n">
        <v>980</v>
      </c>
      <c r="C266" s="219" t="s">
        <v>457</v>
      </c>
      <c r="D266" s="219" t="s">
        <v>386</v>
      </c>
      <c r="E266" s="218"/>
      <c r="F266" s="218"/>
      <c r="G266" s="279" t="n">
        <f aca="false">G268</f>
        <v>42</v>
      </c>
      <c r="H266" s="279" t="n">
        <f aca="false">H268</f>
        <v>42</v>
      </c>
    </row>
    <row r="267" customFormat="false" ht="12.75" hidden="false" customHeight="false" outlineLevel="0" collapsed="false">
      <c r="A267" s="235" t="s">
        <v>554</v>
      </c>
      <c r="B267" s="218" t="n">
        <v>980</v>
      </c>
      <c r="C267" s="219" t="s">
        <v>457</v>
      </c>
      <c r="D267" s="219" t="s">
        <v>386</v>
      </c>
      <c r="E267" s="228" t="s">
        <v>555</v>
      </c>
      <c r="F267" s="218"/>
      <c r="G267" s="279" t="n">
        <f aca="false">G268</f>
        <v>42</v>
      </c>
      <c r="H267" s="279" t="n">
        <f aca="false">H268</f>
        <v>42</v>
      </c>
    </row>
    <row r="268" customFormat="false" ht="12.75" hidden="false" customHeight="false" outlineLevel="0" collapsed="false">
      <c r="A268" s="222" t="s">
        <v>364</v>
      </c>
      <c r="B268" s="218" t="n">
        <v>980</v>
      </c>
      <c r="C268" s="219" t="s">
        <v>457</v>
      </c>
      <c r="D268" s="219" t="s">
        <v>386</v>
      </c>
      <c r="E268" s="228" t="s">
        <v>555</v>
      </c>
      <c r="F268" s="218" t="n">
        <v>300</v>
      </c>
      <c r="G268" s="279" t="n">
        <v>42</v>
      </c>
      <c r="H268" s="279" t="n">
        <v>42</v>
      </c>
    </row>
    <row r="269" customFormat="false" ht="12.75" hidden="false" customHeight="false" outlineLevel="0" collapsed="false">
      <c r="A269" s="217" t="s">
        <v>556</v>
      </c>
      <c r="B269" s="218" t="n">
        <v>980</v>
      </c>
      <c r="C269" s="219" t="s">
        <v>501</v>
      </c>
      <c r="D269" s="219"/>
      <c r="E269" s="218"/>
      <c r="F269" s="218"/>
      <c r="G269" s="279" t="n">
        <f aca="false">G270</f>
        <v>500</v>
      </c>
      <c r="H269" s="279" t="n">
        <f aca="false">H270</f>
        <v>500</v>
      </c>
    </row>
    <row r="270" customFormat="false" ht="25.5" hidden="false" customHeight="false" outlineLevel="0" collapsed="false">
      <c r="A270" s="217" t="s">
        <v>557</v>
      </c>
      <c r="B270" s="218" t="n">
        <v>980</v>
      </c>
      <c r="C270" s="219" t="s">
        <v>501</v>
      </c>
      <c r="D270" s="219" t="s">
        <v>333</v>
      </c>
      <c r="E270" s="218"/>
      <c r="F270" s="218"/>
      <c r="G270" s="279" t="n">
        <f aca="false">G271</f>
        <v>500</v>
      </c>
      <c r="H270" s="279" t="n">
        <f aca="false">H271</f>
        <v>500</v>
      </c>
    </row>
    <row r="271" customFormat="false" ht="12.75" hidden="false" customHeight="false" outlineLevel="0" collapsed="false">
      <c r="A271" s="240" t="s">
        <v>558</v>
      </c>
      <c r="B271" s="218" t="n">
        <v>980</v>
      </c>
      <c r="C271" s="219" t="s">
        <v>501</v>
      </c>
      <c r="D271" s="219" t="s">
        <v>333</v>
      </c>
      <c r="E271" s="218" t="s">
        <v>559</v>
      </c>
      <c r="F271" s="218"/>
      <c r="G271" s="279" t="n">
        <f aca="false">G272</f>
        <v>500</v>
      </c>
      <c r="H271" s="279" t="n">
        <f aca="false">H272</f>
        <v>500</v>
      </c>
    </row>
    <row r="272" customFormat="false" ht="12.75" hidden="false" customHeight="false" outlineLevel="0" collapsed="false">
      <c r="A272" s="240" t="s">
        <v>558</v>
      </c>
      <c r="B272" s="218" t="n">
        <v>980</v>
      </c>
      <c r="C272" s="219" t="s">
        <v>501</v>
      </c>
      <c r="D272" s="219" t="s">
        <v>333</v>
      </c>
      <c r="E272" s="218" t="s">
        <v>560</v>
      </c>
      <c r="F272" s="218"/>
      <c r="G272" s="279" t="n">
        <f aca="false">G273</f>
        <v>500</v>
      </c>
      <c r="H272" s="279" t="n">
        <f aca="false">H273</f>
        <v>500</v>
      </c>
    </row>
    <row r="273" customFormat="false" ht="25.5" hidden="false" customHeight="false" outlineLevel="0" collapsed="false">
      <c r="A273" s="217" t="s">
        <v>521</v>
      </c>
      <c r="B273" s="218" t="n">
        <v>980</v>
      </c>
      <c r="C273" s="219" t="s">
        <v>501</v>
      </c>
      <c r="D273" s="219" t="s">
        <v>333</v>
      </c>
      <c r="E273" s="218" t="s">
        <v>560</v>
      </c>
      <c r="F273" s="218" t="n">
        <v>200</v>
      </c>
      <c r="G273" s="279" t="n">
        <v>500</v>
      </c>
      <c r="H273" s="279" t="n">
        <v>500</v>
      </c>
    </row>
    <row r="274" customFormat="false" ht="12.75" hidden="false" customHeight="false" outlineLevel="0" collapsed="false">
      <c r="A274" s="217" t="s">
        <v>564</v>
      </c>
      <c r="B274" s="218" t="n">
        <v>980</v>
      </c>
      <c r="C274" s="219" t="s">
        <v>342</v>
      </c>
      <c r="D274" s="219"/>
      <c r="E274" s="218"/>
      <c r="F274" s="219"/>
      <c r="G274" s="279" t="n">
        <f aca="false">G275</f>
        <v>402.72</v>
      </c>
      <c r="H274" s="279" t="n">
        <f aca="false">H275</f>
        <v>402.72</v>
      </c>
    </row>
    <row r="275" customFormat="false" ht="12.75" hidden="false" customHeight="false" outlineLevel="0" collapsed="false">
      <c r="A275" s="217" t="s">
        <v>565</v>
      </c>
      <c r="B275" s="218" t="n">
        <v>980</v>
      </c>
      <c r="C275" s="219" t="s">
        <v>342</v>
      </c>
      <c r="D275" s="219" t="s">
        <v>416</v>
      </c>
      <c r="E275" s="218"/>
      <c r="F275" s="219"/>
      <c r="G275" s="279" t="n">
        <f aca="false">G276</f>
        <v>402.72</v>
      </c>
      <c r="H275" s="279" t="n">
        <f aca="false">H276</f>
        <v>402.72</v>
      </c>
    </row>
    <row r="276" customFormat="false" ht="38.25" hidden="false" customHeight="false" outlineLevel="0" collapsed="false">
      <c r="A276" s="235" t="s">
        <v>566</v>
      </c>
      <c r="B276" s="218" t="n">
        <v>980</v>
      </c>
      <c r="C276" s="219" t="s">
        <v>342</v>
      </c>
      <c r="D276" s="219" t="s">
        <v>416</v>
      </c>
      <c r="E276" s="228" t="s">
        <v>567</v>
      </c>
      <c r="F276" s="219"/>
      <c r="G276" s="279" t="n">
        <f aca="false">G278</f>
        <v>402.72</v>
      </c>
      <c r="H276" s="279" t="n">
        <f aca="false">H278</f>
        <v>402.72</v>
      </c>
    </row>
    <row r="277" customFormat="false" ht="38.25" hidden="false" customHeight="false" outlineLevel="0" collapsed="false">
      <c r="A277" s="235" t="s">
        <v>568</v>
      </c>
      <c r="B277" s="218" t="n">
        <v>980</v>
      </c>
      <c r="C277" s="219" t="s">
        <v>342</v>
      </c>
      <c r="D277" s="219" t="s">
        <v>416</v>
      </c>
      <c r="E277" s="228" t="s">
        <v>569</v>
      </c>
      <c r="F277" s="219"/>
      <c r="G277" s="279" t="n">
        <f aca="false">G278</f>
        <v>402.72</v>
      </c>
      <c r="H277" s="279" t="n">
        <f aca="false">H278</f>
        <v>402.72</v>
      </c>
    </row>
    <row r="278" customFormat="false" ht="25.5" hidden="false" customHeight="false" outlineLevel="0" collapsed="false">
      <c r="A278" s="217" t="s">
        <v>521</v>
      </c>
      <c r="B278" s="218" t="n">
        <v>980</v>
      </c>
      <c r="C278" s="219" t="s">
        <v>342</v>
      </c>
      <c r="D278" s="219" t="s">
        <v>416</v>
      </c>
      <c r="E278" s="228" t="s">
        <v>569</v>
      </c>
      <c r="F278" s="219" t="s">
        <v>348</v>
      </c>
      <c r="G278" s="279" t="n">
        <v>402.72</v>
      </c>
      <c r="H278" s="279" t="n">
        <v>402.72</v>
      </c>
    </row>
    <row r="279" customFormat="false" ht="25.5" hidden="false" customHeight="false" outlineLevel="0" collapsed="false">
      <c r="A279" s="244" t="s">
        <v>570</v>
      </c>
      <c r="B279" s="245" t="n">
        <v>993</v>
      </c>
      <c r="C279" s="246"/>
      <c r="D279" s="246"/>
      <c r="E279" s="245"/>
      <c r="F279" s="246"/>
      <c r="G279" s="281" t="n">
        <f aca="false">G280+G289</f>
        <v>71732.13</v>
      </c>
      <c r="H279" s="281" t="n">
        <f aca="false">H280+H289</f>
        <v>68479.22</v>
      </c>
    </row>
    <row r="280" customFormat="false" ht="12.75" hidden="false" customHeight="false" outlineLevel="0" collapsed="false">
      <c r="A280" s="217" t="s">
        <v>546</v>
      </c>
      <c r="B280" s="219" t="s">
        <v>571</v>
      </c>
      <c r="C280" s="219" t="s">
        <v>393</v>
      </c>
      <c r="D280" s="219"/>
      <c r="E280" s="219"/>
      <c r="F280" s="219"/>
      <c r="G280" s="284" t="n">
        <f aca="false">G281</f>
        <v>11345.79</v>
      </c>
      <c r="H280" s="284" t="n">
        <f aca="false">H281</f>
        <v>11345.79</v>
      </c>
    </row>
    <row r="281" customFormat="false" ht="12.75" hidden="false" customHeight="false" outlineLevel="0" collapsed="false">
      <c r="A281" s="217" t="s">
        <v>432</v>
      </c>
      <c r="B281" s="219" t="s">
        <v>571</v>
      </c>
      <c r="C281" s="219" t="s">
        <v>393</v>
      </c>
      <c r="D281" s="219" t="s">
        <v>359</v>
      </c>
      <c r="E281" s="219"/>
      <c r="F281" s="219"/>
      <c r="G281" s="284" t="n">
        <f aca="false">G282</f>
        <v>11345.79</v>
      </c>
      <c r="H281" s="284" t="n">
        <f aca="false">H282</f>
        <v>11345.79</v>
      </c>
    </row>
    <row r="282" customFormat="false" ht="25.5" hidden="false" customHeight="false" outlineLevel="0" collapsed="false">
      <c r="A282" s="217" t="s">
        <v>417</v>
      </c>
      <c r="B282" s="219" t="s">
        <v>571</v>
      </c>
      <c r="C282" s="219" t="s">
        <v>393</v>
      </c>
      <c r="D282" s="219" t="s">
        <v>359</v>
      </c>
      <c r="E282" s="228" t="s">
        <v>434</v>
      </c>
      <c r="F282" s="219"/>
      <c r="G282" s="284" t="n">
        <f aca="false">G283+G285+G287</f>
        <v>11345.79</v>
      </c>
      <c r="H282" s="284" t="n">
        <f aca="false">H283+H285+H287</f>
        <v>11345.79</v>
      </c>
    </row>
    <row r="283" customFormat="false" ht="25.5" hidden="false" customHeight="false" outlineLevel="0" collapsed="false">
      <c r="A283" s="235" t="s">
        <v>433</v>
      </c>
      <c r="B283" s="219" t="s">
        <v>571</v>
      </c>
      <c r="C283" s="219" t="s">
        <v>393</v>
      </c>
      <c r="D283" s="219" t="s">
        <v>359</v>
      </c>
      <c r="E283" s="228" t="s">
        <v>436</v>
      </c>
      <c r="F283" s="219"/>
      <c r="G283" s="284" t="n">
        <f aca="false">G284</f>
        <v>10953.578</v>
      </c>
      <c r="H283" s="284" t="n">
        <f aca="false">H284</f>
        <v>10952.9609</v>
      </c>
    </row>
    <row r="284" customFormat="false" ht="35.25" hidden="false" customHeight="true" outlineLevel="0" collapsed="false">
      <c r="A284" s="254" t="s">
        <v>403</v>
      </c>
      <c r="B284" s="219" t="s">
        <v>571</v>
      </c>
      <c r="C284" s="219" t="s">
        <v>393</v>
      </c>
      <c r="D284" s="219" t="s">
        <v>359</v>
      </c>
      <c r="E284" s="228" t="s">
        <v>436</v>
      </c>
      <c r="F284" s="219" t="s">
        <v>404</v>
      </c>
      <c r="G284" s="279" t="n">
        <f aca="false">11345.79-G285-G287</f>
        <v>10953.578</v>
      </c>
      <c r="H284" s="279" t="n">
        <f aca="false">11345.79-H285-H287</f>
        <v>10952.9609</v>
      </c>
    </row>
    <row r="285" customFormat="false" ht="47.25" hidden="false" customHeight="true" outlineLevel="0" collapsed="false">
      <c r="A285" s="235" t="s">
        <v>437</v>
      </c>
      <c r="B285" s="219" t="s">
        <v>571</v>
      </c>
      <c r="C285" s="219" t="s">
        <v>393</v>
      </c>
      <c r="D285" s="219" t="s">
        <v>359</v>
      </c>
      <c r="E285" s="228" t="s">
        <v>438</v>
      </c>
      <c r="F285" s="219"/>
      <c r="G285" s="279" t="n">
        <f aca="false">G286</f>
        <v>340.6</v>
      </c>
      <c r="H285" s="279" t="n">
        <f aca="false">H286</f>
        <v>340.6</v>
      </c>
    </row>
    <row r="286" customFormat="false" ht="36" hidden="false" customHeight="true" outlineLevel="0" collapsed="false">
      <c r="A286" s="254" t="s">
        <v>403</v>
      </c>
      <c r="B286" s="219" t="s">
        <v>571</v>
      </c>
      <c r="C286" s="219" t="s">
        <v>393</v>
      </c>
      <c r="D286" s="219" t="s">
        <v>359</v>
      </c>
      <c r="E286" s="228" t="s">
        <v>438</v>
      </c>
      <c r="F286" s="219" t="s">
        <v>404</v>
      </c>
      <c r="G286" s="279" t="n">
        <v>340.6</v>
      </c>
      <c r="H286" s="279" t="n">
        <v>340.6</v>
      </c>
    </row>
    <row r="287" customFormat="false" ht="27.75" hidden="false" customHeight="true" outlineLevel="0" collapsed="false">
      <c r="A287" s="235" t="s">
        <v>572</v>
      </c>
      <c r="B287" s="219" t="s">
        <v>571</v>
      </c>
      <c r="C287" s="219" t="s">
        <v>393</v>
      </c>
      <c r="D287" s="219" t="s">
        <v>359</v>
      </c>
      <c r="E287" s="228" t="s">
        <v>573</v>
      </c>
      <c r="F287" s="219"/>
      <c r="G287" s="279" t="n">
        <f aca="false">G288</f>
        <v>51.612</v>
      </c>
      <c r="H287" s="279" t="n">
        <f aca="false">H288</f>
        <v>52.2291</v>
      </c>
    </row>
    <row r="288" customFormat="false" ht="19.5" hidden="false" customHeight="true" outlineLevel="0" collapsed="false">
      <c r="A288" s="255" t="s">
        <v>364</v>
      </c>
      <c r="B288" s="219" t="s">
        <v>571</v>
      </c>
      <c r="C288" s="219" t="s">
        <v>393</v>
      </c>
      <c r="D288" s="219" t="s">
        <v>359</v>
      </c>
      <c r="E288" s="228" t="s">
        <v>431</v>
      </c>
      <c r="F288" s="219" t="s">
        <v>404</v>
      </c>
      <c r="G288" s="279" t="n">
        <f aca="false">56.1*92%</f>
        <v>51.612</v>
      </c>
      <c r="H288" s="279" t="n">
        <f aca="false">56.1*93.1%</f>
        <v>52.2291</v>
      </c>
      <c r="I288" s="278" t="n">
        <f aca="false">G288+G131+G116+G108+G89+G90</f>
        <v>1857.844</v>
      </c>
    </row>
    <row r="289" customFormat="false" ht="30" hidden="false" customHeight="true" outlineLevel="0" collapsed="false">
      <c r="A289" s="238" t="s">
        <v>574</v>
      </c>
      <c r="B289" s="218" t="n">
        <v>993</v>
      </c>
      <c r="C289" s="219" t="s">
        <v>550</v>
      </c>
      <c r="D289" s="219"/>
      <c r="E289" s="218"/>
      <c r="F289" s="219"/>
      <c r="G289" s="279" t="n">
        <f aca="false">G290+G312</f>
        <v>60386.34</v>
      </c>
      <c r="H289" s="279" t="n">
        <f aca="false">H290+H312</f>
        <v>57133.43</v>
      </c>
    </row>
    <row r="290" customFormat="false" ht="15" hidden="false" customHeight="true" outlineLevel="0" collapsed="false">
      <c r="A290" s="217" t="s">
        <v>575</v>
      </c>
      <c r="B290" s="218" t="n">
        <v>993</v>
      </c>
      <c r="C290" s="219" t="s">
        <v>550</v>
      </c>
      <c r="D290" s="219" t="s">
        <v>395</v>
      </c>
      <c r="E290" s="218"/>
      <c r="F290" s="219"/>
      <c r="G290" s="279" t="n">
        <f aca="false">G291</f>
        <v>35646.06</v>
      </c>
      <c r="H290" s="279" t="n">
        <f aca="false">H291</f>
        <v>32393.15</v>
      </c>
    </row>
    <row r="291" customFormat="false" ht="15.75" hidden="false" customHeight="true" outlineLevel="0" collapsed="false">
      <c r="A291" s="254" t="s">
        <v>576</v>
      </c>
      <c r="B291" s="226" t="s">
        <v>571</v>
      </c>
      <c r="C291" s="226" t="s">
        <v>550</v>
      </c>
      <c r="D291" s="226" t="s">
        <v>395</v>
      </c>
      <c r="E291" s="228" t="s">
        <v>577</v>
      </c>
      <c r="F291" s="226"/>
      <c r="G291" s="279" t="n">
        <f aca="false">G292+G301</f>
        <v>35646.06</v>
      </c>
      <c r="H291" s="279" t="n">
        <f aca="false">H292+H301</f>
        <v>32393.15</v>
      </c>
    </row>
    <row r="292" customFormat="false" ht="15" hidden="false" customHeight="false" outlineLevel="0" collapsed="false">
      <c r="A292" s="136" t="s">
        <v>578</v>
      </c>
      <c r="B292" s="226" t="s">
        <v>571</v>
      </c>
      <c r="C292" s="226" t="s">
        <v>550</v>
      </c>
      <c r="D292" s="226" t="s">
        <v>395</v>
      </c>
      <c r="E292" s="228" t="s">
        <v>579</v>
      </c>
      <c r="F292" s="226"/>
      <c r="G292" s="279" t="n">
        <f aca="false">G293+G295+G299+G297</f>
        <v>9890.49</v>
      </c>
      <c r="H292" s="279" t="n">
        <f aca="false">H293+H295+H299+H297</f>
        <v>9590</v>
      </c>
    </row>
    <row r="293" customFormat="false" ht="12.75" hidden="false" customHeight="false" outlineLevel="0" collapsed="false">
      <c r="A293" s="240" t="s">
        <v>580</v>
      </c>
      <c r="B293" s="226" t="s">
        <v>571</v>
      </c>
      <c r="C293" s="226" t="s">
        <v>550</v>
      </c>
      <c r="D293" s="226" t="s">
        <v>395</v>
      </c>
      <c r="E293" s="228" t="s">
        <v>581</v>
      </c>
      <c r="F293" s="226"/>
      <c r="G293" s="279" t="n">
        <f aca="false">G294</f>
        <v>9538.99</v>
      </c>
      <c r="H293" s="279" t="n">
        <f aca="false">H294</f>
        <v>9238.5</v>
      </c>
    </row>
    <row r="294" customFormat="false" ht="25.5" hidden="false" customHeight="false" outlineLevel="0" collapsed="false">
      <c r="A294" s="254" t="s">
        <v>403</v>
      </c>
      <c r="B294" s="226" t="s">
        <v>571</v>
      </c>
      <c r="C294" s="226" t="s">
        <v>550</v>
      </c>
      <c r="D294" s="226" t="s">
        <v>395</v>
      </c>
      <c r="E294" s="228" t="s">
        <v>581</v>
      </c>
      <c r="F294" s="226" t="s">
        <v>404</v>
      </c>
      <c r="G294" s="279" t="n">
        <f aca="false">9890.49-G295-G299-G297</f>
        <v>9538.99</v>
      </c>
      <c r="H294" s="279" t="n">
        <f aca="false">9590-H295-H299-H297</f>
        <v>9238.5</v>
      </c>
    </row>
    <row r="295" customFormat="false" ht="38.25" hidden="false" customHeight="false" outlineLevel="0" collapsed="false">
      <c r="A295" s="235" t="s">
        <v>582</v>
      </c>
      <c r="B295" s="226" t="s">
        <v>571</v>
      </c>
      <c r="C295" s="226" t="s">
        <v>550</v>
      </c>
      <c r="D295" s="226" t="s">
        <v>395</v>
      </c>
      <c r="E295" s="228" t="s">
        <v>583</v>
      </c>
      <c r="F295" s="226"/>
      <c r="G295" s="279" t="n">
        <f aca="false">G296</f>
        <v>170</v>
      </c>
      <c r="H295" s="279" t="n">
        <f aca="false">H296</f>
        <v>170</v>
      </c>
    </row>
    <row r="296" customFormat="false" ht="25.5" hidden="false" customHeight="false" outlineLevel="0" collapsed="false">
      <c r="A296" s="254" t="s">
        <v>403</v>
      </c>
      <c r="B296" s="226" t="s">
        <v>571</v>
      </c>
      <c r="C296" s="226" t="s">
        <v>550</v>
      </c>
      <c r="D296" s="226" t="s">
        <v>395</v>
      </c>
      <c r="E296" s="228" t="s">
        <v>583</v>
      </c>
      <c r="F296" s="226" t="s">
        <v>404</v>
      </c>
      <c r="G296" s="279" t="n">
        <v>170</v>
      </c>
      <c r="H296" s="279" t="n">
        <v>170</v>
      </c>
    </row>
    <row r="297" customFormat="false" ht="36" hidden="false" customHeight="false" outlineLevel="0" collapsed="false">
      <c r="A297" s="135" t="s">
        <v>257</v>
      </c>
      <c r="B297" s="285" t="s">
        <v>571</v>
      </c>
      <c r="C297" s="285" t="s">
        <v>550</v>
      </c>
      <c r="D297" s="285" t="s">
        <v>395</v>
      </c>
      <c r="E297" s="286" t="s">
        <v>584</v>
      </c>
      <c r="F297" s="285"/>
      <c r="G297" s="287" t="n">
        <f aca="false">G298</f>
        <v>27.5</v>
      </c>
      <c r="H297" s="287" t="n">
        <f aca="false">H298</f>
        <v>27.5</v>
      </c>
    </row>
    <row r="298" customFormat="false" ht="25.5" hidden="false" customHeight="false" outlineLevel="0" collapsed="false">
      <c r="A298" s="254" t="s">
        <v>403</v>
      </c>
      <c r="B298" s="226" t="s">
        <v>571</v>
      </c>
      <c r="C298" s="226" t="s">
        <v>550</v>
      </c>
      <c r="D298" s="226" t="s">
        <v>395</v>
      </c>
      <c r="E298" s="228" t="s">
        <v>584</v>
      </c>
      <c r="F298" s="226" t="s">
        <v>404</v>
      </c>
      <c r="G298" s="279" t="n">
        <v>27.5</v>
      </c>
      <c r="H298" s="279" t="n">
        <v>27.5</v>
      </c>
    </row>
    <row r="299" customFormat="false" ht="51" hidden="false" customHeight="false" outlineLevel="0" collapsed="false">
      <c r="A299" s="256" t="s">
        <v>585</v>
      </c>
      <c r="B299" s="226" t="s">
        <v>571</v>
      </c>
      <c r="C299" s="226" t="s">
        <v>550</v>
      </c>
      <c r="D299" s="226" t="s">
        <v>395</v>
      </c>
      <c r="E299" s="228" t="s">
        <v>586</v>
      </c>
      <c r="F299" s="226"/>
      <c r="G299" s="279" t="n">
        <f aca="false">G300</f>
        <v>154</v>
      </c>
      <c r="H299" s="279" t="n">
        <f aca="false">H300</f>
        <v>154</v>
      </c>
    </row>
    <row r="300" customFormat="false" ht="25.5" hidden="false" customHeight="false" outlineLevel="0" collapsed="false">
      <c r="A300" s="254" t="s">
        <v>403</v>
      </c>
      <c r="B300" s="226" t="s">
        <v>571</v>
      </c>
      <c r="C300" s="226" t="s">
        <v>550</v>
      </c>
      <c r="D300" s="226" t="s">
        <v>395</v>
      </c>
      <c r="E300" s="228" t="s">
        <v>586</v>
      </c>
      <c r="F300" s="226" t="s">
        <v>404</v>
      </c>
      <c r="G300" s="279" t="n">
        <v>154</v>
      </c>
      <c r="H300" s="279" t="n">
        <v>154</v>
      </c>
    </row>
    <row r="301" customFormat="false" ht="25.5" hidden="false" customHeight="false" outlineLevel="0" collapsed="false">
      <c r="A301" s="223" t="s">
        <v>587</v>
      </c>
      <c r="B301" s="226" t="s">
        <v>571</v>
      </c>
      <c r="C301" s="226" t="s">
        <v>550</v>
      </c>
      <c r="D301" s="226" t="s">
        <v>395</v>
      </c>
      <c r="E301" s="228" t="s">
        <v>588</v>
      </c>
      <c r="F301" s="219"/>
      <c r="G301" s="279" t="n">
        <f aca="false">G302+G306+G308+G304+G310</f>
        <v>25755.57</v>
      </c>
      <c r="H301" s="279" t="n">
        <f aca="false">H302+H306+H308+H304+H310</f>
        <v>22803.15</v>
      </c>
    </row>
    <row r="302" customFormat="false" ht="12.75" hidden="false" customHeight="false" outlineLevel="0" collapsed="false">
      <c r="A302" s="240" t="s">
        <v>589</v>
      </c>
      <c r="B302" s="226" t="s">
        <v>571</v>
      </c>
      <c r="C302" s="226" t="s">
        <v>550</v>
      </c>
      <c r="D302" s="226" t="s">
        <v>395</v>
      </c>
      <c r="E302" s="228" t="s">
        <v>590</v>
      </c>
      <c r="F302" s="219"/>
      <c r="G302" s="279" t="n">
        <f aca="false">G303</f>
        <v>20805.01</v>
      </c>
      <c r="H302" s="279" t="n">
        <f aca="false">H303</f>
        <v>17598.59</v>
      </c>
    </row>
    <row r="303" customFormat="false" ht="25.5" hidden="false" customHeight="false" outlineLevel="0" collapsed="false">
      <c r="A303" s="254" t="s">
        <v>403</v>
      </c>
      <c r="B303" s="226" t="s">
        <v>571</v>
      </c>
      <c r="C303" s="226" t="s">
        <v>550</v>
      </c>
      <c r="D303" s="226" t="s">
        <v>395</v>
      </c>
      <c r="E303" s="228" t="s">
        <v>590</v>
      </c>
      <c r="F303" s="219" t="s">
        <v>404</v>
      </c>
      <c r="G303" s="279" t="n">
        <f aca="false">25621.57-G304-G306-G308</f>
        <v>20805.01</v>
      </c>
      <c r="H303" s="279" t="n">
        <f aca="false">22669.15-H304-H306-H308</f>
        <v>17598.59</v>
      </c>
    </row>
    <row r="304" customFormat="false" ht="51" hidden="false" customHeight="false" outlineLevel="0" collapsed="false">
      <c r="A304" s="256" t="s">
        <v>585</v>
      </c>
      <c r="B304" s="226" t="s">
        <v>571</v>
      </c>
      <c r="C304" s="226" t="s">
        <v>550</v>
      </c>
      <c r="D304" s="226" t="s">
        <v>395</v>
      </c>
      <c r="E304" s="228" t="s">
        <v>591</v>
      </c>
      <c r="F304" s="219"/>
      <c r="G304" s="279" t="n">
        <f aca="false">G305</f>
        <v>301.46</v>
      </c>
      <c r="H304" s="279" t="n">
        <f aca="false">H305</f>
        <v>301.46</v>
      </c>
    </row>
    <row r="305" customFormat="false" ht="25.5" hidden="false" customHeight="false" outlineLevel="0" collapsed="false">
      <c r="A305" s="254" t="s">
        <v>403</v>
      </c>
      <c r="B305" s="226" t="s">
        <v>571</v>
      </c>
      <c r="C305" s="226" t="s">
        <v>550</v>
      </c>
      <c r="D305" s="226" t="s">
        <v>395</v>
      </c>
      <c r="E305" s="228" t="s">
        <v>591</v>
      </c>
      <c r="F305" s="219" t="s">
        <v>404</v>
      </c>
      <c r="G305" s="279" t="n">
        <v>301.46</v>
      </c>
      <c r="H305" s="279" t="n">
        <v>301.46</v>
      </c>
    </row>
    <row r="306" customFormat="false" ht="25.5" hidden="false" customHeight="false" outlineLevel="0" collapsed="false">
      <c r="A306" s="235" t="s">
        <v>592</v>
      </c>
      <c r="B306" s="226" t="s">
        <v>571</v>
      </c>
      <c r="C306" s="226" t="s">
        <v>550</v>
      </c>
      <c r="D306" s="226" t="s">
        <v>395</v>
      </c>
      <c r="E306" s="228" t="s">
        <v>593</v>
      </c>
      <c r="F306" s="226"/>
      <c r="G306" s="279" t="n">
        <f aca="false">G307</f>
        <v>350</v>
      </c>
      <c r="H306" s="279" t="n">
        <f aca="false">H307</f>
        <v>350</v>
      </c>
    </row>
    <row r="307" customFormat="false" ht="25.5" hidden="false" customHeight="false" outlineLevel="0" collapsed="false">
      <c r="A307" s="254" t="s">
        <v>403</v>
      </c>
      <c r="B307" s="226" t="s">
        <v>571</v>
      </c>
      <c r="C307" s="226" t="s">
        <v>550</v>
      </c>
      <c r="D307" s="226" t="s">
        <v>395</v>
      </c>
      <c r="E307" s="228" t="s">
        <v>593</v>
      </c>
      <c r="F307" s="226" t="s">
        <v>404</v>
      </c>
      <c r="G307" s="279" t="n">
        <v>350</v>
      </c>
      <c r="H307" s="279" t="n">
        <v>350</v>
      </c>
    </row>
    <row r="308" customFormat="false" ht="38.25" hidden="false" customHeight="false" outlineLevel="0" collapsed="false">
      <c r="A308" s="235" t="s">
        <v>582</v>
      </c>
      <c r="B308" s="226" t="s">
        <v>571</v>
      </c>
      <c r="C308" s="226" t="s">
        <v>550</v>
      </c>
      <c r="D308" s="226" t="s">
        <v>395</v>
      </c>
      <c r="E308" s="228" t="s">
        <v>594</v>
      </c>
      <c r="F308" s="219"/>
      <c r="G308" s="279" t="n">
        <f aca="false">G309</f>
        <v>4165.1</v>
      </c>
      <c r="H308" s="279" t="n">
        <f aca="false">H309</f>
        <v>4419.1</v>
      </c>
    </row>
    <row r="309" customFormat="false" ht="25.5" hidden="false" customHeight="false" outlineLevel="0" collapsed="false">
      <c r="A309" s="254" t="s">
        <v>403</v>
      </c>
      <c r="B309" s="226" t="s">
        <v>571</v>
      </c>
      <c r="C309" s="226" t="s">
        <v>550</v>
      </c>
      <c r="D309" s="226" t="s">
        <v>395</v>
      </c>
      <c r="E309" s="228" t="s">
        <v>594</v>
      </c>
      <c r="F309" s="219" t="s">
        <v>404</v>
      </c>
      <c r="G309" s="279" t="n">
        <f aca="false">4099.6+65.5</f>
        <v>4165.1</v>
      </c>
      <c r="H309" s="279" t="n">
        <f aca="false">4099.6-254+573.5</f>
        <v>4419.1</v>
      </c>
      <c r="I309" s="278" t="n">
        <f aca="false">G309+G296+G180+G166+G130+G114+G98+G78+G285</f>
        <v>21231.54</v>
      </c>
    </row>
    <row r="310" customFormat="false" ht="36" hidden="false" customHeight="false" outlineLevel="0" collapsed="false">
      <c r="A310" s="135" t="s">
        <v>257</v>
      </c>
      <c r="B310" s="285" t="s">
        <v>571</v>
      </c>
      <c r="C310" s="285" t="s">
        <v>550</v>
      </c>
      <c r="D310" s="285" t="s">
        <v>395</v>
      </c>
      <c r="E310" s="286" t="s">
        <v>595</v>
      </c>
      <c r="F310" s="288"/>
      <c r="G310" s="287" t="n">
        <f aca="false">G311</f>
        <v>134</v>
      </c>
      <c r="H310" s="287" t="n">
        <f aca="false">H311</f>
        <v>134</v>
      </c>
      <c r="I310" s="283" t="n">
        <f aca="false">G310+G297+G168+G100+G80</f>
        <v>1403.6</v>
      </c>
    </row>
    <row r="311" customFormat="false" ht="25.5" hidden="false" customHeight="false" outlineLevel="0" collapsed="false">
      <c r="A311" s="254" t="s">
        <v>403</v>
      </c>
      <c r="B311" s="226" t="s">
        <v>571</v>
      </c>
      <c r="C311" s="226" t="s">
        <v>550</v>
      </c>
      <c r="D311" s="226" t="s">
        <v>395</v>
      </c>
      <c r="E311" s="228" t="s">
        <v>595</v>
      </c>
      <c r="F311" s="219" t="s">
        <v>404</v>
      </c>
      <c r="G311" s="279" t="n">
        <v>134</v>
      </c>
      <c r="H311" s="279" t="n">
        <v>134</v>
      </c>
    </row>
    <row r="312" customFormat="false" ht="12.75" hidden="false" customHeight="false" outlineLevel="0" collapsed="false">
      <c r="A312" s="217" t="s">
        <v>596</v>
      </c>
      <c r="B312" s="226" t="s">
        <v>571</v>
      </c>
      <c r="C312" s="226" t="s">
        <v>550</v>
      </c>
      <c r="D312" s="226" t="s">
        <v>329</v>
      </c>
      <c r="E312" s="226"/>
      <c r="F312" s="219"/>
      <c r="G312" s="279" t="n">
        <f aca="false">G313</f>
        <v>24740.28</v>
      </c>
      <c r="H312" s="279" t="n">
        <f aca="false">H313</f>
        <v>24740.28</v>
      </c>
    </row>
    <row r="313" customFormat="false" ht="12.75" hidden="false" customHeight="false" outlineLevel="0" collapsed="false">
      <c r="A313" s="254" t="s">
        <v>576</v>
      </c>
      <c r="B313" s="226" t="s">
        <v>571</v>
      </c>
      <c r="C313" s="226" t="s">
        <v>550</v>
      </c>
      <c r="D313" s="226" t="s">
        <v>329</v>
      </c>
      <c r="E313" s="226" t="s">
        <v>597</v>
      </c>
      <c r="F313" s="219"/>
      <c r="G313" s="279" t="n">
        <f aca="false">G314+G318</f>
        <v>24740.28</v>
      </c>
      <c r="H313" s="279" t="n">
        <f aca="false">H314+H318</f>
        <v>24740.28</v>
      </c>
    </row>
    <row r="314" customFormat="false" ht="25.5" hidden="false" customHeight="false" outlineLevel="0" collapsed="false">
      <c r="A314" s="235" t="s">
        <v>598</v>
      </c>
      <c r="B314" s="226" t="s">
        <v>571</v>
      </c>
      <c r="C314" s="226" t="s">
        <v>550</v>
      </c>
      <c r="D314" s="226" t="s">
        <v>329</v>
      </c>
      <c r="E314" s="228" t="s">
        <v>599</v>
      </c>
      <c r="F314" s="219"/>
      <c r="G314" s="279" t="n">
        <f aca="false">G315+G316+G317</f>
        <v>24695.38</v>
      </c>
      <c r="H314" s="279" t="n">
        <f aca="false">H315+H316+H317</f>
        <v>24695.38</v>
      </c>
    </row>
    <row r="315" customFormat="false" ht="63.75" hidden="false" customHeight="false" outlineLevel="0" collapsed="false">
      <c r="A315" s="217" t="s">
        <v>338</v>
      </c>
      <c r="B315" s="226" t="s">
        <v>571</v>
      </c>
      <c r="C315" s="226" t="s">
        <v>550</v>
      </c>
      <c r="D315" s="226" t="s">
        <v>329</v>
      </c>
      <c r="E315" s="228" t="s">
        <v>599</v>
      </c>
      <c r="F315" s="219" t="s">
        <v>402</v>
      </c>
      <c r="G315" s="279" t="n">
        <v>24634.38</v>
      </c>
      <c r="H315" s="279" t="n">
        <v>24634.38</v>
      </c>
    </row>
    <row r="316" customFormat="false" ht="25.5" hidden="false" customHeight="false" outlineLevel="0" collapsed="false">
      <c r="A316" s="217" t="s">
        <v>521</v>
      </c>
      <c r="B316" s="226" t="s">
        <v>571</v>
      </c>
      <c r="C316" s="226" t="s">
        <v>550</v>
      </c>
      <c r="D316" s="226" t="s">
        <v>329</v>
      </c>
      <c r="E316" s="228" t="s">
        <v>599</v>
      </c>
      <c r="F316" s="219" t="s">
        <v>348</v>
      </c>
      <c r="G316" s="279" t="n">
        <f aca="false">24740.28-G315-G318</f>
        <v>60.9999999999978</v>
      </c>
      <c r="H316" s="279" t="n">
        <f aca="false">24740.28-H315-H318</f>
        <v>60.9999999999978</v>
      </c>
    </row>
    <row r="317" customFormat="false" ht="12.75" hidden="false" customHeight="false" outlineLevel="0" collapsed="false">
      <c r="A317" s="222" t="s">
        <v>340</v>
      </c>
      <c r="B317" s="226" t="s">
        <v>571</v>
      </c>
      <c r="C317" s="226" t="s">
        <v>550</v>
      </c>
      <c r="D317" s="226" t="s">
        <v>329</v>
      </c>
      <c r="E317" s="228" t="s">
        <v>599</v>
      </c>
      <c r="F317" s="219" t="s">
        <v>405</v>
      </c>
      <c r="G317" s="279" t="n">
        <v>0</v>
      </c>
      <c r="H317" s="279" t="n">
        <v>0</v>
      </c>
    </row>
    <row r="318" customFormat="false" ht="51" hidden="false" customHeight="false" outlineLevel="0" collapsed="false">
      <c r="A318" s="257" t="s">
        <v>585</v>
      </c>
      <c r="B318" s="226" t="s">
        <v>571</v>
      </c>
      <c r="C318" s="226" t="s">
        <v>550</v>
      </c>
      <c r="D318" s="226" t="s">
        <v>329</v>
      </c>
      <c r="E318" s="228" t="s">
        <v>600</v>
      </c>
      <c r="F318" s="258"/>
      <c r="G318" s="284" t="n">
        <f aca="false">G319</f>
        <v>44.9</v>
      </c>
      <c r="H318" s="284" t="n">
        <f aca="false">H319</f>
        <v>44.9</v>
      </c>
    </row>
    <row r="319" customFormat="false" ht="63.75" hidden="false" customHeight="false" outlineLevel="0" collapsed="false">
      <c r="A319" s="217" t="s">
        <v>338</v>
      </c>
      <c r="B319" s="226" t="s">
        <v>571</v>
      </c>
      <c r="C319" s="226" t="s">
        <v>550</v>
      </c>
      <c r="D319" s="226" t="s">
        <v>329</v>
      </c>
      <c r="E319" s="228" t="s">
        <v>600</v>
      </c>
      <c r="F319" s="258" t="n">
        <v>100</v>
      </c>
      <c r="G319" s="284" t="n">
        <v>44.9</v>
      </c>
      <c r="H319" s="284" t="n">
        <v>44.9</v>
      </c>
    </row>
    <row r="320" customFormat="false" ht="42.75" hidden="false" customHeight="false" outlineLevel="0" collapsed="false">
      <c r="A320" s="259" t="s">
        <v>601</v>
      </c>
      <c r="B320" s="260" t="n">
        <v>994</v>
      </c>
      <c r="C320" s="260"/>
      <c r="D320" s="260"/>
      <c r="E320" s="260"/>
      <c r="F320" s="260"/>
      <c r="G320" s="284" t="n">
        <f aca="false">G321</f>
        <v>2166.17</v>
      </c>
      <c r="H320" s="284" t="n">
        <f aca="false">H321</f>
        <v>2166.17</v>
      </c>
    </row>
    <row r="321" customFormat="false" ht="25.5" hidden="false" customHeight="false" outlineLevel="0" collapsed="false">
      <c r="A321" s="217" t="s">
        <v>602</v>
      </c>
      <c r="B321" s="218" t="n">
        <v>994</v>
      </c>
      <c r="C321" s="219" t="s">
        <v>395</v>
      </c>
      <c r="D321" s="219" t="s">
        <v>359</v>
      </c>
      <c r="E321" s="218"/>
      <c r="F321" s="218" t="s">
        <v>331</v>
      </c>
      <c r="G321" s="284" t="n">
        <f aca="false">G322+G324+G326</f>
        <v>2166.17</v>
      </c>
      <c r="H321" s="284" t="n">
        <f aca="false">H322+H324+H326</f>
        <v>2166.17</v>
      </c>
    </row>
    <row r="322" customFormat="false" ht="25.5" hidden="false" customHeight="false" outlineLevel="0" collapsed="false">
      <c r="A322" s="235" t="s">
        <v>603</v>
      </c>
      <c r="B322" s="218" t="n">
        <v>994</v>
      </c>
      <c r="C322" s="219" t="s">
        <v>395</v>
      </c>
      <c r="D322" s="219" t="s">
        <v>359</v>
      </c>
      <c r="E322" s="228" t="s">
        <v>604</v>
      </c>
      <c r="F322" s="218"/>
      <c r="G322" s="284" t="n">
        <f aca="false">G323</f>
        <v>1054.62</v>
      </c>
      <c r="H322" s="284" t="n">
        <f aca="false">H323</f>
        <v>1054.62</v>
      </c>
    </row>
    <row r="323" customFormat="false" ht="63.75" hidden="false" customHeight="false" outlineLevel="0" collapsed="false">
      <c r="A323" s="222" t="s">
        <v>338</v>
      </c>
      <c r="B323" s="218" t="n">
        <v>994</v>
      </c>
      <c r="C323" s="219" t="s">
        <v>395</v>
      </c>
      <c r="D323" s="219" t="s">
        <v>359</v>
      </c>
      <c r="E323" s="228" t="s">
        <v>604</v>
      </c>
      <c r="F323" s="218" t="n">
        <v>100</v>
      </c>
      <c r="G323" s="279" t="n">
        <v>1054.62</v>
      </c>
      <c r="H323" s="279" t="n">
        <v>1054.62</v>
      </c>
    </row>
    <row r="324" customFormat="false" ht="25.5" hidden="false" customHeight="false" outlineLevel="0" collapsed="false">
      <c r="A324" s="235" t="s">
        <v>605</v>
      </c>
      <c r="B324" s="218" t="n">
        <v>994</v>
      </c>
      <c r="C324" s="219" t="s">
        <v>395</v>
      </c>
      <c r="D324" s="219" t="s">
        <v>359</v>
      </c>
      <c r="E324" s="228" t="s">
        <v>606</v>
      </c>
      <c r="F324" s="218"/>
      <c r="G324" s="284" t="n">
        <f aca="false">G325</f>
        <v>791.62</v>
      </c>
      <c r="H324" s="284" t="n">
        <f aca="false">H325</f>
        <v>791.62</v>
      </c>
    </row>
    <row r="325" customFormat="false" ht="63.75" hidden="false" customHeight="false" outlineLevel="0" collapsed="false">
      <c r="A325" s="222" t="s">
        <v>338</v>
      </c>
      <c r="B325" s="218" t="n">
        <v>994</v>
      </c>
      <c r="C325" s="219" t="s">
        <v>395</v>
      </c>
      <c r="D325" s="219" t="s">
        <v>359</v>
      </c>
      <c r="E325" s="228" t="s">
        <v>606</v>
      </c>
      <c r="F325" s="218" t="n">
        <v>100</v>
      </c>
      <c r="G325" s="279" t="n">
        <v>791.62</v>
      </c>
      <c r="H325" s="279" t="n">
        <v>791.62</v>
      </c>
    </row>
    <row r="326" customFormat="false" ht="12.75" hidden="false" customHeight="false" outlineLevel="0" collapsed="false">
      <c r="A326" s="240" t="s">
        <v>463</v>
      </c>
      <c r="B326" s="218" t="n">
        <v>994</v>
      </c>
      <c r="C326" s="219" t="s">
        <v>395</v>
      </c>
      <c r="D326" s="219" t="s">
        <v>359</v>
      </c>
      <c r="E326" s="228" t="s">
        <v>464</v>
      </c>
      <c r="F326" s="218"/>
      <c r="G326" s="284" t="n">
        <f aca="false">G327+G328</f>
        <v>319.93</v>
      </c>
      <c r="H326" s="284" t="n">
        <f aca="false">H327+H328</f>
        <v>319.93</v>
      </c>
    </row>
    <row r="327" customFormat="false" ht="63.75" hidden="false" customHeight="false" outlineLevel="0" collapsed="false">
      <c r="A327" s="222" t="s">
        <v>338</v>
      </c>
      <c r="B327" s="218" t="n">
        <v>994</v>
      </c>
      <c r="C327" s="219" t="s">
        <v>395</v>
      </c>
      <c r="D327" s="219" t="s">
        <v>359</v>
      </c>
      <c r="E327" s="228" t="s">
        <v>464</v>
      </c>
      <c r="F327" s="218" t="n">
        <v>100</v>
      </c>
      <c r="G327" s="284" t="n">
        <v>276.13</v>
      </c>
      <c r="H327" s="284" t="n">
        <v>276.13</v>
      </c>
    </row>
    <row r="328" customFormat="false" ht="25.5" hidden="false" customHeight="false" outlineLevel="0" collapsed="false">
      <c r="A328" s="222" t="s">
        <v>339</v>
      </c>
      <c r="B328" s="218" t="n">
        <v>994</v>
      </c>
      <c r="C328" s="219" t="s">
        <v>395</v>
      </c>
      <c r="D328" s="219" t="s">
        <v>359</v>
      </c>
      <c r="E328" s="228" t="s">
        <v>464</v>
      </c>
      <c r="F328" s="218" t="n">
        <v>200</v>
      </c>
      <c r="G328" s="279" t="n">
        <v>43.8</v>
      </c>
      <c r="H328" s="279" t="n">
        <v>43.8</v>
      </c>
    </row>
    <row r="329" customFormat="false" ht="12.75" hidden="false" customHeight="false" outlineLevel="0" collapsed="false">
      <c r="A329" s="217" t="s">
        <v>630</v>
      </c>
      <c r="B329" s="289"/>
      <c r="C329" s="289"/>
      <c r="D329" s="289"/>
      <c r="E329" s="289"/>
      <c r="F329" s="289"/>
      <c r="G329" s="290" t="n">
        <v>1119.7</v>
      </c>
      <c r="H329" s="291" t="n">
        <v>2396.85</v>
      </c>
    </row>
  </sheetData>
  <mergeCells count="14">
    <mergeCell ref="E1:H1"/>
    <mergeCell ref="E2:H2"/>
    <mergeCell ref="E3:H3"/>
    <mergeCell ref="E4:G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40277777777778" right="0.190277777777778" top="0.309722222222222" bottom="0.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8" man="true" max="16383" min="0"/>
    <brk id="182" man="true" max="16383" min="0"/>
    <brk id="2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92" width="4.7"/>
    <col collapsed="false" customWidth="true" hidden="false" outlineLevel="0" max="4" min="3" style="292" width="3.7"/>
    <col collapsed="false" customWidth="true" hidden="false" outlineLevel="0" max="5" min="5" style="292" width="8.7"/>
    <col collapsed="false" customWidth="true" hidden="false" outlineLevel="0" max="6" min="6" style="292" width="4.7"/>
    <col collapsed="false" customWidth="true" hidden="false" outlineLevel="0" max="7" min="7" style="292" width="18.28"/>
  </cols>
  <sheetData>
    <row r="1" customFormat="false" ht="12.75" hidden="false" customHeight="true" outlineLevel="0" collapsed="false">
      <c r="E1" s="203" t="s">
        <v>315</v>
      </c>
      <c r="F1" s="203"/>
      <c r="G1" s="203"/>
    </row>
    <row r="2" customFormat="false" ht="58.5" hidden="false" customHeight="true" outlineLevel="0" collapsed="false">
      <c r="E2" s="203" t="s">
        <v>631</v>
      </c>
      <c r="F2" s="203"/>
      <c r="G2" s="203"/>
    </row>
    <row r="3" customFormat="false" ht="12.75" hidden="false" customHeight="true" outlineLevel="0" collapsed="false">
      <c r="E3" s="203" t="s">
        <v>632</v>
      </c>
      <c r="F3" s="203"/>
      <c r="G3" s="203"/>
    </row>
    <row r="4" customFormat="false" ht="12.75" hidden="false" customHeight="false" outlineLevel="0" collapsed="false">
      <c r="E4" s="204"/>
      <c r="F4" s="204"/>
      <c r="G4" s="204"/>
    </row>
    <row r="5" customFormat="false" ht="12.75" hidden="false" customHeight="true" outlineLevel="0" collapsed="false">
      <c r="A5" s="205" t="s">
        <v>318</v>
      </c>
      <c r="B5" s="205"/>
      <c r="C5" s="205"/>
      <c r="D5" s="205"/>
      <c r="E5" s="205"/>
      <c r="F5" s="205"/>
      <c r="G5" s="205"/>
    </row>
    <row r="6" customFormat="false" ht="12.75" hidden="false" customHeight="true" outlineLevel="0" collapsed="false">
      <c r="A6" s="205" t="s">
        <v>319</v>
      </c>
      <c r="B6" s="205"/>
      <c r="C6" s="205"/>
      <c r="D6" s="205"/>
      <c r="E6" s="205"/>
      <c r="F6" s="205"/>
      <c r="G6" s="205"/>
    </row>
    <row r="7" customFormat="false" ht="12.75" hidden="false" customHeight="false" outlineLevel="0" collapsed="false">
      <c r="B7" s="293" t="s">
        <v>633</v>
      </c>
    </row>
    <row r="8" customFormat="false" ht="12.75" hidden="false" customHeight="true" outlineLevel="0" collapsed="false">
      <c r="A8" s="209" t="s">
        <v>102</v>
      </c>
      <c r="B8" s="210" t="s">
        <v>321</v>
      </c>
      <c r="C8" s="210" t="s">
        <v>322</v>
      </c>
      <c r="D8" s="210" t="s">
        <v>323</v>
      </c>
      <c r="E8" s="210" t="s">
        <v>324</v>
      </c>
      <c r="F8" s="210" t="s">
        <v>325</v>
      </c>
      <c r="G8" s="210" t="s">
        <v>326</v>
      </c>
    </row>
    <row r="9" customFormat="false" ht="27" hidden="false" customHeight="true" outlineLevel="0" collapsed="false">
      <c r="A9" s="209"/>
      <c r="B9" s="210"/>
      <c r="C9" s="210"/>
      <c r="D9" s="210"/>
      <c r="E9" s="210"/>
      <c r="F9" s="210"/>
      <c r="G9" s="210"/>
    </row>
    <row r="10" customFormat="false" ht="12.75" hidden="false" customHeight="false" outlineLevel="0" collapsed="false">
      <c r="A10" s="211" t="s">
        <v>327</v>
      </c>
      <c r="B10" s="212"/>
      <c r="C10" s="212"/>
      <c r="D10" s="212"/>
      <c r="E10" s="212"/>
      <c r="F10" s="212"/>
      <c r="G10" s="294" t="n">
        <f aca="false">G12+G24+G36+G49+G81+G156+G178</f>
        <v>374478.3</v>
      </c>
    </row>
    <row r="11" customFormat="false" ht="0.75" hidden="false" customHeight="true" outlineLevel="0" collapsed="false">
      <c r="A11" s="295"/>
      <c r="B11" s="212"/>
      <c r="C11" s="212"/>
      <c r="D11" s="212"/>
      <c r="E11" s="212"/>
      <c r="F11" s="212"/>
      <c r="G11" s="212"/>
    </row>
    <row r="12" customFormat="false" ht="48" hidden="false" customHeight="true" outlineLevel="0" collapsed="false">
      <c r="A12" s="296" t="s">
        <v>634</v>
      </c>
      <c r="B12" s="297" t="n">
        <v>949</v>
      </c>
      <c r="C12" s="297"/>
      <c r="D12" s="297"/>
      <c r="E12" s="297"/>
      <c r="F12" s="297"/>
      <c r="G12" s="298" t="n">
        <f aca="false">G13</f>
        <v>5767.8</v>
      </c>
    </row>
    <row r="13" customFormat="false" ht="14.25" hidden="false" customHeight="true" outlineLevel="0" collapsed="false">
      <c r="A13" s="299" t="s">
        <v>546</v>
      </c>
      <c r="B13" s="269" t="n">
        <v>949</v>
      </c>
      <c r="C13" s="269" t="s">
        <v>393</v>
      </c>
      <c r="D13" s="269" t="s">
        <v>357</v>
      </c>
      <c r="E13" s="269" t="s">
        <v>330</v>
      </c>
      <c r="F13" s="269" t="s">
        <v>331</v>
      </c>
      <c r="G13" s="300" t="n">
        <f aca="false">G14</f>
        <v>5767.8</v>
      </c>
    </row>
    <row r="14" customFormat="false" ht="12.75" hidden="false" customHeight="false" outlineLevel="0" collapsed="false">
      <c r="A14" s="299" t="s">
        <v>394</v>
      </c>
      <c r="B14" s="269" t="n">
        <v>949</v>
      </c>
      <c r="C14" s="269" t="s">
        <v>393</v>
      </c>
      <c r="D14" s="301" t="s">
        <v>395</v>
      </c>
      <c r="E14" s="269" t="s">
        <v>330</v>
      </c>
      <c r="F14" s="269" t="s">
        <v>331</v>
      </c>
      <c r="G14" s="300" t="n">
        <f aca="false">G15</f>
        <v>5767.8</v>
      </c>
    </row>
    <row r="15" customFormat="false" ht="12.75" hidden="false" customHeight="false" outlineLevel="0" collapsed="false">
      <c r="A15" s="299" t="s">
        <v>635</v>
      </c>
      <c r="B15" s="269" t="n">
        <v>949</v>
      </c>
      <c r="C15" s="269" t="s">
        <v>393</v>
      </c>
      <c r="D15" s="301" t="s">
        <v>395</v>
      </c>
      <c r="E15" s="269" t="s">
        <v>636</v>
      </c>
      <c r="F15" s="269" t="s">
        <v>331</v>
      </c>
      <c r="G15" s="300" t="n">
        <f aca="false">G16</f>
        <v>5767.8</v>
      </c>
    </row>
    <row r="16" customFormat="false" ht="12.75" hidden="false" customHeight="false" outlineLevel="0" collapsed="false">
      <c r="A16" s="299" t="s">
        <v>637</v>
      </c>
      <c r="B16" s="269" t="n">
        <v>949</v>
      </c>
      <c r="C16" s="269" t="s">
        <v>393</v>
      </c>
      <c r="D16" s="301" t="s">
        <v>395</v>
      </c>
      <c r="E16" s="269" t="s">
        <v>638</v>
      </c>
      <c r="F16" s="269" t="s">
        <v>331</v>
      </c>
      <c r="G16" s="300" t="n">
        <f aca="false">G17+G21+G19</f>
        <v>5767.8</v>
      </c>
    </row>
    <row r="17" customFormat="false" ht="12.75" hidden="false" customHeight="false" outlineLevel="0" collapsed="false">
      <c r="A17" s="299" t="s">
        <v>639</v>
      </c>
      <c r="B17" s="269" t="n">
        <v>949</v>
      </c>
      <c r="C17" s="269" t="s">
        <v>393</v>
      </c>
      <c r="D17" s="301" t="s">
        <v>395</v>
      </c>
      <c r="E17" s="269" t="s">
        <v>638</v>
      </c>
      <c r="F17" s="269" t="n">
        <v>110</v>
      </c>
      <c r="G17" s="300" t="n">
        <f aca="false">G18</f>
        <v>4616.9</v>
      </c>
    </row>
    <row r="18" customFormat="false" ht="12.75" hidden="false" customHeight="false" outlineLevel="0" collapsed="false">
      <c r="A18" s="299" t="s">
        <v>640</v>
      </c>
      <c r="B18" s="269" t="n">
        <v>949</v>
      </c>
      <c r="C18" s="269" t="s">
        <v>393</v>
      </c>
      <c r="D18" s="301" t="s">
        <v>395</v>
      </c>
      <c r="E18" s="269" t="s">
        <v>638</v>
      </c>
      <c r="F18" s="269" t="n">
        <v>111</v>
      </c>
      <c r="G18" s="300" t="n">
        <v>4616.9</v>
      </c>
    </row>
    <row r="19" customFormat="false" ht="22.5" hidden="false" customHeight="false" outlineLevel="0" collapsed="false">
      <c r="A19" s="299" t="s">
        <v>641</v>
      </c>
      <c r="B19" s="269" t="n">
        <v>949</v>
      </c>
      <c r="C19" s="269" t="s">
        <v>393</v>
      </c>
      <c r="D19" s="301" t="s">
        <v>395</v>
      </c>
      <c r="E19" s="269" t="s">
        <v>638</v>
      </c>
      <c r="F19" s="269" t="n">
        <v>240</v>
      </c>
      <c r="G19" s="300" t="n">
        <f aca="false">G20</f>
        <v>1138.9</v>
      </c>
    </row>
    <row r="20" customFormat="false" ht="22.5" hidden="false" customHeight="false" outlineLevel="0" collapsed="false">
      <c r="A20" s="299" t="s">
        <v>642</v>
      </c>
      <c r="B20" s="269" t="n">
        <v>949</v>
      </c>
      <c r="C20" s="269" t="s">
        <v>393</v>
      </c>
      <c r="D20" s="301" t="s">
        <v>395</v>
      </c>
      <c r="E20" s="269" t="s">
        <v>638</v>
      </c>
      <c r="F20" s="269" t="n">
        <v>244</v>
      </c>
      <c r="G20" s="300" t="n">
        <f aca="false">1150.9-12</f>
        <v>1138.9</v>
      </c>
    </row>
    <row r="21" customFormat="false" ht="33.75" hidden="false" customHeight="false" outlineLevel="0" collapsed="false">
      <c r="A21" s="299" t="s">
        <v>643</v>
      </c>
      <c r="B21" s="269" t="n">
        <v>949</v>
      </c>
      <c r="C21" s="269" t="s">
        <v>393</v>
      </c>
      <c r="D21" s="301" t="s">
        <v>395</v>
      </c>
      <c r="E21" s="269" t="s">
        <v>638</v>
      </c>
      <c r="F21" s="269" t="n">
        <v>850</v>
      </c>
      <c r="G21" s="300" t="n">
        <f aca="false">G22+G23</f>
        <v>12</v>
      </c>
    </row>
    <row r="22" customFormat="false" ht="22.5" hidden="false" customHeight="false" outlineLevel="0" collapsed="false">
      <c r="A22" s="299" t="s">
        <v>644</v>
      </c>
      <c r="B22" s="269" t="n">
        <v>949</v>
      </c>
      <c r="C22" s="269" t="s">
        <v>393</v>
      </c>
      <c r="D22" s="301" t="s">
        <v>395</v>
      </c>
      <c r="E22" s="269" t="s">
        <v>638</v>
      </c>
      <c r="F22" s="269" t="n">
        <v>851</v>
      </c>
      <c r="G22" s="300" t="n">
        <v>12</v>
      </c>
    </row>
    <row r="23" customFormat="false" ht="12.75" hidden="true" customHeight="true" outlineLevel="0" collapsed="false">
      <c r="A23" s="299" t="s">
        <v>645</v>
      </c>
      <c r="B23" s="269" t="n">
        <v>949</v>
      </c>
      <c r="C23" s="269" t="s">
        <v>393</v>
      </c>
      <c r="D23" s="301" t="s">
        <v>395</v>
      </c>
      <c r="E23" s="269" t="s">
        <v>638</v>
      </c>
      <c r="F23" s="269" t="n">
        <v>852</v>
      </c>
      <c r="G23" s="300"/>
    </row>
    <row r="24" customFormat="false" ht="46.5" hidden="false" customHeight="true" outlineLevel="0" collapsed="false">
      <c r="A24" s="296" t="s">
        <v>646</v>
      </c>
      <c r="B24" s="297" t="n">
        <v>950</v>
      </c>
      <c r="C24" s="297"/>
      <c r="D24" s="297"/>
      <c r="E24" s="297"/>
      <c r="F24" s="297"/>
      <c r="G24" s="298" t="n">
        <f aca="false">G25</f>
        <v>6531.8</v>
      </c>
    </row>
    <row r="25" customFormat="false" ht="14.25" hidden="false" customHeight="true" outlineLevel="0" collapsed="false">
      <c r="A25" s="299" t="s">
        <v>546</v>
      </c>
      <c r="B25" s="269" t="n">
        <v>950</v>
      </c>
      <c r="C25" s="269" t="s">
        <v>393</v>
      </c>
      <c r="D25" s="269" t="s">
        <v>357</v>
      </c>
      <c r="E25" s="269" t="s">
        <v>330</v>
      </c>
      <c r="F25" s="269" t="s">
        <v>331</v>
      </c>
      <c r="G25" s="300" t="n">
        <f aca="false">G26</f>
        <v>6531.8</v>
      </c>
    </row>
    <row r="26" customFormat="false" ht="12.75" hidden="false" customHeight="false" outlineLevel="0" collapsed="false">
      <c r="A26" s="299" t="s">
        <v>394</v>
      </c>
      <c r="B26" s="269" t="n">
        <v>950</v>
      </c>
      <c r="C26" s="269" t="s">
        <v>393</v>
      </c>
      <c r="D26" s="301" t="s">
        <v>395</v>
      </c>
      <c r="E26" s="269" t="s">
        <v>330</v>
      </c>
      <c r="F26" s="269" t="s">
        <v>331</v>
      </c>
      <c r="G26" s="300" t="n">
        <f aca="false">G27</f>
        <v>6531.8</v>
      </c>
    </row>
    <row r="27" customFormat="false" ht="12.75" hidden="false" customHeight="false" outlineLevel="0" collapsed="false">
      <c r="A27" s="299" t="s">
        <v>635</v>
      </c>
      <c r="B27" s="269" t="n">
        <v>950</v>
      </c>
      <c r="C27" s="269" t="s">
        <v>393</v>
      </c>
      <c r="D27" s="301" t="s">
        <v>395</v>
      </c>
      <c r="E27" s="269" t="s">
        <v>636</v>
      </c>
      <c r="F27" s="269" t="s">
        <v>331</v>
      </c>
      <c r="G27" s="300" t="n">
        <f aca="false">G28</f>
        <v>6531.8</v>
      </c>
    </row>
    <row r="28" customFormat="false" ht="12.75" hidden="false" customHeight="false" outlineLevel="0" collapsed="false">
      <c r="A28" s="299" t="s">
        <v>637</v>
      </c>
      <c r="B28" s="269" t="n">
        <v>950</v>
      </c>
      <c r="C28" s="269" t="s">
        <v>393</v>
      </c>
      <c r="D28" s="301" t="s">
        <v>395</v>
      </c>
      <c r="E28" s="269" t="s">
        <v>638</v>
      </c>
      <c r="F28" s="269" t="s">
        <v>331</v>
      </c>
      <c r="G28" s="300" t="n">
        <f aca="false">G29+G33+G31</f>
        <v>6531.8</v>
      </c>
    </row>
    <row r="29" customFormat="false" ht="12.75" hidden="false" customHeight="false" outlineLevel="0" collapsed="false">
      <c r="A29" s="299" t="s">
        <v>639</v>
      </c>
      <c r="B29" s="269" t="n">
        <v>950</v>
      </c>
      <c r="C29" s="269" t="s">
        <v>393</v>
      </c>
      <c r="D29" s="301" t="s">
        <v>395</v>
      </c>
      <c r="E29" s="269" t="s">
        <v>638</v>
      </c>
      <c r="F29" s="269" t="n">
        <v>110</v>
      </c>
      <c r="G29" s="300" t="n">
        <f aca="false">G30</f>
        <v>5494.1</v>
      </c>
    </row>
    <row r="30" customFormat="false" ht="12.75" hidden="false" customHeight="false" outlineLevel="0" collapsed="false">
      <c r="A30" s="299" t="s">
        <v>640</v>
      </c>
      <c r="B30" s="269" t="n">
        <v>950</v>
      </c>
      <c r="C30" s="269" t="s">
        <v>393</v>
      </c>
      <c r="D30" s="301" t="s">
        <v>395</v>
      </c>
      <c r="E30" s="269" t="s">
        <v>638</v>
      </c>
      <c r="F30" s="269" t="n">
        <v>111</v>
      </c>
      <c r="G30" s="300" t="n">
        <v>5494.1</v>
      </c>
    </row>
    <row r="31" customFormat="false" ht="22.5" hidden="false" customHeight="false" outlineLevel="0" collapsed="false">
      <c r="A31" s="299" t="s">
        <v>641</v>
      </c>
      <c r="B31" s="269" t="n">
        <v>950</v>
      </c>
      <c r="C31" s="269" t="s">
        <v>393</v>
      </c>
      <c r="D31" s="301" t="s">
        <v>395</v>
      </c>
      <c r="E31" s="269" t="s">
        <v>638</v>
      </c>
      <c r="F31" s="269" t="n">
        <v>240</v>
      </c>
      <c r="G31" s="300" t="n">
        <f aca="false">G32</f>
        <v>1023.7</v>
      </c>
    </row>
    <row r="32" customFormat="false" ht="22.5" hidden="false" customHeight="false" outlineLevel="0" collapsed="false">
      <c r="A32" s="299" t="s">
        <v>642</v>
      </c>
      <c r="B32" s="269" t="n">
        <v>950</v>
      </c>
      <c r="C32" s="269" t="s">
        <v>393</v>
      </c>
      <c r="D32" s="301" t="s">
        <v>395</v>
      </c>
      <c r="E32" s="269" t="s">
        <v>638</v>
      </c>
      <c r="F32" s="269" t="n">
        <v>244</v>
      </c>
      <c r="G32" s="300" t="n">
        <v>1023.7</v>
      </c>
    </row>
    <row r="33" customFormat="false" ht="33.75" hidden="false" customHeight="false" outlineLevel="0" collapsed="false">
      <c r="A33" s="299" t="s">
        <v>643</v>
      </c>
      <c r="B33" s="269" t="n">
        <v>950</v>
      </c>
      <c r="C33" s="269" t="s">
        <v>393</v>
      </c>
      <c r="D33" s="301" t="s">
        <v>395</v>
      </c>
      <c r="E33" s="269" t="s">
        <v>638</v>
      </c>
      <c r="F33" s="269" t="n">
        <v>850</v>
      </c>
      <c r="G33" s="300" t="n">
        <f aca="false">G34+G35</f>
        <v>14</v>
      </c>
    </row>
    <row r="34" customFormat="false" ht="22.5" hidden="false" customHeight="false" outlineLevel="0" collapsed="false">
      <c r="A34" s="299" t="s">
        <v>644</v>
      </c>
      <c r="B34" s="269" t="n">
        <v>950</v>
      </c>
      <c r="C34" s="269" t="s">
        <v>393</v>
      </c>
      <c r="D34" s="301" t="s">
        <v>395</v>
      </c>
      <c r="E34" s="269" t="s">
        <v>638</v>
      </c>
      <c r="F34" s="269" t="n">
        <v>851</v>
      </c>
      <c r="G34" s="300" t="n">
        <v>14</v>
      </c>
    </row>
    <row r="35" customFormat="false" ht="12.75" hidden="false" customHeight="false" outlineLevel="0" collapsed="false">
      <c r="A35" s="299" t="s">
        <v>645</v>
      </c>
      <c r="B35" s="269" t="n">
        <v>950</v>
      </c>
      <c r="C35" s="269" t="s">
        <v>393</v>
      </c>
      <c r="D35" s="301" t="s">
        <v>395</v>
      </c>
      <c r="E35" s="269" t="s">
        <v>638</v>
      </c>
      <c r="F35" s="269" t="n">
        <v>852</v>
      </c>
      <c r="G35" s="300"/>
    </row>
    <row r="36" customFormat="false" ht="26.25" hidden="false" customHeight="true" outlineLevel="0" collapsed="false">
      <c r="A36" s="296" t="s">
        <v>12</v>
      </c>
      <c r="B36" s="297" t="n">
        <v>973</v>
      </c>
      <c r="C36" s="297"/>
      <c r="D36" s="297"/>
      <c r="E36" s="297"/>
      <c r="F36" s="297"/>
      <c r="G36" s="298" t="n">
        <f aca="false">G37</f>
        <v>2364</v>
      </c>
    </row>
    <row r="37" customFormat="false" ht="15" hidden="false" customHeight="true" outlineLevel="0" collapsed="false">
      <c r="A37" s="299" t="s">
        <v>522</v>
      </c>
      <c r="B37" s="269" t="n">
        <v>973</v>
      </c>
      <c r="C37" s="301" t="s">
        <v>329</v>
      </c>
      <c r="D37" s="301"/>
      <c r="E37" s="269" t="s">
        <v>330</v>
      </c>
      <c r="F37" s="269" t="s">
        <v>331</v>
      </c>
      <c r="G37" s="300" t="n">
        <f aca="false">G39</f>
        <v>2364</v>
      </c>
    </row>
    <row r="38" customFormat="false" ht="15" hidden="false" customHeight="true" outlineLevel="0" collapsed="false">
      <c r="A38" s="299" t="s">
        <v>332</v>
      </c>
      <c r="B38" s="269" t="n">
        <v>973</v>
      </c>
      <c r="C38" s="301" t="s">
        <v>329</v>
      </c>
      <c r="D38" s="301" t="s">
        <v>333</v>
      </c>
      <c r="E38" s="269"/>
      <c r="F38" s="269"/>
      <c r="G38" s="300" t="n">
        <f aca="false">G39</f>
        <v>2364</v>
      </c>
    </row>
    <row r="39" customFormat="false" ht="12.75" hidden="false" customHeight="false" outlineLevel="0" collapsed="false">
      <c r="A39" s="299" t="s">
        <v>647</v>
      </c>
      <c r="B39" s="269" t="n">
        <v>973</v>
      </c>
      <c r="C39" s="301" t="s">
        <v>329</v>
      </c>
      <c r="D39" s="301" t="s">
        <v>333</v>
      </c>
      <c r="E39" s="269" t="s">
        <v>648</v>
      </c>
      <c r="F39" s="269" t="s">
        <v>331</v>
      </c>
      <c r="G39" s="300" t="n">
        <f aca="false">G40+G42+G46</f>
        <v>2364</v>
      </c>
    </row>
    <row r="40" customFormat="false" ht="22.5" hidden="false" customHeight="false" outlineLevel="0" collapsed="false">
      <c r="A40" s="299" t="s">
        <v>649</v>
      </c>
      <c r="B40" s="269" t="n">
        <v>973</v>
      </c>
      <c r="C40" s="301" t="s">
        <v>329</v>
      </c>
      <c r="D40" s="301" t="s">
        <v>333</v>
      </c>
      <c r="E40" s="269" t="s">
        <v>648</v>
      </c>
      <c r="F40" s="269" t="n">
        <v>120</v>
      </c>
      <c r="G40" s="300" t="n">
        <f aca="false">G41</f>
        <v>1881</v>
      </c>
    </row>
    <row r="41" customFormat="false" ht="12.75" hidden="false" customHeight="false" outlineLevel="0" collapsed="false">
      <c r="A41" s="299" t="s">
        <v>640</v>
      </c>
      <c r="B41" s="269" t="n">
        <v>973</v>
      </c>
      <c r="C41" s="301" t="s">
        <v>329</v>
      </c>
      <c r="D41" s="301" t="s">
        <v>333</v>
      </c>
      <c r="E41" s="269" t="s">
        <v>648</v>
      </c>
      <c r="F41" s="269" t="n">
        <v>121</v>
      </c>
      <c r="G41" s="300" t="n">
        <v>1881</v>
      </c>
    </row>
    <row r="42" customFormat="false" ht="22.5" hidden="false" customHeight="false" outlineLevel="0" collapsed="false">
      <c r="A42" s="299" t="s">
        <v>641</v>
      </c>
      <c r="B42" s="269" t="n">
        <v>973</v>
      </c>
      <c r="C42" s="301" t="s">
        <v>329</v>
      </c>
      <c r="D42" s="301" t="s">
        <v>333</v>
      </c>
      <c r="E42" s="269" t="s">
        <v>648</v>
      </c>
      <c r="F42" s="269" t="n">
        <v>240</v>
      </c>
      <c r="G42" s="300" t="n">
        <f aca="false">G43+G44</f>
        <v>477</v>
      </c>
    </row>
    <row r="43" customFormat="false" ht="22.5" hidden="false" customHeight="false" outlineLevel="0" collapsed="false">
      <c r="A43" s="299" t="s">
        <v>642</v>
      </c>
      <c r="B43" s="269" t="n">
        <v>973</v>
      </c>
      <c r="C43" s="301" t="s">
        <v>329</v>
      </c>
      <c r="D43" s="301" t="s">
        <v>333</v>
      </c>
      <c r="E43" s="269" t="s">
        <v>648</v>
      </c>
      <c r="F43" s="269" t="n">
        <v>244</v>
      </c>
      <c r="G43" s="300" t="n">
        <v>477</v>
      </c>
    </row>
    <row r="44" customFormat="false" ht="14.25" hidden="true" customHeight="true" outlineLevel="0" collapsed="false">
      <c r="A44" s="299" t="s">
        <v>650</v>
      </c>
      <c r="B44" s="269" t="n">
        <v>973</v>
      </c>
      <c r="C44" s="301" t="s">
        <v>329</v>
      </c>
      <c r="D44" s="301" t="s">
        <v>333</v>
      </c>
      <c r="E44" s="269" t="s">
        <v>648</v>
      </c>
      <c r="F44" s="269" t="s">
        <v>651</v>
      </c>
      <c r="G44" s="300"/>
    </row>
    <row r="45" customFormat="false" ht="12.75" hidden="true" customHeight="true" outlineLevel="0" collapsed="false">
      <c r="A45" s="299" t="s">
        <v>340</v>
      </c>
      <c r="B45" s="269" t="n">
        <v>973</v>
      </c>
      <c r="C45" s="301" t="s">
        <v>329</v>
      </c>
      <c r="D45" s="301" t="s">
        <v>333</v>
      </c>
      <c r="E45" s="269" t="s">
        <v>648</v>
      </c>
      <c r="F45" s="269" t="s">
        <v>405</v>
      </c>
      <c r="G45" s="300" t="n">
        <f aca="false">G46</f>
        <v>6</v>
      </c>
    </row>
    <row r="46" customFormat="false" ht="33.75" hidden="false" customHeight="false" outlineLevel="0" collapsed="false">
      <c r="A46" s="299" t="s">
        <v>643</v>
      </c>
      <c r="B46" s="269" t="n">
        <v>973</v>
      </c>
      <c r="C46" s="301" t="s">
        <v>329</v>
      </c>
      <c r="D46" s="301" t="s">
        <v>333</v>
      </c>
      <c r="E46" s="269" t="s">
        <v>648</v>
      </c>
      <c r="F46" s="269" t="s">
        <v>652</v>
      </c>
      <c r="G46" s="300" t="n">
        <f aca="false">G47</f>
        <v>6</v>
      </c>
    </row>
    <row r="47" customFormat="false" ht="16.5" hidden="false" customHeight="true" outlineLevel="0" collapsed="false">
      <c r="A47" s="299" t="s">
        <v>644</v>
      </c>
      <c r="B47" s="269" t="n">
        <v>973</v>
      </c>
      <c r="C47" s="301" t="s">
        <v>329</v>
      </c>
      <c r="D47" s="301" t="s">
        <v>333</v>
      </c>
      <c r="E47" s="269" t="s">
        <v>648</v>
      </c>
      <c r="F47" s="269" t="s">
        <v>653</v>
      </c>
      <c r="G47" s="300" t="n">
        <v>6</v>
      </c>
    </row>
    <row r="48" customFormat="false" ht="24.75" hidden="false" customHeight="true" outlineLevel="0" collapsed="false">
      <c r="A48" s="296" t="s">
        <v>17</v>
      </c>
      <c r="B48" s="297" t="n">
        <v>974</v>
      </c>
      <c r="C48" s="297"/>
      <c r="D48" s="297"/>
      <c r="E48" s="297"/>
      <c r="F48" s="297"/>
      <c r="G48" s="298" t="n">
        <f aca="false">G49</f>
        <v>42675</v>
      </c>
    </row>
    <row r="49" customFormat="false" ht="14.25" hidden="false" customHeight="true" outlineLevel="0" collapsed="false">
      <c r="A49" s="299" t="s">
        <v>456</v>
      </c>
      <c r="B49" s="269" t="n">
        <v>974</v>
      </c>
      <c r="C49" s="269" t="n">
        <v>10</v>
      </c>
      <c r="D49" s="269" t="s">
        <v>357</v>
      </c>
      <c r="E49" s="269" t="s">
        <v>330</v>
      </c>
      <c r="F49" s="269" t="s">
        <v>331</v>
      </c>
      <c r="G49" s="300" t="n">
        <f aca="false">G50+G69</f>
        <v>42675</v>
      </c>
    </row>
    <row r="50" customFormat="false" ht="12.75" hidden="false" customHeight="false" outlineLevel="0" collapsed="false">
      <c r="A50" s="299" t="s">
        <v>358</v>
      </c>
      <c r="B50" s="269" t="n">
        <v>974</v>
      </c>
      <c r="C50" s="269" t="n">
        <v>10</v>
      </c>
      <c r="D50" s="301" t="s">
        <v>359</v>
      </c>
      <c r="E50" s="269" t="s">
        <v>330</v>
      </c>
      <c r="F50" s="269" t="s">
        <v>331</v>
      </c>
      <c r="G50" s="300" t="n">
        <f aca="false">G51+G53+G55+G57+G59+G61+G63+G66+G67</f>
        <v>39125</v>
      </c>
    </row>
    <row r="51" customFormat="false" ht="22.5" hidden="false" customHeight="false" outlineLevel="0" collapsed="false">
      <c r="A51" s="299" t="s">
        <v>654</v>
      </c>
      <c r="B51" s="269" t="n">
        <v>974</v>
      </c>
      <c r="C51" s="269" t="n">
        <v>10</v>
      </c>
      <c r="D51" s="301" t="s">
        <v>359</v>
      </c>
      <c r="E51" s="269" t="s">
        <v>655</v>
      </c>
      <c r="F51" s="269" t="s">
        <v>331</v>
      </c>
      <c r="G51" s="300" t="n">
        <f aca="false">G52</f>
        <v>6133</v>
      </c>
    </row>
    <row r="52" customFormat="false" ht="22.5" hidden="false" customHeight="false" outlineLevel="0" collapsed="false">
      <c r="A52" s="302" t="s">
        <v>656</v>
      </c>
      <c r="B52" s="269" t="n">
        <v>974</v>
      </c>
      <c r="C52" s="269" t="n">
        <v>10</v>
      </c>
      <c r="D52" s="301" t="s">
        <v>359</v>
      </c>
      <c r="E52" s="269" t="s">
        <v>655</v>
      </c>
      <c r="F52" s="269" t="n">
        <v>314</v>
      </c>
      <c r="G52" s="300" t="n">
        <v>6133</v>
      </c>
    </row>
    <row r="53" customFormat="false" ht="22.5" hidden="false" customHeight="false" outlineLevel="0" collapsed="false">
      <c r="A53" s="299" t="s">
        <v>657</v>
      </c>
      <c r="B53" s="269" t="n">
        <v>974</v>
      </c>
      <c r="C53" s="269" t="n">
        <v>10</v>
      </c>
      <c r="D53" s="301" t="s">
        <v>359</v>
      </c>
      <c r="E53" s="269" t="s">
        <v>658</v>
      </c>
      <c r="F53" s="269"/>
      <c r="G53" s="300" t="n">
        <f aca="false">G54</f>
        <v>14196</v>
      </c>
    </row>
    <row r="54" customFormat="false" ht="22.5" hidden="false" customHeight="false" outlineLevel="0" collapsed="false">
      <c r="A54" s="302" t="s">
        <v>656</v>
      </c>
      <c r="B54" s="269" t="n">
        <v>974</v>
      </c>
      <c r="C54" s="269" t="n">
        <v>10</v>
      </c>
      <c r="D54" s="301" t="s">
        <v>359</v>
      </c>
      <c r="E54" s="269" t="s">
        <v>658</v>
      </c>
      <c r="F54" s="269" t="n">
        <v>314</v>
      </c>
      <c r="G54" s="300" t="n">
        <f aca="false">13023+1173</f>
        <v>14196</v>
      </c>
    </row>
    <row r="55" customFormat="false" ht="33.75" hidden="false" customHeight="false" outlineLevel="0" collapsed="false">
      <c r="A55" s="299" t="s">
        <v>659</v>
      </c>
      <c r="B55" s="269" t="n">
        <v>974</v>
      </c>
      <c r="C55" s="269" t="n">
        <v>10</v>
      </c>
      <c r="D55" s="301" t="s">
        <v>359</v>
      </c>
      <c r="E55" s="269" t="s">
        <v>660</v>
      </c>
      <c r="F55" s="269"/>
      <c r="G55" s="300" t="n">
        <f aca="false">G56</f>
        <v>53</v>
      </c>
    </row>
    <row r="56" customFormat="false" ht="24.75" hidden="false" customHeight="true" outlineLevel="0" collapsed="false">
      <c r="A56" s="302" t="s">
        <v>656</v>
      </c>
      <c r="B56" s="269" t="n">
        <v>974</v>
      </c>
      <c r="C56" s="269" t="n">
        <v>10</v>
      </c>
      <c r="D56" s="301" t="s">
        <v>359</v>
      </c>
      <c r="E56" s="269" t="s">
        <v>660</v>
      </c>
      <c r="F56" s="269" t="n">
        <v>314</v>
      </c>
      <c r="G56" s="300" t="n">
        <v>53</v>
      </c>
    </row>
    <row r="57" customFormat="false" ht="33.75" hidden="false" customHeight="false" outlineLevel="0" collapsed="false">
      <c r="A57" s="299" t="s">
        <v>661</v>
      </c>
      <c r="B57" s="269" t="n">
        <v>974</v>
      </c>
      <c r="C57" s="269" t="n">
        <v>10</v>
      </c>
      <c r="D57" s="301" t="s">
        <v>359</v>
      </c>
      <c r="E57" s="269" t="s">
        <v>662</v>
      </c>
      <c r="F57" s="269"/>
      <c r="G57" s="300" t="n">
        <f aca="false">G58</f>
        <v>12870</v>
      </c>
    </row>
    <row r="58" customFormat="false" ht="22.5" hidden="false" customHeight="false" outlineLevel="0" collapsed="false">
      <c r="A58" s="302" t="s">
        <v>656</v>
      </c>
      <c r="B58" s="269" t="n">
        <v>974</v>
      </c>
      <c r="C58" s="269" t="n">
        <v>10</v>
      </c>
      <c r="D58" s="301" t="s">
        <v>359</v>
      </c>
      <c r="E58" s="269" t="s">
        <v>662</v>
      </c>
      <c r="F58" s="269" t="n">
        <v>314</v>
      </c>
      <c r="G58" s="300" t="n">
        <v>12870</v>
      </c>
    </row>
    <row r="59" customFormat="false" ht="90" hidden="false" customHeight="false" outlineLevel="0" collapsed="false">
      <c r="A59" s="303" t="s">
        <v>663</v>
      </c>
      <c r="B59" s="269" t="n">
        <v>974</v>
      </c>
      <c r="C59" s="269" t="n">
        <v>10</v>
      </c>
      <c r="D59" s="301" t="s">
        <v>359</v>
      </c>
      <c r="E59" s="269" t="s">
        <v>664</v>
      </c>
      <c r="F59" s="269"/>
      <c r="G59" s="300" t="n">
        <f aca="false">G60</f>
        <v>4954</v>
      </c>
    </row>
    <row r="60" customFormat="false" ht="22.5" hidden="false" customHeight="false" outlineLevel="0" collapsed="false">
      <c r="A60" s="302" t="s">
        <v>656</v>
      </c>
      <c r="B60" s="269" t="n">
        <v>974</v>
      </c>
      <c r="C60" s="269" t="n">
        <v>10</v>
      </c>
      <c r="D60" s="301" t="s">
        <v>359</v>
      </c>
      <c r="E60" s="269" t="s">
        <v>664</v>
      </c>
      <c r="F60" s="269" t="n">
        <v>314</v>
      </c>
      <c r="G60" s="300" t="n">
        <v>4954</v>
      </c>
    </row>
    <row r="61" customFormat="false" ht="90" hidden="false" customHeight="false" outlineLevel="0" collapsed="false">
      <c r="A61" s="303" t="s">
        <v>663</v>
      </c>
      <c r="B61" s="269" t="n">
        <v>974</v>
      </c>
      <c r="C61" s="269" t="n">
        <v>10</v>
      </c>
      <c r="D61" s="301" t="s">
        <v>359</v>
      </c>
      <c r="E61" s="269" t="s">
        <v>665</v>
      </c>
      <c r="F61" s="269"/>
      <c r="G61" s="300" t="n">
        <f aca="false">G62</f>
        <v>24</v>
      </c>
    </row>
    <row r="62" customFormat="false" ht="22.5" hidden="false" customHeight="false" outlineLevel="0" collapsed="false">
      <c r="A62" s="302" t="s">
        <v>656</v>
      </c>
      <c r="B62" s="269" t="n">
        <v>974</v>
      </c>
      <c r="C62" s="269" t="n">
        <v>10</v>
      </c>
      <c r="D62" s="301" t="s">
        <v>359</v>
      </c>
      <c r="E62" s="269" t="s">
        <v>665</v>
      </c>
      <c r="F62" s="269" t="n">
        <v>314</v>
      </c>
      <c r="G62" s="300" t="n">
        <v>24</v>
      </c>
    </row>
    <row r="63" customFormat="false" ht="22.5" hidden="false" customHeight="false" outlineLevel="0" collapsed="false">
      <c r="A63" s="299" t="s">
        <v>666</v>
      </c>
      <c r="B63" s="269" t="n">
        <v>974</v>
      </c>
      <c r="C63" s="269" t="n">
        <v>10</v>
      </c>
      <c r="D63" s="301" t="s">
        <v>359</v>
      </c>
      <c r="E63" s="269" t="s">
        <v>667</v>
      </c>
      <c r="F63" s="269"/>
      <c r="G63" s="300" t="n">
        <f aca="false">G64</f>
        <v>265</v>
      </c>
    </row>
    <row r="64" customFormat="false" ht="22.5" hidden="false" customHeight="false" outlineLevel="0" collapsed="false">
      <c r="A64" s="302" t="s">
        <v>656</v>
      </c>
      <c r="B64" s="269" t="n">
        <v>974</v>
      </c>
      <c r="C64" s="269" t="n">
        <v>10</v>
      </c>
      <c r="D64" s="301" t="s">
        <v>359</v>
      </c>
      <c r="E64" s="269" t="s">
        <v>667</v>
      </c>
      <c r="F64" s="269" t="n">
        <v>314</v>
      </c>
      <c r="G64" s="300" t="n">
        <v>265</v>
      </c>
    </row>
    <row r="65" customFormat="false" ht="33.75" hidden="false" customHeight="false" outlineLevel="0" collapsed="false">
      <c r="A65" s="299" t="s">
        <v>668</v>
      </c>
      <c r="B65" s="269" t="n">
        <v>974</v>
      </c>
      <c r="C65" s="269" t="n">
        <v>10</v>
      </c>
      <c r="D65" s="301" t="s">
        <v>359</v>
      </c>
      <c r="E65" s="269" t="s">
        <v>669</v>
      </c>
      <c r="F65" s="269"/>
      <c r="G65" s="300" t="n">
        <f aca="false">G66</f>
        <v>500</v>
      </c>
    </row>
    <row r="66" customFormat="false" ht="22.5" hidden="false" customHeight="false" outlineLevel="0" collapsed="false">
      <c r="A66" s="302" t="s">
        <v>656</v>
      </c>
      <c r="B66" s="269" t="n">
        <v>974</v>
      </c>
      <c r="C66" s="269" t="n">
        <v>10</v>
      </c>
      <c r="D66" s="301" t="s">
        <v>359</v>
      </c>
      <c r="E66" s="269" t="s">
        <v>669</v>
      </c>
      <c r="F66" s="269" t="n">
        <v>314</v>
      </c>
      <c r="G66" s="300" t="n">
        <v>500</v>
      </c>
    </row>
    <row r="67" customFormat="false" ht="15.75" hidden="false" customHeight="true" outlineLevel="0" collapsed="false">
      <c r="A67" s="299" t="s">
        <v>670</v>
      </c>
      <c r="B67" s="269" t="n">
        <v>974</v>
      </c>
      <c r="C67" s="269" t="n">
        <v>10</v>
      </c>
      <c r="D67" s="301" t="s">
        <v>359</v>
      </c>
      <c r="E67" s="269" t="s">
        <v>671</v>
      </c>
      <c r="F67" s="269"/>
      <c r="G67" s="300" t="n">
        <f aca="false">G68</f>
        <v>130</v>
      </c>
    </row>
    <row r="68" customFormat="false" ht="22.5" hidden="false" customHeight="false" outlineLevel="0" collapsed="false">
      <c r="A68" s="299" t="s">
        <v>672</v>
      </c>
      <c r="B68" s="269" t="n">
        <v>974</v>
      </c>
      <c r="C68" s="269" t="n">
        <v>10</v>
      </c>
      <c r="D68" s="301" t="s">
        <v>359</v>
      </c>
      <c r="E68" s="269" t="s">
        <v>671</v>
      </c>
      <c r="F68" s="269" t="n">
        <v>314</v>
      </c>
      <c r="G68" s="300" t="n">
        <v>130</v>
      </c>
    </row>
    <row r="69" customFormat="false" ht="12.75" hidden="false" customHeight="false" outlineLevel="0" collapsed="false">
      <c r="A69" s="299" t="s">
        <v>385</v>
      </c>
      <c r="B69" s="269" t="n">
        <v>974</v>
      </c>
      <c r="C69" s="269" t="n">
        <v>10</v>
      </c>
      <c r="D69" s="301" t="s">
        <v>386</v>
      </c>
      <c r="E69" s="269"/>
      <c r="F69" s="269"/>
      <c r="G69" s="300" t="n">
        <f aca="false">G70+G78</f>
        <v>3550</v>
      </c>
    </row>
    <row r="70" customFormat="false" ht="12.75" hidden="false" customHeight="false" outlineLevel="0" collapsed="false">
      <c r="A70" s="299" t="s">
        <v>647</v>
      </c>
      <c r="B70" s="269" t="n">
        <v>974</v>
      </c>
      <c r="C70" s="269" t="n">
        <v>10</v>
      </c>
      <c r="D70" s="301" t="s">
        <v>386</v>
      </c>
      <c r="E70" s="269" t="s">
        <v>648</v>
      </c>
      <c r="F70" s="269"/>
      <c r="G70" s="300" t="n">
        <f aca="false">G71+G73+G75</f>
        <v>3034</v>
      </c>
    </row>
    <row r="71" customFormat="false" ht="22.5" hidden="false" customHeight="false" outlineLevel="0" collapsed="false">
      <c r="A71" s="299" t="s">
        <v>673</v>
      </c>
      <c r="B71" s="269" t="n">
        <v>974</v>
      </c>
      <c r="C71" s="269" t="n">
        <v>10</v>
      </c>
      <c r="D71" s="301" t="s">
        <v>386</v>
      </c>
      <c r="E71" s="269" t="s">
        <v>648</v>
      </c>
      <c r="F71" s="269" t="n">
        <v>120</v>
      </c>
      <c r="G71" s="300" t="n">
        <f aca="false">G72</f>
        <v>2673</v>
      </c>
    </row>
    <row r="72" customFormat="false" ht="12.75" hidden="false" customHeight="false" outlineLevel="0" collapsed="false">
      <c r="A72" s="299" t="s">
        <v>640</v>
      </c>
      <c r="B72" s="269" t="n">
        <v>974</v>
      </c>
      <c r="C72" s="269" t="n">
        <v>10</v>
      </c>
      <c r="D72" s="301" t="s">
        <v>386</v>
      </c>
      <c r="E72" s="269" t="s">
        <v>648</v>
      </c>
      <c r="F72" s="269" t="n">
        <v>121</v>
      </c>
      <c r="G72" s="300" t="n">
        <v>2673</v>
      </c>
    </row>
    <row r="73" customFormat="false" ht="22.5" hidden="false" customHeight="false" outlineLevel="0" collapsed="false">
      <c r="A73" s="299" t="s">
        <v>641</v>
      </c>
      <c r="B73" s="269" t="n">
        <v>974</v>
      </c>
      <c r="C73" s="269" t="n">
        <v>10</v>
      </c>
      <c r="D73" s="301" t="s">
        <v>386</v>
      </c>
      <c r="E73" s="269" t="s">
        <v>648</v>
      </c>
      <c r="F73" s="269" t="n">
        <v>240</v>
      </c>
      <c r="G73" s="300" t="n">
        <f aca="false">G74</f>
        <v>357.7</v>
      </c>
    </row>
    <row r="74" customFormat="false" ht="22.5" hidden="false" customHeight="false" outlineLevel="0" collapsed="false">
      <c r="A74" s="299" t="s">
        <v>642</v>
      </c>
      <c r="B74" s="269" t="n">
        <v>974</v>
      </c>
      <c r="C74" s="269" t="n">
        <v>10</v>
      </c>
      <c r="D74" s="301" t="s">
        <v>386</v>
      </c>
      <c r="E74" s="269" t="s">
        <v>648</v>
      </c>
      <c r="F74" s="269" t="n">
        <v>244</v>
      </c>
      <c r="G74" s="300" t="n">
        <v>357.7</v>
      </c>
    </row>
    <row r="75" customFormat="false" ht="33.75" hidden="false" customHeight="false" outlineLevel="0" collapsed="false">
      <c r="A75" s="299" t="s">
        <v>643</v>
      </c>
      <c r="B75" s="269" t="n">
        <v>974</v>
      </c>
      <c r="C75" s="269" t="n">
        <v>10</v>
      </c>
      <c r="D75" s="301" t="s">
        <v>386</v>
      </c>
      <c r="E75" s="269" t="s">
        <v>648</v>
      </c>
      <c r="F75" s="269" t="n">
        <v>850</v>
      </c>
      <c r="G75" s="300" t="n">
        <f aca="false">G76+G77</f>
        <v>3.3</v>
      </c>
    </row>
    <row r="76" customFormat="false" ht="13.5" hidden="false" customHeight="true" outlineLevel="0" collapsed="false">
      <c r="A76" s="299" t="s">
        <v>644</v>
      </c>
      <c r="B76" s="269" t="n">
        <v>974</v>
      </c>
      <c r="C76" s="269" t="n">
        <v>10</v>
      </c>
      <c r="D76" s="301" t="s">
        <v>386</v>
      </c>
      <c r="E76" s="269" t="s">
        <v>648</v>
      </c>
      <c r="F76" s="269" t="n">
        <v>851</v>
      </c>
      <c r="G76" s="300" t="n">
        <v>3.3</v>
      </c>
    </row>
    <row r="77" customFormat="false" ht="12.75" hidden="false" customHeight="false" outlineLevel="0" collapsed="false">
      <c r="A77" s="299" t="s">
        <v>645</v>
      </c>
      <c r="B77" s="269" t="n">
        <v>974</v>
      </c>
      <c r="C77" s="269" t="n">
        <v>10</v>
      </c>
      <c r="D77" s="301" t="s">
        <v>386</v>
      </c>
      <c r="E77" s="269" t="s">
        <v>648</v>
      </c>
      <c r="F77" s="269" t="n">
        <v>852</v>
      </c>
      <c r="G77" s="300"/>
    </row>
    <row r="78" customFormat="false" ht="12.75" hidden="false" customHeight="false" outlineLevel="0" collapsed="false">
      <c r="A78" s="299" t="s">
        <v>670</v>
      </c>
      <c r="B78" s="269" t="n">
        <v>974</v>
      </c>
      <c r="C78" s="269" t="n">
        <v>10</v>
      </c>
      <c r="D78" s="301" t="s">
        <v>386</v>
      </c>
      <c r="E78" s="269" t="s">
        <v>671</v>
      </c>
      <c r="F78" s="269"/>
      <c r="G78" s="300" t="n">
        <f aca="false">G79</f>
        <v>516</v>
      </c>
    </row>
    <row r="79" customFormat="false" ht="22.5" hidden="false" customHeight="false" outlineLevel="0" collapsed="false">
      <c r="A79" s="299" t="s">
        <v>641</v>
      </c>
      <c r="B79" s="269" t="n">
        <v>974</v>
      </c>
      <c r="C79" s="269" t="n">
        <v>10</v>
      </c>
      <c r="D79" s="301" t="s">
        <v>386</v>
      </c>
      <c r="E79" s="269" t="s">
        <v>671</v>
      </c>
      <c r="F79" s="269" t="n">
        <v>240</v>
      </c>
      <c r="G79" s="300" t="n">
        <f aca="false">G80</f>
        <v>516</v>
      </c>
    </row>
    <row r="80" customFormat="false" ht="22.5" hidden="false" customHeight="false" outlineLevel="0" collapsed="false">
      <c r="A80" s="299" t="s">
        <v>642</v>
      </c>
      <c r="B80" s="269" t="n">
        <v>974</v>
      </c>
      <c r="C80" s="269" t="n">
        <v>10</v>
      </c>
      <c r="D80" s="301" t="s">
        <v>386</v>
      </c>
      <c r="E80" s="269" t="s">
        <v>671</v>
      </c>
      <c r="F80" s="269" t="n">
        <v>244</v>
      </c>
      <c r="G80" s="300" t="n">
        <v>516</v>
      </c>
    </row>
    <row r="81" customFormat="false" ht="24" hidden="false" customHeight="true" outlineLevel="0" collapsed="false">
      <c r="A81" s="296" t="s">
        <v>391</v>
      </c>
      <c r="B81" s="297" t="n">
        <v>975</v>
      </c>
      <c r="C81" s="297"/>
      <c r="D81" s="297"/>
      <c r="E81" s="297"/>
      <c r="F81" s="297"/>
      <c r="G81" s="298" t="n">
        <f aca="false">G82+G143</f>
        <v>255771.1</v>
      </c>
    </row>
    <row r="82" customFormat="false" ht="12.75" hidden="false" customHeight="false" outlineLevel="0" collapsed="false">
      <c r="A82" s="299" t="s">
        <v>546</v>
      </c>
      <c r="B82" s="297" t="n">
        <v>975</v>
      </c>
      <c r="C82" s="301" t="s">
        <v>393</v>
      </c>
      <c r="D82" s="301"/>
      <c r="E82" s="301"/>
      <c r="F82" s="301"/>
      <c r="G82" s="300" t="n">
        <f aca="false">G83+G91+G107+G104</f>
        <v>252712.1</v>
      </c>
    </row>
    <row r="83" customFormat="false" ht="12.75" hidden="false" customHeight="false" outlineLevel="0" collapsed="false">
      <c r="A83" s="299" t="s">
        <v>394</v>
      </c>
      <c r="B83" s="297" t="n">
        <v>975</v>
      </c>
      <c r="C83" s="301" t="s">
        <v>393</v>
      </c>
      <c r="D83" s="301" t="s">
        <v>395</v>
      </c>
      <c r="E83" s="301"/>
      <c r="F83" s="301"/>
      <c r="G83" s="300" t="n">
        <f aca="false">G84</f>
        <v>46775.8</v>
      </c>
    </row>
    <row r="84" customFormat="false" ht="12.75" hidden="false" customHeight="false" outlineLevel="0" collapsed="false">
      <c r="A84" s="299" t="s">
        <v>635</v>
      </c>
      <c r="B84" s="297" t="n">
        <v>975</v>
      </c>
      <c r="C84" s="301" t="s">
        <v>393</v>
      </c>
      <c r="D84" s="301" t="s">
        <v>395</v>
      </c>
      <c r="E84" s="301" t="s">
        <v>636</v>
      </c>
      <c r="F84" s="301"/>
      <c r="G84" s="300" t="n">
        <f aca="false">G85</f>
        <v>46775.8</v>
      </c>
    </row>
    <row r="85" customFormat="false" ht="12.75" hidden="false" customHeight="false" outlineLevel="0" collapsed="false">
      <c r="A85" s="299" t="s">
        <v>637</v>
      </c>
      <c r="B85" s="297" t="n">
        <v>975</v>
      </c>
      <c r="C85" s="301" t="s">
        <v>393</v>
      </c>
      <c r="D85" s="301" t="s">
        <v>395</v>
      </c>
      <c r="E85" s="301" t="s">
        <v>638</v>
      </c>
      <c r="F85" s="301"/>
      <c r="G85" s="300" t="n">
        <f aca="false">G86+G88</f>
        <v>46775.8</v>
      </c>
    </row>
    <row r="86" customFormat="false" ht="12.75" hidden="false" customHeight="false" outlineLevel="0" collapsed="false">
      <c r="A86" s="299" t="s">
        <v>674</v>
      </c>
      <c r="B86" s="297" t="n">
        <v>975</v>
      </c>
      <c r="C86" s="301" t="s">
        <v>393</v>
      </c>
      <c r="D86" s="301" t="s">
        <v>675</v>
      </c>
      <c r="E86" s="301" t="s">
        <v>638</v>
      </c>
      <c r="F86" s="301" t="s">
        <v>676</v>
      </c>
      <c r="G86" s="300" t="n">
        <f aca="false">G87</f>
        <v>46775.8</v>
      </c>
    </row>
    <row r="87" customFormat="false" ht="45" hidden="false" customHeight="false" outlineLevel="0" collapsed="false">
      <c r="A87" s="299" t="s">
        <v>677</v>
      </c>
      <c r="B87" s="297" t="n">
        <v>975</v>
      </c>
      <c r="C87" s="301" t="s">
        <v>393</v>
      </c>
      <c r="D87" s="301" t="s">
        <v>395</v>
      </c>
      <c r="E87" s="301" t="s">
        <v>638</v>
      </c>
      <c r="F87" s="301" t="s">
        <v>678</v>
      </c>
      <c r="G87" s="300" t="n">
        <v>46775.8</v>
      </c>
    </row>
    <row r="88" customFormat="false" ht="27" hidden="true" customHeight="true" outlineLevel="0" collapsed="false">
      <c r="A88" s="299" t="s">
        <v>643</v>
      </c>
      <c r="B88" s="297" t="n">
        <v>975</v>
      </c>
      <c r="C88" s="301" t="s">
        <v>393</v>
      </c>
      <c r="D88" s="301" t="s">
        <v>395</v>
      </c>
      <c r="E88" s="301" t="s">
        <v>638</v>
      </c>
      <c r="F88" s="301" t="s">
        <v>652</v>
      </c>
      <c r="G88" s="300" t="n">
        <f aca="false">G89+G90</f>
        <v>0</v>
      </c>
    </row>
    <row r="89" customFormat="false" ht="12.75" hidden="true" customHeight="true" outlineLevel="0" collapsed="false">
      <c r="A89" s="299" t="s">
        <v>644</v>
      </c>
      <c r="B89" s="297" t="n">
        <v>975</v>
      </c>
      <c r="C89" s="301" t="s">
        <v>393</v>
      </c>
      <c r="D89" s="301" t="s">
        <v>395</v>
      </c>
      <c r="E89" s="301" t="s">
        <v>638</v>
      </c>
      <c r="F89" s="301" t="s">
        <v>653</v>
      </c>
      <c r="G89" s="300"/>
    </row>
    <row r="90" customFormat="false" ht="12.75" hidden="true" customHeight="true" outlineLevel="0" collapsed="false">
      <c r="A90" s="299" t="s">
        <v>645</v>
      </c>
      <c r="B90" s="297" t="n">
        <v>975</v>
      </c>
      <c r="C90" s="301" t="s">
        <v>393</v>
      </c>
      <c r="D90" s="301" t="s">
        <v>395</v>
      </c>
      <c r="E90" s="301" t="s">
        <v>638</v>
      </c>
      <c r="F90" s="301" t="s">
        <v>679</v>
      </c>
      <c r="G90" s="300"/>
    </row>
    <row r="91" customFormat="false" ht="12.75" hidden="false" customHeight="false" outlineLevel="0" collapsed="false">
      <c r="A91" s="299" t="s">
        <v>415</v>
      </c>
      <c r="B91" s="297" t="n">
        <v>975</v>
      </c>
      <c r="C91" s="301" t="s">
        <v>393</v>
      </c>
      <c r="D91" s="301" t="s">
        <v>416</v>
      </c>
      <c r="E91" s="301"/>
      <c r="F91" s="301"/>
      <c r="G91" s="300" t="n">
        <f aca="false">G92+G100</f>
        <v>195587</v>
      </c>
    </row>
    <row r="92" customFormat="false" ht="22.5" hidden="false" customHeight="false" outlineLevel="0" collapsed="false">
      <c r="A92" s="299" t="s">
        <v>680</v>
      </c>
      <c r="B92" s="297" t="n">
        <v>975</v>
      </c>
      <c r="C92" s="301" t="s">
        <v>393</v>
      </c>
      <c r="D92" s="301" t="s">
        <v>416</v>
      </c>
      <c r="E92" s="301" t="s">
        <v>681</v>
      </c>
      <c r="F92" s="301"/>
      <c r="G92" s="300" t="n">
        <f aca="false">G93</f>
        <v>169079</v>
      </c>
    </row>
    <row r="93" customFormat="false" ht="12.75" hidden="false" customHeight="false" outlineLevel="0" collapsed="false">
      <c r="A93" s="299" t="s">
        <v>637</v>
      </c>
      <c r="B93" s="297" t="n">
        <v>975</v>
      </c>
      <c r="C93" s="301" t="s">
        <v>393</v>
      </c>
      <c r="D93" s="301" t="s">
        <v>416</v>
      </c>
      <c r="E93" s="301" t="s">
        <v>682</v>
      </c>
      <c r="F93" s="301"/>
      <c r="G93" s="300" t="n">
        <f aca="false">G94+G98</f>
        <v>169079</v>
      </c>
    </row>
    <row r="94" customFormat="false" ht="12.75" hidden="false" customHeight="false" outlineLevel="0" collapsed="false">
      <c r="A94" s="299" t="s">
        <v>674</v>
      </c>
      <c r="B94" s="297" t="n">
        <v>975</v>
      </c>
      <c r="C94" s="301" t="s">
        <v>393</v>
      </c>
      <c r="D94" s="301" t="s">
        <v>416</v>
      </c>
      <c r="E94" s="301" t="s">
        <v>682</v>
      </c>
      <c r="F94" s="301" t="s">
        <v>683</v>
      </c>
      <c r="G94" s="300" t="n">
        <f aca="false">G95</f>
        <v>155872</v>
      </c>
    </row>
    <row r="95" customFormat="false" ht="45" hidden="false" customHeight="false" outlineLevel="0" collapsed="false">
      <c r="A95" s="299" t="s">
        <v>677</v>
      </c>
      <c r="B95" s="297" t="n">
        <v>975</v>
      </c>
      <c r="C95" s="301" t="s">
        <v>393</v>
      </c>
      <c r="D95" s="301" t="s">
        <v>416</v>
      </c>
      <c r="E95" s="301" t="s">
        <v>682</v>
      </c>
      <c r="F95" s="301" t="s">
        <v>678</v>
      </c>
      <c r="G95" s="300" t="n">
        <v>155872</v>
      </c>
    </row>
    <row r="96" customFormat="false" ht="22.5" hidden="true" customHeight="true" outlineLevel="0" collapsed="false">
      <c r="A96" s="299" t="s">
        <v>680</v>
      </c>
      <c r="B96" s="297" t="n">
        <v>975</v>
      </c>
      <c r="C96" s="301" t="s">
        <v>393</v>
      </c>
      <c r="D96" s="301" t="s">
        <v>416</v>
      </c>
      <c r="E96" s="301" t="s">
        <v>681</v>
      </c>
      <c r="F96" s="301"/>
      <c r="G96" s="300"/>
    </row>
    <row r="97" customFormat="false" ht="12" hidden="true" customHeight="true" outlineLevel="0" collapsed="false">
      <c r="A97" s="299" t="s">
        <v>637</v>
      </c>
      <c r="B97" s="297" t="n">
        <v>975</v>
      </c>
      <c r="C97" s="301" t="s">
        <v>393</v>
      </c>
      <c r="D97" s="301" t="s">
        <v>416</v>
      </c>
      <c r="E97" s="301" t="s">
        <v>682</v>
      </c>
      <c r="F97" s="301"/>
      <c r="G97" s="300"/>
    </row>
    <row r="98" customFormat="false" ht="12.75" hidden="false" customHeight="false" outlineLevel="0" collapsed="false">
      <c r="A98" s="299" t="s">
        <v>684</v>
      </c>
      <c r="B98" s="297" t="n">
        <v>975</v>
      </c>
      <c r="C98" s="301" t="s">
        <v>393</v>
      </c>
      <c r="D98" s="301" t="s">
        <v>416</v>
      </c>
      <c r="E98" s="301" t="s">
        <v>682</v>
      </c>
      <c r="F98" s="301" t="s">
        <v>685</v>
      </c>
      <c r="G98" s="300" t="n">
        <f aca="false">G99</f>
        <v>13207</v>
      </c>
    </row>
    <row r="99" customFormat="false" ht="45" hidden="false" customHeight="false" outlineLevel="0" collapsed="false">
      <c r="A99" s="299" t="s">
        <v>686</v>
      </c>
      <c r="B99" s="297" t="n">
        <v>975</v>
      </c>
      <c r="C99" s="301" t="s">
        <v>393</v>
      </c>
      <c r="D99" s="301" t="s">
        <v>416</v>
      </c>
      <c r="E99" s="301" t="s">
        <v>682</v>
      </c>
      <c r="F99" s="301" t="s">
        <v>687</v>
      </c>
      <c r="G99" s="300" t="n">
        <v>13207</v>
      </c>
    </row>
    <row r="100" customFormat="false" ht="12.75" hidden="false" customHeight="false" outlineLevel="0" collapsed="false">
      <c r="A100" s="299" t="s">
        <v>688</v>
      </c>
      <c r="B100" s="297" t="n">
        <v>975</v>
      </c>
      <c r="C100" s="301" t="s">
        <v>393</v>
      </c>
      <c r="D100" s="301" t="s">
        <v>416</v>
      </c>
      <c r="E100" s="301" t="s">
        <v>689</v>
      </c>
      <c r="F100" s="301"/>
      <c r="G100" s="300" t="n">
        <f aca="false">G101</f>
        <v>26508</v>
      </c>
    </row>
    <row r="101" customFormat="false" ht="12.75" hidden="false" customHeight="false" outlineLevel="0" collapsed="false">
      <c r="A101" s="299" t="s">
        <v>637</v>
      </c>
      <c r="B101" s="297" t="n">
        <v>975</v>
      </c>
      <c r="C101" s="301" t="s">
        <v>393</v>
      </c>
      <c r="D101" s="301" t="s">
        <v>416</v>
      </c>
      <c r="E101" s="301" t="s">
        <v>690</v>
      </c>
      <c r="F101" s="301"/>
      <c r="G101" s="300" t="n">
        <f aca="false">G102</f>
        <v>26508</v>
      </c>
    </row>
    <row r="102" customFormat="false" ht="12.75" hidden="false" customHeight="false" outlineLevel="0" collapsed="false">
      <c r="A102" s="299" t="s">
        <v>674</v>
      </c>
      <c r="B102" s="297" t="n">
        <v>975</v>
      </c>
      <c r="C102" s="301" t="s">
        <v>393</v>
      </c>
      <c r="D102" s="301" t="s">
        <v>416</v>
      </c>
      <c r="E102" s="301" t="s">
        <v>690</v>
      </c>
      <c r="F102" s="301" t="s">
        <v>676</v>
      </c>
      <c r="G102" s="300" t="n">
        <f aca="false">G103</f>
        <v>26508</v>
      </c>
    </row>
    <row r="103" customFormat="false" ht="45" hidden="false" customHeight="false" outlineLevel="0" collapsed="false">
      <c r="A103" s="299" t="s">
        <v>677</v>
      </c>
      <c r="B103" s="297" t="n">
        <v>975</v>
      </c>
      <c r="C103" s="301" t="s">
        <v>393</v>
      </c>
      <c r="D103" s="301" t="s">
        <v>416</v>
      </c>
      <c r="E103" s="301" t="s">
        <v>690</v>
      </c>
      <c r="F103" s="301" t="s">
        <v>678</v>
      </c>
      <c r="G103" s="300" t="n">
        <v>26508</v>
      </c>
    </row>
    <row r="104" customFormat="false" ht="12.75" hidden="false" customHeight="false" outlineLevel="0" collapsed="false">
      <c r="A104" s="299" t="s">
        <v>440</v>
      </c>
      <c r="B104" s="297" t="n">
        <v>975</v>
      </c>
      <c r="C104" s="301" t="s">
        <v>393</v>
      </c>
      <c r="D104" s="301" t="s">
        <v>393</v>
      </c>
      <c r="E104" s="301"/>
      <c r="F104" s="301"/>
      <c r="G104" s="300" t="n">
        <f aca="false">G105</f>
        <v>1463</v>
      </c>
    </row>
    <row r="105" customFormat="false" ht="22.5" hidden="false" customHeight="false" outlineLevel="0" collapsed="false">
      <c r="A105" s="299" t="s">
        <v>691</v>
      </c>
      <c r="B105" s="297" t="n">
        <v>975</v>
      </c>
      <c r="C105" s="301" t="s">
        <v>393</v>
      </c>
      <c r="D105" s="301" t="s">
        <v>393</v>
      </c>
      <c r="E105" s="301" t="s">
        <v>692</v>
      </c>
      <c r="F105" s="301"/>
      <c r="G105" s="300" t="n">
        <f aca="false">G106</f>
        <v>1463</v>
      </c>
    </row>
    <row r="106" customFormat="false" ht="22.5" hidden="false" customHeight="false" outlineLevel="0" collapsed="false">
      <c r="A106" s="299" t="s">
        <v>642</v>
      </c>
      <c r="B106" s="297" t="n">
        <v>975</v>
      </c>
      <c r="C106" s="301" t="s">
        <v>393</v>
      </c>
      <c r="D106" s="301" t="s">
        <v>393</v>
      </c>
      <c r="E106" s="301" t="s">
        <v>692</v>
      </c>
      <c r="F106" s="301" t="s">
        <v>693</v>
      </c>
      <c r="G106" s="300" t="n">
        <v>1463</v>
      </c>
    </row>
    <row r="107" customFormat="false" ht="12.75" hidden="false" customHeight="false" outlineLevel="0" collapsed="false">
      <c r="A107" s="299" t="s">
        <v>447</v>
      </c>
      <c r="B107" s="297" t="n">
        <v>975</v>
      </c>
      <c r="C107" s="301" t="s">
        <v>393</v>
      </c>
      <c r="D107" s="301" t="s">
        <v>448</v>
      </c>
      <c r="E107" s="301"/>
      <c r="F107" s="301"/>
      <c r="G107" s="300" t="n">
        <f aca="false">G108</f>
        <v>8886.3</v>
      </c>
    </row>
    <row r="108" customFormat="false" ht="45" hidden="false" customHeight="false" outlineLevel="0" collapsed="false">
      <c r="A108" s="299" t="s">
        <v>694</v>
      </c>
      <c r="B108" s="297" t="n">
        <v>975</v>
      </c>
      <c r="C108" s="301" t="s">
        <v>393</v>
      </c>
      <c r="D108" s="301" t="s">
        <v>448</v>
      </c>
      <c r="E108" s="301" t="s">
        <v>695</v>
      </c>
      <c r="F108" s="301"/>
      <c r="G108" s="300" t="n">
        <f aca="false">G109</f>
        <v>8886.3</v>
      </c>
    </row>
    <row r="109" customFormat="false" ht="12.75" hidden="false" customHeight="false" outlineLevel="0" collapsed="false">
      <c r="A109" s="299" t="s">
        <v>637</v>
      </c>
      <c r="B109" s="297" t="n">
        <v>975</v>
      </c>
      <c r="C109" s="301" t="s">
        <v>393</v>
      </c>
      <c r="D109" s="301" t="s">
        <v>448</v>
      </c>
      <c r="E109" s="301" t="s">
        <v>696</v>
      </c>
      <c r="F109" s="301"/>
      <c r="G109" s="300" t="n">
        <f aca="false">G110+G112</f>
        <v>8886.3</v>
      </c>
    </row>
    <row r="110" customFormat="false" ht="12.75" hidden="false" customHeight="false" outlineLevel="0" collapsed="false">
      <c r="A110" s="299" t="s">
        <v>639</v>
      </c>
      <c r="B110" s="297" t="n">
        <v>975</v>
      </c>
      <c r="C110" s="301" t="s">
        <v>393</v>
      </c>
      <c r="D110" s="301" t="s">
        <v>448</v>
      </c>
      <c r="E110" s="301" t="s">
        <v>696</v>
      </c>
      <c r="F110" s="301" t="s">
        <v>697</v>
      </c>
      <c r="G110" s="300" t="n">
        <f aca="false">G111</f>
        <v>7470</v>
      </c>
    </row>
    <row r="111" customFormat="false" ht="12.75" hidden="false" customHeight="false" outlineLevel="0" collapsed="false">
      <c r="A111" s="299" t="s">
        <v>640</v>
      </c>
      <c r="B111" s="297" t="n">
        <v>975</v>
      </c>
      <c r="C111" s="301" t="s">
        <v>393</v>
      </c>
      <c r="D111" s="301" t="s">
        <v>448</v>
      </c>
      <c r="E111" s="301" t="s">
        <v>696</v>
      </c>
      <c r="F111" s="301" t="s">
        <v>698</v>
      </c>
      <c r="G111" s="300" t="n">
        <v>7470</v>
      </c>
    </row>
    <row r="112" customFormat="false" ht="22.5" hidden="false" customHeight="false" outlineLevel="0" collapsed="false">
      <c r="A112" s="299" t="s">
        <v>641</v>
      </c>
      <c r="B112" s="297" t="n">
        <v>975</v>
      </c>
      <c r="C112" s="301" t="s">
        <v>393</v>
      </c>
      <c r="D112" s="301" t="s">
        <v>448</v>
      </c>
      <c r="E112" s="301" t="s">
        <v>696</v>
      </c>
      <c r="F112" s="301" t="s">
        <v>699</v>
      </c>
      <c r="G112" s="300" t="n">
        <f aca="false">G113</f>
        <v>1416.3</v>
      </c>
    </row>
    <row r="113" customFormat="false" ht="22.5" hidden="false" customHeight="false" outlineLevel="0" collapsed="false">
      <c r="A113" s="299" t="s">
        <v>642</v>
      </c>
      <c r="B113" s="297" t="n">
        <v>975</v>
      </c>
      <c r="C113" s="301" t="s">
        <v>393</v>
      </c>
      <c r="D113" s="301" t="s">
        <v>448</v>
      </c>
      <c r="E113" s="301" t="s">
        <v>696</v>
      </c>
      <c r="F113" s="301" t="s">
        <v>693</v>
      </c>
      <c r="G113" s="300" t="n">
        <v>1416.3</v>
      </c>
    </row>
    <row r="114" customFormat="false" ht="12.75" hidden="true" customHeight="true" outlineLevel="0" collapsed="false">
      <c r="A114" s="299" t="s">
        <v>700</v>
      </c>
      <c r="B114" s="301" t="s">
        <v>701</v>
      </c>
      <c r="C114" s="301"/>
      <c r="D114" s="269"/>
      <c r="E114" s="269"/>
      <c r="F114" s="269"/>
      <c r="G114" s="300" t="n">
        <f aca="false">G115+G123+G132+G138+G129</f>
        <v>0</v>
      </c>
    </row>
    <row r="115" customFormat="false" ht="12.75" hidden="true" customHeight="true" outlineLevel="0" collapsed="false">
      <c r="A115" s="299" t="s">
        <v>637</v>
      </c>
      <c r="B115" s="269" t="n">
        <v>978</v>
      </c>
      <c r="C115" s="269" t="s">
        <v>550</v>
      </c>
      <c r="D115" s="269" t="s">
        <v>395</v>
      </c>
      <c r="E115" s="269" t="s">
        <v>702</v>
      </c>
      <c r="F115" s="269" t="s">
        <v>331</v>
      </c>
      <c r="G115" s="300" t="n">
        <f aca="false">G116+G120</f>
        <v>0</v>
      </c>
    </row>
    <row r="116" customFormat="false" ht="33.75" hidden="true" customHeight="true" outlineLevel="0" collapsed="false">
      <c r="A116" s="299" t="s">
        <v>703</v>
      </c>
      <c r="B116" s="269" t="n">
        <v>978</v>
      </c>
      <c r="C116" s="269" t="s">
        <v>550</v>
      </c>
      <c r="D116" s="269" t="s">
        <v>395</v>
      </c>
      <c r="E116" s="269" t="s">
        <v>702</v>
      </c>
      <c r="F116" s="269" t="s">
        <v>404</v>
      </c>
      <c r="G116" s="300" t="n">
        <f aca="false">G117</f>
        <v>0</v>
      </c>
    </row>
    <row r="117" customFormat="false" ht="12.75" hidden="true" customHeight="true" outlineLevel="0" collapsed="false">
      <c r="A117" s="299" t="s">
        <v>674</v>
      </c>
      <c r="B117" s="269" t="n">
        <v>978</v>
      </c>
      <c r="C117" s="269" t="s">
        <v>550</v>
      </c>
      <c r="D117" s="269" t="s">
        <v>395</v>
      </c>
      <c r="E117" s="269" t="s">
        <v>702</v>
      </c>
      <c r="F117" s="269" t="s">
        <v>676</v>
      </c>
      <c r="G117" s="300" t="n">
        <f aca="false">G118+G119</f>
        <v>0</v>
      </c>
    </row>
    <row r="118" customFormat="false" ht="45" hidden="true" customHeight="true" outlineLevel="0" collapsed="false">
      <c r="A118" s="299" t="s">
        <v>677</v>
      </c>
      <c r="B118" s="269" t="n">
        <v>978</v>
      </c>
      <c r="C118" s="269" t="s">
        <v>550</v>
      </c>
      <c r="D118" s="269" t="s">
        <v>395</v>
      </c>
      <c r="E118" s="269" t="s">
        <v>702</v>
      </c>
      <c r="F118" s="269" t="s">
        <v>678</v>
      </c>
      <c r="G118" s="300"/>
    </row>
    <row r="119" customFormat="false" ht="12.75" hidden="true" customHeight="true" outlineLevel="0" collapsed="false">
      <c r="A119" s="299" t="s">
        <v>650</v>
      </c>
      <c r="B119" s="269" t="n">
        <v>978</v>
      </c>
      <c r="C119" s="269" t="s">
        <v>550</v>
      </c>
      <c r="D119" s="269" t="s">
        <v>395</v>
      </c>
      <c r="E119" s="269" t="s">
        <v>702</v>
      </c>
      <c r="F119" s="269" t="s">
        <v>651</v>
      </c>
      <c r="G119" s="300"/>
    </row>
    <row r="120" customFormat="false" ht="12.75" hidden="true" customHeight="true" outlineLevel="0" collapsed="false">
      <c r="A120" s="299" t="s">
        <v>340</v>
      </c>
      <c r="B120" s="269" t="n">
        <v>978</v>
      </c>
      <c r="C120" s="269" t="s">
        <v>550</v>
      </c>
      <c r="D120" s="269" t="s">
        <v>395</v>
      </c>
      <c r="E120" s="269" t="s">
        <v>702</v>
      </c>
      <c r="F120" s="269" t="s">
        <v>405</v>
      </c>
      <c r="G120" s="300" t="n">
        <f aca="false">G121</f>
        <v>0</v>
      </c>
    </row>
    <row r="121" customFormat="false" ht="33.75" hidden="true" customHeight="true" outlineLevel="0" collapsed="false">
      <c r="A121" s="299" t="s">
        <v>643</v>
      </c>
      <c r="B121" s="269" t="n">
        <v>978</v>
      </c>
      <c r="C121" s="269" t="s">
        <v>550</v>
      </c>
      <c r="D121" s="269" t="s">
        <v>395</v>
      </c>
      <c r="E121" s="269" t="s">
        <v>702</v>
      </c>
      <c r="F121" s="269" t="s">
        <v>652</v>
      </c>
      <c r="G121" s="300" t="n">
        <f aca="false">G122</f>
        <v>0</v>
      </c>
    </row>
    <row r="122" customFormat="false" ht="22.5" hidden="true" customHeight="true" outlineLevel="0" collapsed="false">
      <c r="A122" s="299" t="s">
        <v>644</v>
      </c>
      <c r="B122" s="269" t="n">
        <v>978</v>
      </c>
      <c r="C122" s="269" t="s">
        <v>550</v>
      </c>
      <c r="D122" s="269" t="s">
        <v>395</v>
      </c>
      <c r="E122" s="269" t="s">
        <v>702</v>
      </c>
      <c r="F122" s="269" t="s">
        <v>653</v>
      </c>
      <c r="G122" s="300"/>
    </row>
    <row r="123" customFormat="false" ht="12.75" hidden="true" customHeight="true" outlineLevel="0" collapsed="false">
      <c r="A123" s="299" t="s">
        <v>704</v>
      </c>
      <c r="B123" s="269" t="n">
        <v>978</v>
      </c>
      <c r="C123" s="269" t="s">
        <v>550</v>
      </c>
      <c r="D123" s="269" t="s">
        <v>395</v>
      </c>
      <c r="E123" s="269" t="s">
        <v>705</v>
      </c>
      <c r="F123" s="269" t="s">
        <v>331</v>
      </c>
      <c r="G123" s="300" t="n">
        <f aca="false">G124</f>
        <v>0</v>
      </c>
    </row>
    <row r="124" customFormat="false" ht="12.75" hidden="true" customHeight="true" outlineLevel="0" collapsed="false">
      <c r="A124" s="299" t="s">
        <v>637</v>
      </c>
      <c r="B124" s="269" t="n">
        <v>978</v>
      </c>
      <c r="C124" s="269" t="s">
        <v>550</v>
      </c>
      <c r="D124" s="269" t="s">
        <v>395</v>
      </c>
      <c r="E124" s="269" t="s">
        <v>706</v>
      </c>
      <c r="F124" s="269" t="s">
        <v>331</v>
      </c>
      <c r="G124" s="300" t="n">
        <f aca="false">G125</f>
        <v>0</v>
      </c>
    </row>
    <row r="125" customFormat="false" ht="33.75" hidden="true" customHeight="true" outlineLevel="0" collapsed="false">
      <c r="A125" s="299" t="s">
        <v>703</v>
      </c>
      <c r="B125" s="269" t="n">
        <v>978</v>
      </c>
      <c r="C125" s="269" t="s">
        <v>550</v>
      </c>
      <c r="D125" s="269" t="s">
        <v>395</v>
      </c>
      <c r="E125" s="269" t="s">
        <v>706</v>
      </c>
      <c r="F125" s="269" t="s">
        <v>404</v>
      </c>
      <c r="G125" s="300" t="n">
        <f aca="false">G126</f>
        <v>0</v>
      </c>
    </row>
    <row r="126" customFormat="false" ht="12.75" hidden="true" customHeight="true" outlineLevel="0" collapsed="false">
      <c r="A126" s="299" t="s">
        <v>674</v>
      </c>
      <c r="B126" s="269" t="n">
        <v>978</v>
      </c>
      <c r="C126" s="269" t="s">
        <v>550</v>
      </c>
      <c r="D126" s="269" t="s">
        <v>395</v>
      </c>
      <c r="E126" s="269" t="s">
        <v>706</v>
      </c>
      <c r="F126" s="269" t="s">
        <v>676</v>
      </c>
      <c r="G126" s="300" t="n">
        <f aca="false">G127+G128</f>
        <v>0</v>
      </c>
    </row>
    <row r="127" customFormat="false" ht="45" hidden="true" customHeight="true" outlineLevel="0" collapsed="false">
      <c r="A127" s="299" t="s">
        <v>677</v>
      </c>
      <c r="B127" s="269" t="n">
        <v>978</v>
      </c>
      <c r="C127" s="269" t="s">
        <v>550</v>
      </c>
      <c r="D127" s="269" t="s">
        <v>395</v>
      </c>
      <c r="E127" s="269" t="s">
        <v>706</v>
      </c>
      <c r="F127" s="269" t="s">
        <v>678</v>
      </c>
      <c r="G127" s="300"/>
    </row>
    <row r="128" customFormat="false" ht="12.75" hidden="true" customHeight="true" outlineLevel="0" collapsed="false">
      <c r="A128" s="299" t="s">
        <v>650</v>
      </c>
      <c r="B128" s="269" t="n">
        <v>978</v>
      </c>
      <c r="C128" s="269" t="s">
        <v>550</v>
      </c>
      <c r="D128" s="269" t="s">
        <v>395</v>
      </c>
      <c r="E128" s="269" t="s">
        <v>706</v>
      </c>
      <c r="F128" s="269" t="s">
        <v>651</v>
      </c>
      <c r="G128" s="300"/>
    </row>
    <row r="129" customFormat="false" ht="22.5" hidden="true" customHeight="true" outlineLevel="0" collapsed="false">
      <c r="A129" s="299" t="s">
        <v>707</v>
      </c>
      <c r="B129" s="269" t="n">
        <v>978</v>
      </c>
      <c r="C129" s="269" t="s">
        <v>550</v>
      </c>
      <c r="D129" s="269" t="s">
        <v>395</v>
      </c>
      <c r="E129" s="269" t="s">
        <v>708</v>
      </c>
      <c r="F129" s="269" t="s">
        <v>331</v>
      </c>
      <c r="G129" s="300"/>
    </row>
    <row r="130" customFormat="false" ht="12.75" hidden="true" customHeight="true" outlineLevel="0" collapsed="false">
      <c r="A130" s="299" t="s">
        <v>471</v>
      </c>
      <c r="B130" s="269" t="n">
        <v>978</v>
      </c>
      <c r="C130" s="269" t="s">
        <v>550</v>
      </c>
      <c r="D130" s="269" t="s">
        <v>395</v>
      </c>
      <c r="E130" s="269" t="s">
        <v>708</v>
      </c>
      <c r="F130" s="269" t="s">
        <v>709</v>
      </c>
      <c r="G130" s="300"/>
    </row>
    <row r="131" customFormat="false" ht="12.75" hidden="true" customHeight="true" outlineLevel="0" collapsed="false">
      <c r="A131" s="299" t="s">
        <v>295</v>
      </c>
      <c r="B131" s="269" t="n">
        <v>978</v>
      </c>
      <c r="C131" s="269" t="s">
        <v>550</v>
      </c>
      <c r="D131" s="269" t="s">
        <v>395</v>
      </c>
      <c r="E131" s="269" t="s">
        <v>708</v>
      </c>
      <c r="F131" s="269" t="s">
        <v>710</v>
      </c>
      <c r="G131" s="300"/>
    </row>
    <row r="132" customFormat="false" ht="45" hidden="true" customHeight="true" outlineLevel="0" collapsed="false">
      <c r="A132" s="299" t="s">
        <v>694</v>
      </c>
      <c r="B132" s="269" t="n">
        <v>978</v>
      </c>
      <c r="C132" s="269" t="s">
        <v>550</v>
      </c>
      <c r="D132" s="269" t="s">
        <v>329</v>
      </c>
      <c r="E132" s="269" t="s">
        <v>695</v>
      </c>
      <c r="F132" s="269" t="s">
        <v>331</v>
      </c>
      <c r="G132" s="300" t="n">
        <f aca="false">G133</f>
        <v>0</v>
      </c>
    </row>
    <row r="133" customFormat="false" ht="12.75" hidden="true" customHeight="true" outlineLevel="0" collapsed="false">
      <c r="A133" s="299" t="s">
        <v>637</v>
      </c>
      <c r="B133" s="269" t="n">
        <v>978</v>
      </c>
      <c r="C133" s="269" t="s">
        <v>550</v>
      </c>
      <c r="D133" s="269" t="s">
        <v>329</v>
      </c>
      <c r="E133" s="269" t="s">
        <v>696</v>
      </c>
      <c r="F133" s="269" t="s">
        <v>331</v>
      </c>
      <c r="G133" s="300" t="n">
        <f aca="false">G134</f>
        <v>0</v>
      </c>
    </row>
    <row r="134" customFormat="false" ht="33.75" hidden="true" customHeight="true" outlineLevel="0" collapsed="false">
      <c r="A134" s="299" t="s">
        <v>703</v>
      </c>
      <c r="B134" s="269" t="n">
        <v>978</v>
      </c>
      <c r="C134" s="269" t="s">
        <v>550</v>
      </c>
      <c r="D134" s="269" t="s">
        <v>329</v>
      </c>
      <c r="E134" s="269" t="s">
        <v>696</v>
      </c>
      <c r="F134" s="269" t="s">
        <v>404</v>
      </c>
      <c r="G134" s="300" t="n">
        <f aca="false">G135</f>
        <v>0</v>
      </c>
    </row>
    <row r="135" customFormat="false" ht="12.75" hidden="true" customHeight="true" outlineLevel="0" collapsed="false">
      <c r="A135" s="299" t="s">
        <v>674</v>
      </c>
      <c r="B135" s="269" t="n">
        <v>978</v>
      </c>
      <c r="C135" s="269" t="s">
        <v>550</v>
      </c>
      <c r="D135" s="269" t="s">
        <v>329</v>
      </c>
      <c r="E135" s="269" t="s">
        <v>696</v>
      </c>
      <c r="F135" s="269" t="s">
        <v>676</v>
      </c>
      <c r="G135" s="300" t="n">
        <f aca="false">G136+G137</f>
        <v>0</v>
      </c>
    </row>
    <row r="136" customFormat="false" ht="45" hidden="true" customHeight="true" outlineLevel="0" collapsed="false">
      <c r="A136" s="299" t="s">
        <v>677</v>
      </c>
      <c r="B136" s="269" t="n">
        <v>978</v>
      </c>
      <c r="C136" s="269" t="s">
        <v>550</v>
      </c>
      <c r="D136" s="269" t="s">
        <v>329</v>
      </c>
      <c r="E136" s="269" t="s">
        <v>696</v>
      </c>
      <c r="F136" s="269" t="s">
        <v>678</v>
      </c>
      <c r="G136" s="300"/>
    </row>
    <row r="137" customFormat="false" ht="12.75" hidden="true" customHeight="true" outlineLevel="0" collapsed="false">
      <c r="A137" s="299" t="s">
        <v>650</v>
      </c>
      <c r="B137" s="269" t="n">
        <v>978</v>
      </c>
      <c r="C137" s="269" t="s">
        <v>550</v>
      </c>
      <c r="D137" s="269" t="s">
        <v>329</v>
      </c>
      <c r="E137" s="269" t="s">
        <v>696</v>
      </c>
      <c r="F137" s="269" t="s">
        <v>651</v>
      </c>
      <c r="G137" s="300"/>
    </row>
    <row r="138" customFormat="false" ht="12.75" hidden="true" customHeight="true" outlineLevel="0" collapsed="false">
      <c r="A138" s="299" t="s">
        <v>711</v>
      </c>
      <c r="B138" s="269" t="n">
        <v>978</v>
      </c>
      <c r="C138" s="269" t="s">
        <v>550</v>
      </c>
      <c r="D138" s="301" t="s">
        <v>395</v>
      </c>
      <c r="E138" s="269" t="s">
        <v>712</v>
      </c>
      <c r="F138" s="269" t="s">
        <v>331</v>
      </c>
      <c r="G138" s="300" t="n">
        <f aca="false">G139</f>
        <v>0</v>
      </c>
    </row>
    <row r="139" customFormat="false" ht="12.75" hidden="true" customHeight="true" outlineLevel="0" collapsed="false">
      <c r="A139" s="299" t="s">
        <v>637</v>
      </c>
      <c r="B139" s="269" t="n">
        <v>978</v>
      </c>
      <c r="C139" s="269" t="s">
        <v>550</v>
      </c>
      <c r="D139" s="301" t="s">
        <v>395</v>
      </c>
      <c r="E139" s="269" t="s">
        <v>712</v>
      </c>
      <c r="F139" s="269" t="s">
        <v>331</v>
      </c>
      <c r="G139" s="300" t="n">
        <f aca="false">G140</f>
        <v>0</v>
      </c>
    </row>
    <row r="140" customFormat="false" ht="33.75" hidden="true" customHeight="true" outlineLevel="0" collapsed="false">
      <c r="A140" s="299" t="s">
        <v>703</v>
      </c>
      <c r="B140" s="269" t="n">
        <v>978</v>
      </c>
      <c r="C140" s="269" t="s">
        <v>550</v>
      </c>
      <c r="D140" s="301" t="s">
        <v>395</v>
      </c>
      <c r="E140" s="269" t="s">
        <v>712</v>
      </c>
      <c r="F140" s="269" t="s">
        <v>404</v>
      </c>
      <c r="G140" s="300" t="n">
        <f aca="false">G141</f>
        <v>0</v>
      </c>
    </row>
    <row r="141" customFormat="false" ht="12.75" hidden="true" customHeight="true" outlineLevel="0" collapsed="false">
      <c r="A141" s="299" t="s">
        <v>674</v>
      </c>
      <c r="B141" s="269" t="n">
        <v>978</v>
      </c>
      <c r="C141" s="269" t="s">
        <v>550</v>
      </c>
      <c r="D141" s="301" t="s">
        <v>395</v>
      </c>
      <c r="E141" s="269" t="s">
        <v>712</v>
      </c>
      <c r="F141" s="269" t="s">
        <v>676</v>
      </c>
      <c r="G141" s="300" t="n">
        <f aca="false">G142</f>
        <v>0</v>
      </c>
    </row>
    <row r="142" customFormat="false" ht="45" hidden="true" customHeight="true" outlineLevel="0" collapsed="false">
      <c r="A142" s="299" t="s">
        <v>677</v>
      </c>
      <c r="B142" s="269" t="n">
        <v>978</v>
      </c>
      <c r="C142" s="269" t="s">
        <v>550</v>
      </c>
      <c r="D142" s="301" t="s">
        <v>395</v>
      </c>
      <c r="E142" s="269" t="s">
        <v>712</v>
      </c>
      <c r="F142" s="269" t="s">
        <v>678</v>
      </c>
      <c r="G142" s="300"/>
    </row>
    <row r="143" customFormat="false" ht="12.75" hidden="false" customHeight="false" outlineLevel="0" collapsed="false">
      <c r="A143" s="299" t="s">
        <v>456</v>
      </c>
      <c r="B143" s="269" t="n">
        <v>975</v>
      </c>
      <c r="C143" s="269" t="n">
        <v>10</v>
      </c>
      <c r="D143" s="301"/>
      <c r="E143" s="269"/>
      <c r="F143" s="269"/>
      <c r="G143" s="300" t="n">
        <f aca="false">G144</f>
        <v>3059</v>
      </c>
    </row>
    <row r="144" customFormat="false" ht="12.75" hidden="false" customHeight="false" outlineLevel="0" collapsed="false">
      <c r="A144" s="299" t="s">
        <v>382</v>
      </c>
      <c r="B144" s="269" t="n">
        <v>975</v>
      </c>
      <c r="C144" s="269" t="n">
        <v>10</v>
      </c>
      <c r="D144" s="301" t="s">
        <v>329</v>
      </c>
      <c r="E144" s="269"/>
      <c r="F144" s="269"/>
      <c r="G144" s="300" t="n">
        <f aca="false">G145</f>
        <v>3059</v>
      </c>
    </row>
    <row r="145" customFormat="false" ht="45" hidden="false" customHeight="false" outlineLevel="0" collapsed="false">
      <c r="A145" s="299" t="s">
        <v>713</v>
      </c>
      <c r="B145" s="269" t="n">
        <v>975</v>
      </c>
      <c r="C145" s="269" t="n">
        <v>10</v>
      </c>
      <c r="D145" s="301" t="s">
        <v>329</v>
      </c>
      <c r="E145" s="269" t="s">
        <v>714</v>
      </c>
      <c r="F145" s="269"/>
      <c r="G145" s="300" t="n">
        <f aca="false">G146</f>
        <v>3059</v>
      </c>
    </row>
    <row r="146" customFormat="false" ht="22.5" hidden="false" customHeight="false" outlineLevel="0" collapsed="false">
      <c r="A146" s="299" t="s">
        <v>715</v>
      </c>
      <c r="B146" s="269" t="n">
        <v>975</v>
      </c>
      <c r="C146" s="269" t="n">
        <v>10</v>
      </c>
      <c r="D146" s="301" t="s">
        <v>329</v>
      </c>
      <c r="E146" s="269" t="s">
        <v>714</v>
      </c>
      <c r="F146" s="269" t="n">
        <v>321</v>
      </c>
      <c r="G146" s="300" t="n">
        <f aca="false">3059</f>
        <v>3059</v>
      </c>
    </row>
    <row r="147" customFormat="false" ht="12.75" hidden="true" customHeight="true" outlineLevel="0" collapsed="false">
      <c r="A147" s="299" t="s">
        <v>716</v>
      </c>
      <c r="B147" s="269"/>
      <c r="C147" s="269"/>
      <c r="D147" s="269"/>
      <c r="E147" s="269"/>
      <c r="F147" s="269"/>
      <c r="G147" s="300"/>
    </row>
    <row r="148" customFormat="false" ht="45" hidden="true" customHeight="true" outlineLevel="0" collapsed="false">
      <c r="A148" s="299" t="s">
        <v>338</v>
      </c>
      <c r="B148" s="269" t="n">
        <v>975</v>
      </c>
      <c r="C148" s="269" t="n">
        <v>10</v>
      </c>
      <c r="D148" s="269" t="s">
        <v>329</v>
      </c>
      <c r="E148" s="269" t="s">
        <v>717</v>
      </c>
      <c r="F148" s="269" t="s">
        <v>402</v>
      </c>
      <c r="G148" s="300" t="n">
        <f aca="false">G149</f>
        <v>0</v>
      </c>
    </row>
    <row r="149" customFormat="false" ht="15.75" hidden="true" customHeight="true" outlineLevel="0" collapsed="false">
      <c r="A149" s="299" t="s">
        <v>639</v>
      </c>
      <c r="B149" s="269" t="n">
        <v>975</v>
      </c>
      <c r="C149" s="269" t="n">
        <v>10</v>
      </c>
      <c r="D149" s="269" t="s">
        <v>329</v>
      </c>
      <c r="E149" s="269" t="s">
        <v>717</v>
      </c>
      <c r="F149" s="269" t="s">
        <v>697</v>
      </c>
      <c r="G149" s="300" t="n">
        <f aca="false">G150</f>
        <v>0</v>
      </c>
    </row>
    <row r="150" customFormat="false" ht="12.75" hidden="true" customHeight="true" outlineLevel="0" collapsed="false">
      <c r="A150" s="299" t="s">
        <v>640</v>
      </c>
      <c r="B150" s="269" t="n">
        <v>975</v>
      </c>
      <c r="C150" s="269" t="n">
        <v>10</v>
      </c>
      <c r="D150" s="269" t="s">
        <v>329</v>
      </c>
      <c r="E150" s="269" t="s">
        <v>717</v>
      </c>
      <c r="F150" s="269" t="s">
        <v>698</v>
      </c>
      <c r="G150" s="300"/>
    </row>
    <row r="151" customFormat="false" ht="12.75" hidden="true" customHeight="true" outlineLevel="0" collapsed="false">
      <c r="A151" s="299" t="s">
        <v>647</v>
      </c>
      <c r="B151" s="269" t="n">
        <v>976</v>
      </c>
      <c r="C151" s="301" t="s">
        <v>329</v>
      </c>
      <c r="D151" s="301" t="s">
        <v>333</v>
      </c>
      <c r="E151" s="269" t="s">
        <v>648</v>
      </c>
      <c r="F151" s="269" t="s">
        <v>331</v>
      </c>
      <c r="G151" s="300" t="n">
        <f aca="false">G152</f>
        <v>0</v>
      </c>
    </row>
    <row r="152" customFormat="false" ht="45" hidden="true" customHeight="true" outlineLevel="0" collapsed="false">
      <c r="A152" s="299" t="s">
        <v>338</v>
      </c>
      <c r="B152" s="269" t="n">
        <v>976</v>
      </c>
      <c r="C152" s="301" t="s">
        <v>329</v>
      </c>
      <c r="D152" s="301" t="s">
        <v>333</v>
      </c>
      <c r="E152" s="269" t="s">
        <v>648</v>
      </c>
      <c r="F152" s="269" t="s">
        <v>402</v>
      </c>
      <c r="G152" s="300" t="n">
        <f aca="false">G153</f>
        <v>0</v>
      </c>
    </row>
    <row r="153" customFormat="false" ht="12.75" hidden="true" customHeight="true" outlineLevel="0" collapsed="false">
      <c r="A153" s="299" t="s">
        <v>639</v>
      </c>
      <c r="B153" s="269" t="n">
        <v>976</v>
      </c>
      <c r="C153" s="301" t="s">
        <v>329</v>
      </c>
      <c r="D153" s="301" t="s">
        <v>333</v>
      </c>
      <c r="E153" s="269" t="s">
        <v>648</v>
      </c>
      <c r="F153" s="269" t="s">
        <v>697</v>
      </c>
      <c r="G153" s="300" t="n">
        <f aca="false">G154+G155</f>
        <v>0</v>
      </c>
    </row>
    <row r="154" customFormat="false" ht="12.75" hidden="true" customHeight="true" outlineLevel="0" collapsed="false">
      <c r="A154" s="299" t="s">
        <v>640</v>
      </c>
      <c r="B154" s="269" t="n">
        <v>976</v>
      </c>
      <c r="C154" s="301" t="s">
        <v>329</v>
      </c>
      <c r="D154" s="301" t="s">
        <v>333</v>
      </c>
      <c r="E154" s="269" t="s">
        <v>648</v>
      </c>
      <c r="F154" s="269" t="s">
        <v>698</v>
      </c>
      <c r="G154" s="300"/>
    </row>
    <row r="155" customFormat="false" ht="22.5" hidden="true" customHeight="true" outlineLevel="0" collapsed="false">
      <c r="A155" s="299" t="s">
        <v>718</v>
      </c>
      <c r="B155" s="269" t="n">
        <v>976</v>
      </c>
      <c r="C155" s="301" t="s">
        <v>329</v>
      </c>
      <c r="D155" s="301" t="s">
        <v>333</v>
      </c>
      <c r="E155" s="269" t="s">
        <v>648</v>
      </c>
      <c r="F155" s="269" t="s">
        <v>719</v>
      </c>
      <c r="G155" s="300"/>
    </row>
    <row r="156" customFormat="false" ht="22.5" hidden="false" customHeight="false" outlineLevel="0" collapsed="false">
      <c r="A156" s="299" t="s">
        <v>18</v>
      </c>
      <c r="B156" s="269" t="n">
        <v>979</v>
      </c>
      <c r="C156" s="301"/>
      <c r="D156" s="301"/>
      <c r="E156" s="269"/>
      <c r="F156" s="269"/>
      <c r="G156" s="300" t="n">
        <f aca="false">G157+G166+G174+G170</f>
        <v>24629.6</v>
      </c>
    </row>
    <row r="157" customFormat="false" ht="12.75" hidden="false" customHeight="false" outlineLevel="0" collapsed="false">
      <c r="A157" s="299" t="s">
        <v>720</v>
      </c>
      <c r="B157" s="269" t="n">
        <v>979</v>
      </c>
      <c r="C157" s="301" t="s">
        <v>395</v>
      </c>
      <c r="D157" s="301"/>
      <c r="E157" s="269"/>
      <c r="F157" s="269"/>
      <c r="G157" s="300" t="n">
        <f aca="false">G158</f>
        <v>4322</v>
      </c>
    </row>
    <row r="158" customFormat="false" ht="33.75" hidden="false" customHeight="false" outlineLevel="0" collapsed="false">
      <c r="A158" s="299" t="s">
        <v>462</v>
      </c>
      <c r="B158" s="269" t="n">
        <v>979</v>
      </c>
      <c r="C158" s="301" t="s">
        <v>395</v>
      </c>
      <c r="D158" s="301" t="s">
        <v>386</v>
      </c>
      <c r="E158" s="269"/>
      <c r="F158" s="269"/>
      <c r="G158" s="300" t="n">
        <f aca="false">G159</f>
        <v>4322</v>
      </c>
    </row>
    <row r="159" customFormat="false" ht="12.75" hidden="false" customHeight="false" outlineLevel="0" collapsed="false">
      <c r="A159" s="299" t="s">
        <v>647</v>
      </c>
      <c r="B159" s="269" t="n">
        <v>979</v>
      </c>
      <c r="C159" s="301" t="s">
        <v>395</v>
      </c>
      <c r="D159" s="301" t="s">
        <v>386</v>
      </c>
      <c r="E159" s="269" t="s">
        <v>648</v>
      </c>
      <c r="F159" s="269"/>
      <c r="G159" s="300" t="n">
        <f aca="false">G160+G162+G164</f>
        <v>4322</v>
      </c>
    </row>
    <row r="160" customFormat="false" ht="22.5" hidden="false" customHeight="false" outlineLevel="0" collapsed="false">
      <c r="A160" s="299" t="s">
        <v>649</v>
      </c>
      <c r="B160" s="269" t="n">
        <v>979</v>
      </c>
      <c r="C160" s="301" t="s">
        <v>395</v>
      </c>
      <c r="D160" s="301" t="s">
        <v>386</v>
      </c>
      <c r="E160" s="269" t="s">
        <v>648</v>
      </c>
      <c r="F160" s="269" t="n">
        <v>120</v>
      </c>
      <c r="G160" s="300" t="n">
        <f aca="false">G161</f>
        <v>3429</v>
      </c>
    </row>
    <row r="161" customFormat="false" ht="12.75" hidden="false" customHeight="false" outlineLevel="0" collapsed="false">
      <c r="A161" s="299" t="s">
        <v>640</v>
      </c>
      <c r="B161" s="269" t="n">
        <v>979</v>
      </c>
      <c r="C161" s="301" t="s">
        <v>395</v>
      </c>
      <c r="D161" s="301" t="s">
        <v>386</v>
      </c>
      <c r="E161" s="269" t="s">
        <v>648</v>
      </c>
      <c r="F161" s="269" t="n">
        <v>121</v>
      </c>
      <c r="G161" s="300" t="n">
        <v>3429</v>
      </c>
    </row>
    <row r="162" customFormat="false" ht="22.5" hidden="false" customHeight="false" outlineLevel="0" collapsed="false">
      <c r="A162" s="299" t="s">
        <v>641</v>
      </c>
      <c r="B162" s="269" t="n">
        <v>979</v>
      </c>
      <c r="C162" s="301" t="s">
        <v>395</v>
      </c>
      <c r="D162" s="301" t="s">
        <v>386</v>
      </c>
      <c r="E162" s="269" t="s">
        <v>648</v>
      </c>
      <c r="F162" s="269" t="n">
        <v>240</v>
      </c>
      <c r="G162" s="300" t="n">
        <f aca="false">G163</f>
        <v>888.5</v>
      </c>
    </row>
    <row r="163" customFormat="false" ht="22.5" hidden="false" customHeight="false" outlineLevel="0" collapsed="false">
      <c r="A163" s="299" t="s">
        <v>642</v>
      </c>
      <c r="B163" s="269" t="n">
        <v>979</v>
      </c>
      <c r="C163" s="301" t="s">
        <v>395</v>
      </c>
      <c r="D163" s="301" t="s">
        <v>386</v>
      </c>
      <c r="E163" s="269" t="s">
        <v>648</v>
      </c>
      <c r="F163" s="269" t="n">
        <v>244</v>
      </c>
      <c r="G163" s="300" t="n">
        <v>888.5</v>
      </c>
    </row>
    <row r="164" customFormat="false" ht="27" hidden="false" customHeight="true" outlineLevel="0" collapsed="false">
      <c r="A164" s="299" t="s">
        <v>643</v>
      </c>
      <c r="B164" s="269" t="n">
        <v>979</v>
      </c>
      <c r="C164" s="301" t="s">
        <v>395</v>
      </c>
      <c r="D164" s="301" t="s">
        <v>386</v>
      </c>
      <c r="E164" s="269" t="s">
        <v>648</v>
      </c>
      <c r="F164" s="269" t="n">
        <v>850</v>
      </c>
      <c r="G164" s="300" t="n">
        <f aca="false">G165</f>
        <v>4.5</v>
      </c>
    </row>
    <row r="165" customFormat="false" ht="18" hidden="false" customHeight="true" outlineLevel="0" collapsed="false">
      <c r="A165" s="299" t="s">
        <v>644</v>
      </c>
      <c r="B165" s="269" t="n">
        <v>979</v>
      </c>
      <c r="C165" s="301" t="s">
        <v>395</v>
      </c>
      <c r="D165" s="301" t="s">
        <v>386</v>
      </c>
      <c r="E165" s="269" t="s">
        <v>648</v>
      </c>
      <c r="F165" s="269" t="n">
        <v>851</v>
      </c>
      <c r="G165" s="300" t="n">
        <v>4.5</v>
      </c>
    </row>
    <row r="166" customFormat="false" ht="12.75" hidden="false" customHeight="false" outlineLevel="0" collapsed="false">
      <c r="A166" s="299" t="s">
        <v>472</v>
      </c>
      <c r="B166" s="269" t="n">
        <v>979</v>
      </c>
      <c r="C166" s="301" t="s">
        <v>416</v>
      </c>
      <c r="D166" s="301"/>
      <c r="E166" s="269"/>
      <c r="F166" s="269"/>
      <c r="G166" s="300" t="n">
        <f aca="false">G167</f>
        <v>479.6</v>
      </c>
    </row>
    <row r="167" customFormat="false" ht="12.75" hidden="false" customHeight="false" outlineLevel="0" collapsed="false">
      <c r="A167" s="299" t="s">
        <v>473</v>
      </c>
      <c r="B167" s="269" t="n">
        <v>979</v>
      </c>
      <c r="C167" s="301" t="s">
        <v>416</v>
      </c>
      <c r="D167" s="301" t="s">
        <v>359</v>
      </c>
      <c r="E167" s="269"/>
      <c r="F167" s="269"/>
      <c r="G167" s="300" t="n">
        <f aca="false">G168</f>
        <v>479.6</v>
      </c>
    </row>
    <row r="168" customFormat="false" ht="26.25" hidden="false" customHeight="true" outlineLevel="0" collapsed="false">
      <c r="A168" s="299" t="s">
        <v>721</v>
      </c>
      <c r="B168" s="269" t="n">
        <v>979</v>
      </c>
      <c r="C168" s="301" t="s">
        <v>416</v>
      </c>
      <c r="D168" s="301" t="s">
        <v>359</v>
      </c>
      <c r="E168" s="269" t="s">
        <v>722</v>
      </c>
      <c r="F168" s="269"/>
      <c r="G168" s="300" t="n">
        <f aca="false">G169</f>
        <v>479.6</v>
      </c>
    </row>
    <row r="169" customFormat="false" ht="22.5" hidden="false" customHeight="false" outlineLevel="0" collapsed="false">
      <c r="A169" s="299" t="s">
        <v>723</v>
      </c>
      <c r="B169" s="269" t="n">
        <v>979</v>
      </c>
      <c r="C169" s="301" t="s">
        <v>416</v>
      </c>
      <c r="D169" s="301" t="s">
        <v>359</v>
      </c>
      <c r="E169" s="269" t="s">
        <v>722</v>
      </c>
      <c r="F169" s="269" t="n">
        <v>251</v>
      </c>
      <c r="G169" s="300" t="n">
        <v>479.6</v>
      </c>
    </row>
    <row r="170" customFormat="false" ht="12.75" hidden="false" customHeight="false" outlineLevel="0" collapsed="false">
      <c r="A170" s="299" t="s">
        <v>724</v>
      </c>
      <c r="B170" s="269" t="n">
        <v>979</v>
      </c>
      <c r="C170" s="301" t="s">
        <v>466</v>
      </c>
      <c r="D170" s="301"/>
      <c r="E170" s="269"/>
      <c r="F170" s="269"/>
      <c r="G170" s="300" t="n">
        <f aca="false">G171</f>
        <v>50</v>
      </c>
    </row>
    <row r="171" customFormat="false" ht="22.5" hidden="false" customHeight="false" outlineLevel="0" collapsed="false">
      <c r="A171" s="299" t="s">
        <v>477</v>
      </c>
      <c r="B171" s="269" t="n">
        <v>979</v>
      </c>
      <c r="C171" s="301" t="s">
        <v>466</v>
      </c>
      <c r="D171" s="301" t="s">
        <v>395</v>
      </c>
      <c r="E171" s="269"/>
      <c r="F171" s="269"/>
      <c r="G171" s="300" t="n">
        <f aca="false">G172</f>
        <v>50</v>
      </c>
    </row>
    <row r="172" customFormat="false" ht="12.75" hidden="false" customHeight="false" outlineLevel="0" collapsed="false">
      <c r="A172" s="299" t="s">
        <v>725</v>
      </c>
      <c r="B172" s="269" t="n">
        <v>979</v>
      </c>
      <c r="C172" s="301" t="s">
        <v>466</v>
      </c>
      <c r="D172" s="301" t="s">
        <v>395</v>
      </c>
      <c r="E172" s="269" t="s">
        <v>726</v>
      </c>
      <c r="F172" s="269"/>
      <c r="G172" s="300" t="n">
        <f aca="false">G173</f>
        <v>50</v>
      </c>
    </row>
    <row r="173" customFormat="false" ht="22.5" hidden="false" customHeight="false" outlineLevel="0" collapsed="false">
      <c r="A173" s="299" t="s">
        <v>727</v>
      </c>
      <c r="B173" s="269" t="n">
        <v>979</v>
      </c>
      <c r="C173" s="301" t="s">
        <v>466</v>
      </c>
      <c r="D173" s="301" t="s">
        <v>395</v>
      </c>
      <c r="E173" s="269" t="s">
        <v>726</v>
      </c>
      <c r="F173" s="269" t="n">
        <v>730</v>
      </c>
      <c r="G173" s="300" t="n">
        <v>50</v>
      </c>
    </row>
    <row r="174" customFormat="false" ht="22.5" hidden="false" customHeight="false" outlineLevel="0" collapsed="false">
      <c r="A174" s="299" t="s">
        <v>728</v>
      </c>
      <c r="B174" s="269" t="n">
        <v>979</v>
      </c>
      <c r="C174" s="301" t="s">
        <v>480</v>
      </c>
      <c r="D174" s="301"/>
      <c r="E174" s="269"/>
      <c r="F174" s="269"/>
      <c r="G174" s="300" t="n">
        <f aca="false">G175</f>
        <v>19778</v>
      </c>
    </row>
    <row r="175" customFormat="false" ht="33.75" hidden="false" customHeight="false" outlineLevel="0" collapsed="false">
      <c r="A175" s="299" t="s">
        <v>729</v>
      </c>
      <c r="B175" s="269" t="n">
        <v>979</v>
      </c>
      <c r="C175" s="301" t="s">
        <v>480</v>
      </c>
      <c r="D175" s="301" t="s">
        <v>395</v>
      </c>
      <c r="E175" s="269"/>
      <c r="F175" s="269"/>
      <c r="G175" s="300" t="n">
        <f aca="false">G176</f>
        <v>19778</v>
      </c>
    </row>
    <row r="176" customFormat="false" ht="22.5" hidden="false" customHeight="false" outlineLevel="0" collapsed="false">
      <c r="A176" s="299" t="s">
        <v>730</v>
      </c>
      <c r="B176" s="269" t="n">
        <v>979</v>
      </c>
      <c r="C176" s="301" t="s">
        <v>480</v>
      </c>
      <c r="D176" s="301" t="s">
        <v>395</v>
      </c>
      <c r="E176" s="269" t="s">
        <v>731</v>
      </c>
      <c r="F176" s="269"/>
      <c r="G176" s="300" t="n">
        <f aca="false">G177</f>
        <v>19778</v>
      </c>
    </row>
    <row r="177" customFormat="false" ht="22.5" hidden="false" customHeight="false" outlineLevel="0" collapsed="false">
      <c r="A177" s="299" t="s">
        <v>723</v>
      </c>
      <c r="B177" s="269" t="n">
        <v>979</v>
      </c>
      <c r="C177" s="301" t="s">
        <v>480</v>
      </c>
      <c r="D177" s="301" t="s">
        <v>395</v>
      </c>
      <c r="E177" s="269" t="s">
        <v>731</v>
      </c>
      <c r="F177" s="269" t="n">
        <v>511</v>
      </c>
      <c r="G177" s="300" t="n">
        <f aca="false">19805.8-27.8</f>
        <v>19778</v>
      </c>
    </row>
    <row r="178" customFormat="false" ht="22.5" hidden="false" customHeight="false" outlineLevel="0" collapsed="false">
      <c r="A178" s="304" t="s">
        <v>490</v>
      </c>
      <c r="B178" s="269" t="n">
        <v>980</v>
      </c>
      <c r="C178" s="301"/>
      <c r="D178" s="301"/>
      <c r="E178" s="269"/>
      <c r="F178" s="269"/>
      <c r="G178" s="300" t="n">
        <f aca="false">G183+G215+G220+G228+G259+G280+G284+G289</f>
        <v>36739</v>
      </c>
    </row>
    <row r="179" customFormat="false" ht="12.75" hidden="true" customHeight="true" outlineLevel="0" collapsed="false">
      <c r="A179" s="295"/>
      <c r="B179" s="212"/>
      <c r="C179" s="212"/>
      <c r="D179" s="212"/>
      <c r="E179" s="212"/>
      <c r="F179" s="212"/>
      <c r="G179" s="212"/>
    </row>
    <row r="180" customFormat="false" ht="12.75" hidden="true" customHeight="true" outlineLevel="0" collapsed="false">
      <c r="A180" s="295"/>
      <c r="B180" s="212"/>
      <c r="C180" s="212"/>
      <c r="D180" s="212"/>
      <c r="E180" s="212"/>
      <c r="F180" s="212"/>
      <c r="G180" s="212"/>
    </row>
    <row r="181" customFormat="false" ht="12.75" hidden="true" customHeight="true" outlineLevel="0" collapsed="false">
      <c r="A181" s="295"/>
      <c r="B181" s="212"/>
      <c r="C181" s="212"/>
      <c r="D181" s="212"/>
      <c r="E181" s="212"/>
      <c r="F181" s="212"/>
      <c r="G181" s="212"/>
    </row>
    <row r="182" customFormat="false" ht="12.75" hidden="true" customHeight="true" outlineLevel="0" collapsed="false">
      <c r="A182" s="295"/>
      <c r="B182" s="212"/>
      <c r="C182" s="212"/>
      <c r="D182" s="212"/>
      <c r="E182" s="212"/>
      <c r="F182" s="212"/>
      <c r="G182" s="212"/>
    </row>
    <row r="183" customFormat="false" ht="12.75" hidden="false" customHeight="false" outlineLevel="0" collapsed="false">
      <c r="A183" s="299" t="s">
        <v>647</v>
      </c>
      <c r="B183" s="269" t="n">
        <v>980</v>
      </c>
      <c r="C183" s="301" t="s">
        <v>395</v>
      </c>
      <c r="D183" s="301"/>
      <c r="E183" s="269"/>
      <c r="F183" s="269" t="s">
        <v>331</v>
      </c>
      <c r="G183" s="300" t="n">
        <f aca="false">G184+G188+G196+G211+G208+G204</f>
        <v>13738</v>
      </c>
    </row>
    <row r="184" customFormat="false" ht="12.75" hidden="false" customHeight="false" outlineLevel="0" collapsed="false">
      <c r="A184" s="299" t="s">
        <v>491</v>
      </c>
      <c r="B184" s="269" t="n">
        <v>980</v>
      </c>
      <c r="C184" s="301" t="s">
        <v>395</v>
      </c>
      <c r="D184" s="301" t="s">
        <v>416</v>
      </c>
      <c r="E184" s="269"/>
      <c r="F184" s="269"/>
      <c r="G184" s="300" t="n">
        <f aca="false">G185</f>
        <v>1299</v>
      </c>
    </row>
    <row r="185" customFormat="false" ht="45" hidden="false" customHeight="false" outlineLevel="0" collapsed="false">
      <c r="A185" s="299" t="s">
        <v>338</v>
      </c>
      <c r="B185" s="269" t="n">
        <v>980</v>
      </c>
      <c r="C185" s="301" t="s">
        <v>395</v>
      </c>
      <c r="D185" s="301" t="s">
        <v>416</v>
      </c>
      <c r="E185" s="269" t="s">
        <v>732</v>
      </c>
      <c r="F185" s="269" t="s">
        <v>402</v>
      </c>
      <c r="G185" s="300" t="n">
        <f aca="false">G186</f>
        <v>1299</v>
      </c>
    </row>
    <row r="186" customFormat="false" ht="22.5" hidden="false" customHeight="false" outlineLevel="0" collapsed="false">
      <c r="A186" s="299" t="s">
        <v>649</v>
      </c>
      <c r="B186" s="269" t="n">
        <v>980</v>
      </c>
      <c r="C186" s="301" t="s">
        <v>395</v>
      </c>
      <c r="D186" s="301" t="s">
        <v>416</v>
      </c>
      <c r="E186" s="269" t="s">
        <v>732</v>
      </c>
      <c r="F186" s="269" t="n">
        <v>120</v>
      </c>
      <c r="G186" s="300" t="n">
        <f aca="false">G187</f>
        <v>1299</v>
      </c>
    </row>
    <row r="187" customFormat="false" ht="12.75" hidden="false" customHeight="false" outlineLevel="0" collapsed="false">
      <c r="A187" s="299" t="s">
        <v>640</v>
      </c>
      <c r="B187" s="269" t="n">
        <v>980</v>
      </c>
      <c r="C187" s="301" t="s">
        <v>395</v>
      </c>
      <c r="D187" s="301" t="s">
        <v>416</v>
      </c>
      <c r="E187" s="269" t="s">
        <v>732</v>
      </c>
      <c r="F187" s="269" t="n">
        <v>121</v>
      </c>
      <c r="G187" s="300" t="n">
        <v>1299</v>
      </c>
    </row>
    <row r="188" customFormat="false" ht="22.5" hidden="false" customHeight="false" outlineLevel="0" collapsed="false">
      <c r="A188" s="299" t="s">
        <v>602</v>
      </c>
      <c r="B188" s="269" t="n">
        <v>980</v>
      </c>
      <c r="C188" s="301" t="s">
        <v>395</v>
      </c>
      <c r="D188" s="301" t="s">
        <v>359</v>
      </c>
      <c r="E188" s="269"/>
      <c r="F188" s="269" t="s">
        <v>331</v>
      </c>
      <c r="G188" s="300" t="n">
        <f aca="false">G189+G193</f>
        <v>2164</v>
      </c>
    </row>
    <row r="189" customFormat="false" ht="45" hidden="false" customHeight="false" outlineLevel="0" collapsed="false">
      <c r="A189" s="299" t="s">
        <v>338</v>
      </c>
      <c r="B189" s="269" t="n">
        <v>980</v>
      </c>
      <c r="C189" s="301" t="s">
        <v>395</v>
      </c>
      <c r="D189" s="301" t="s">
        <v>359</v>
      </c>
      <c r="E189" s="269" t="s">
        <v>733</v>
      </c>
      <c r="F189" s="269" t="s">
        <v>402</v>
      </c>
      <c r="G189" s="300" t="n">
        <f aca="false">G190</f>
        <v>1998</v>
      </c>
    </row>
    <row r="190" customFormat="false" ht="22.5" hidden="false" customHeight="false" outlineLevel="0" collapsed="false">
      <c r="A190" s="299" t="s">
        <v>649</v>
      </c>
      <c r="B190" s="269" t="n">
        <v>980</v>
      </c>
      <c r="C190" s="301" t="s">
        <v>395</v>
      </c>
      <c r="D190" s="301" t="s">
        <v>359</v>
      </c>
      <c r="E190" s="269" t="s">
        <v>733</v>
      </c>
      <c r="F190" s="269" t="n">
        <v>120</v>
      </c>
      <c r="G190" s="300" t="n">
        <f aca="false">G191</f>
        <v>1998</v>
      </c>
    </row>
    <row r="191" customFormat="false" ht="12.75" hidden="false" customHeight="false" outlineLevel="0" collapsed="false">
      <c r="A191" s="299" t="s">
        <v>640</v>
      </c>
      <c r="B191" s="269" t="n">
        <v>980</v>
      </c>
      <c r="C191" s="301" t="s">
        <v>395</v>
      </c>
      <c r="D191" s="301" t="s">
        <v>359</v>
      </c>
      <c r="E191" s="269" t="s">
        <v>733</v>
      </c>
      <c r="F191" s="269" t="n">
        <v>121</v>
      </c>
      <c r="G191" s="300" t="n">
        <v>1998</v>
      </c>
    </row>
    <row r="192" customFormat="false" ht="12.75" hidden="true" customHeight="true" outlineLevel="0" collapsed="false">
      <c r="A192" s="299" t="s">
        <v>647</v>
      </c>
      <c r="B192" s="269" t="n">
        <v>980</v>
      </c>
      <c r="C192" s="301" t="s">
        <v>395</v>
      </c>
      <c r="D192" s="301"/>
      <c r="E192" s="269"/>
      <c r="F192" s="269" t="s">
        <v>331</v>
      </c>
      <c r="G192" s="300"/>
    </row>
    <row r="193" customFormat="false" ht="12.75" hidden="false" customHeight="false" outlineLevel="0" collapsed="false">
      <c r="A193" s="299" t="s">
        <v>647</v>
      </c>
      <c r="B193" s="269" t="n">
        <v>980</v>
      </c>
      <c r="C193" s="301" t="s">
        <v>395</v>
      </c>
      <c r="D193" s="301" t="s">
        <v>359</v>
      </c>
      <c r="E193" s="269" t="s">
        <v>648</v>
      </c>
      <c r="F193" s="269"/>
      <c r="G193" s="300" t="n">
        <f aca="false">G194</f>
        <v>166</v>
      </c>
    </row>
    <row r="194" customFormat="false" ht="22.5" hidden="false" customHeight="false" outlineLevel="0" collapsed="false">
      <c r="A194" s="299" t="s">
        <v>641</v>
      </c>
      <c r="B194" s="269" t="n">
        <v>980</v>
      </c>
      <c r="C194" s="301" t="s">
        <v>395</v>
      </c>
      <c r="D194" s="301" t="s">
        <v>359</v>
      </c>
      <c r="E194" s="269" t="s">
        <v>648</v>
      </c>
      <c r="F194" s="269" t="n">
        <v>240</v>
      </c>
      <c r="G194" s="300" t="n">
        <f aca="false">G195</f>
        <v>166</v>
      </c>
    </row>
    <row r="195" customFormat="false" ht="22.5" hidden="false" customHeight="false" outlineLevel="0" collapsed="false">
      <c r="A195" s="299" t="s">
        <v>642</v>
      </c>
      <c r="B195" s="269" t="n">
        <v>980</v>
      </c>
      <c r="C195" s="301" t="s">
        <v>395</v>
      </c>
      <c r="D195" s="301" t="s">
        <v>359</v>
      </c>
      <c r="E195" s="269" t="s">
        <v>648</v>
      </c>
      <c r="F195" s="269" t="n">
        <v>244</v>
      </c>
      <c r="G195" s="300" t="n">
        <v>166</v>
      </c>
    </row>
    <row r="196" customFormat="false" ht="12.75" hidden="false" customHeight="false" outlineLevel="0" collapsed="false">
      <c r="A196" s="299" t="s">
        <v>647</v>
      </c>
      <c r="B196" s="269" t="n">
        <v>980</v>
      </c>
      <c r="C196" s="301" t="s">
        <v>395</v>
      </c>
      <c r="D196" s="301" t="s">
        <v>329</v>
      </c>
      <c r="E196" s="269"/>
      <c r="F196" s="269" t="s">
        <v>331</v>
      </c>
      <c r="G196" s="300" t="n">
        <f aca="false">G197+G200+G202</f>
        <v>9094</v>
      </c>
    </row>
    <row r="197" customFormat="false" ht="45" hidden="false" customHeight="false" outlineLevel="0" collapsed="false">
      <c r="A197" s="299" t="s">
        <v>338</v>
      </c>
      <c r="B197" s="269" t="n">
        <v>980</v>
      </c>
      <c r="C197" s="301" t="s">
        <v>395</v>
      </c>
      <c r="D197" s="301" t="s">
        <v>329</v>
      </c>
      <c r="E197" s="269" t="s">
        <v>648</v>
      </c>
      <c r="F197" s="269" t="s">
        <v>402</v>
      </c>
      <c r="G197" s="300" t="n">
        <f aca="false">G198</f>
        <v>7588</v>
      </c>
    </row>
    <row r="198" customFormat="false" ht="22.5" hidden="false" customHeight="false" outlineLevel="0" collapsed="false">
      <c r="A198" s="299" t="s">
        <v>649</v>
      </c>
      <c r="B198" s="269" t="n">
        <v>980</v>
      </c>
      <c r="C198" s="301" t="s">
        <v>395</v>
      </c>
      <c r="D198" s="301" t="s">
        <v>329</v>
      </c>
      <c r="E198" s="269" t="s">
        <v>648</v>
      </c>
      <c r="F198" s="269" t="n">
        <v>120</v>
      </c>
      <c r="G198" s="300" t="n">
        <f aca="false">G199</f>
        <v>7588</v>
      </c>
    </row>
    <row r="199" customFormat="false" ht="12.75" hidden="false" customHeight="false" outlineLevel="0" collapsed="false">
      <c r="A199" s="299" t="s">
        <v>640</v>
      </c>
      <c r="B199" s="269" t="n">
        <v>980</v>
      </c>
      <c r="C199" s="301" t="s">
        <v>395</v>
      </c>
      <c r="D199" s="301" t="s">
        <v>329</v>
      </c>
      <c r="E199" s="269" t="s">
        <v>648</v>
      </c>
      <c r="F199" s="269" t="n">
        <v>121</v>
      </c>
      <c r="G199" s="300" t="n">
        <v>7588</v>
      </c>
    </row>
    <row r="200" customFormat="false" ht="22.5" hidden="false" customHeight="false" outlineLevel="0" collapsed="false">
      <c r="A200" s="299" t="s">
        <v>641</v>
      </c>
      <c r="B200" s="269" t="n">
        <v>980</v>
      </c>
      <c r="C200" s="301" t="s">
        <v>395</v>
      </c>
      <c r="D200" s="301" t="s">
        <v>329</v>
      </c>
      <c r="E200" s="269" t="s">
        <v>648</v>
      </c>
      <c r="F200" s="269" t="n">
        <v>240</v>
      </c>
      <c r="G200" s="300" t="n">
        <f aca="false">G201</f>
        <v>1483.4</v>
      </c>
    </row>
    <row r="201" customFormat="false" ht="27.75" hidden="false" customHeight="true" outlineLevel="0" collapsed="false">
      <c r="A201" s="299" t="s">
        <v>642</v>
      </c>
      <c r="B201" s="269" t="n">
        <v>980</v>
      </c>
      <c r="C201" s="301" t="s">
        <v>395</v>
      </c>
      <c r="D201" s="301" t="s">
        <v>329</v>
      </c>
      <c r="E201" s="269" t="s">
        <v>648</v>
      </c>
      <c r="F201" s="269" t="n">
        <v>244</v>
      </c>
      <c r="G201" s="300" t="n">
        <v>1483.4</v>
      </c>
    </row>
    <row r="202" customFormat="false" ht="27.75" hidden="false" customHeight="true" outlineLevel="0" collapsed="false">
      <c r="A202" s="299" t="s">
        <v>643</v>
      </c>
      <c r="B202" s="269" t="n">
        <v>980</v>
      </c>
      <c r="C202" s="301" t="s">
        <v>395</v>
      </c>
      <c r="D202" s="301" t="s">
        <v>329</v>
      </c>
      <c r="E202" s="269" t="s">
        <v>648</v>
      </c>
      <c r="F202" s="269" t="n">
        <v>850</v>
      </c>
      <c r="G202" s="300" t="n">
        <f aca="false">G203</f>
        <v>22.6</v>
      </c>
    </row>
    <row r="203" customFormat="false" ht="27.75" hidden="false" customHeight="true" outlineLevel="0" collapsed="false">
      <c r="A203" s="299" t="s">
        <v>644</v>
      </c>
      <c r="B203" s="269" t="n">
        <v>980</v>
      </c>
      <c r="C203" s="301" t="s">
        <v>395</v>
      </c>
      <c r="D203" s="301" t="s">
        <v>329</v>
      </c>
      <c r="E203" s="269" t="s">
        <v>648</v>
      </c>
      <c r="F203" s="269" t="n">
        <v>851</v>
      </c>
      <c r="G203" s="300" t="n">
        <v>22.6</v>
      </c>
    </row>
    <row r="204" customFormat="false" ht="34.5" hidden="false" customHeight="true" outlineLevel="0" collapsed="false">
      <c r="A204" s="299" t="s">
        <v>462</v>
      </c>
      <c r="B204" s="269" t="n">
        <v>980</v>
      </c>
      <c r="C204" s="301" t="s">
        <v>395</v>
      </c>
      <c r="D204" s="301" t="s">
        <v>386</v>
      </c>
      <c r="E204" s="269"/>
      <c r="F204" s="269"/>
      <c r="G204" s="300" t="n">
        <f aca="false">G205</f>
        <v>868</v>
      </c>
    </row>
    <row r="205" customFormat="false" ht="12.75" hidden="false" customHeight="true" outlineLevel="0" collapsed="false">
      <c r="A205" s="299" t="s">
        <v>647</v>
      </c>
      <c r="B205" s="269" t="n">
        <v>980</v>
      </c>
      <c r="C205" s="301" t="s">
        <v>395</v>
      </c>
      <c r="D205" s="301" t="s">
        <v>386</v>
      </c>
      <c r="E205" s="269" t="s">
        <v>648</v>
      </c>
      <c r="F205" s="269"/>
      <c r="G205" s="300" t="n">
        <f aca="false">G206</f>
        <v>868</v>
      </c>
    </row>
    <row r="206" customFormat="false" ht="27.75" hidden="false" customHeight="true" outlineLevel="0" collapsed="false">
      <c r="A206" s="299" t="s">
        <v>649</v>
      </c>
      <c r="B206" s="269" t="n">
        <v>980</v>
      </c>
      <c r="C206" s="301" t="s">
        <v>395</v>
      </c>
      <c r="D206" s="301" t="s">
        <v>386</v>
      </c>
      <c r="E206" s="269" t="s">
        <v>648</v>
      </c>
      <c r="F206" s="269" t="n">
        <v>120</v>
      </c>
      <c r="G206" s="300" t="n">
        <f aca="false">G207</f>
        <v>868</v>
      </c>
    </row>
    <row r="207" customFormat="false" ht="27.75" hidden="false" customHeight="true" outlineLevel="0" collapsed="false">
      <c r="A207" s="299" t="s">
        <v>640</v>
      </c>
      <c r="B207" s="269" t="n">
        <v>980</v>
      </c>
      <c r="C207" s="301" t="s">
        <v>395</v>
      </c>
      <c r="D207" s="301" t="s">
        <v>386</v>
      </c>
      <c r="E207" s="269" t="s">
        <v>648</v>
      </c>
      <c r="F207" s="269" t="n">
        <v>121</v>
      </c>
      <c r="G207" s="300" t="n">
        <v>868</v>
      </c>
    </row>
    <row r="208" customFormat="false" ht="12" hidden="false" customHeight="true" outlineLevel="0" collapsed="false">
      <c r="A208" s="299" t="s">
        <v>500</v>
      </c>
      <c r="B208" s="269" t="n">
        <v>980</v>
      </c>
      <c r="C208" s="301" t="s">
        <v>395</v>
      </c>
      <c r="D208" s="301" t="s">
        <v>501</v>
      </c>
      <c r="E208" s="269"/>
      <c r="F208" s="269"/>
      <c r="G208" s="300" t="n">
        <f aca="false">G209</f>
        <v>200</v>
      </c>
    </row>
    <row r="209" customFormat="false" ht="13.5" hidden="false" customHeight="true" outlineLevel="0" collapsed="false">
      <c r="A209" s="299" t="s">
        <v>734</v>
      </c>
      <c r="B209" s="269" t="n">
        <v>980</v>
      </c>
      <c r="C209" s="301" t="s">
        <v>395</v>
      </c>
      <c r="D209" s="301" t="s">
        <v>501</v>
      </c>
      <c r="E209" s="269" t="s">
        <v>735</v>
      </c>
      <c r="F209" s="269"/>
      <c r="G209" s="300" t="n">
        <f aca="false">G210</f>
        <v>200</v>
      </c>
    </row>
    <row r="210" customFormat="false" ht="14.25" hidden="false" customHeight="true" outlineLevel="0" collapsed="false">
      <c r="A210" s="299" t="s">
        <v>736</v>
      </c>
      <c r="B210" s="269" t="n">
        <v>980</v>
      </c>
      <c r="C210" s="301" t="s">
        <v>395</v>
      </c>
      <c r="D210" s="301" t="s">
        <v>501</v>
      </c>
      <c r="E210" s="269" t="s">
        <v>735</v>
      </c>
      <c r="F210" s="269" t="n">
        <v>870</v>
      </c>
      <c r="G210" s="300" t="n">
        <v>200</v>
      </c>
    </row>
    <row r="211" customFormat="false" ht="12.75" hidden="false" customHeight="false" outlineLevel="0" collapsed="false">
      <c r="A211" s="299" t="s">
        <v>465</v>
      </c>
      <c r="B211" s="269" t="n">
        <v>980</v>
      </c>
      <c r="C211" s="301" t="s">
        <v>395</v>
      </c>
      <c r="D211" s="301" t="s">
        <v>466</v>
      </c>
      <c r="E211" s="269"/>
      <c r="F211" s="269"/>
      <c r="G211" s="300" t="n">
        <f aca="false">G212</f>
        <v>113</v>
      </c>
    </row>
    <row r="212" customFormat="false" ht="33.75" hidden="false" customHeight="false" outlineLevel="0" collapsed="false">
      <c r="A212" s="299" t="s">
        <v>737</v>
      </c>
      <c r="B212" s="269" t="n">
        <v>980</v>
      </c>
      <c r="C212" s="301" t="s">
        <v>395</v>
      </c>
      <c r="D212" s="301" t="s">
        <v>466</v>
      </c>
      <c r="E212" s="269" t="s">
        <v>738</v>
      </c>
      <c r="F212" s="269"/>
      <c r="G212" s="300" t="n">
        <f aca="false">G213</f>
        <v>113</v>
      </c>
    </row>
    <row r="213" customFormat="false" ht="22.5" hidden="false" customHeight="false" outlineLevel="0" collapsed="false">
      <c r="A213" s="299" t="s">
        <v>649</v>
      </c>
      <c r="B213" s="269" t="n">
        <v>980</v>
      </c>
      <c r="C213" s="301" t="s">
        <v>395</v>
      </c>
      <c r="D213" s="301" t="s">
        <v>466</v>
      </c>
      <c r="E213" s="269" t="s">
        <v>738</v>
      </c>
      <c r="F213" s="269" t="n">
        <v>120</v>
      </c>
      <c r="G213" s="300" t="n">
        <f aca="false">G214</f>
        <v>113</v>
      </c>
    </row>
    <row r="214" customFormat="false" ht="12.75" hidden="false" customHeight="false" outlineLevel="0" collapsed="false">
      <c r="A214" s="299" t="s">
        <v>640</v>
      </c>
      <c r="B214" s="269" t="n">
        <v>980</v>
      </c>
      <c r="C214" s="301" t="s">
        <v>395</v>
      </c>
      <c r="D214" s="301" t="s">
        <v>466</v>
      </c>
      <c r="E214" s="269" t="s">
        <v>738</v>
      </c>
      <c r="F214" s="269" t="n">
        <v>121</v>
      </c>
      <c r="G214" s="300" t="n">
        <v>113</v>
      </c>
    </row>
    <row r="215" customFormat="false" ht="22.5" hidden="false" customHeight="false" outlineLevel="0" collapsed="false">
      <c r="A215" s="299" t="s">
        <v>739</v>
      </c>
      <c r="B215" s="269" t="n">
        <v>980</v>
      </c>
      <c r="C215" s="301" t="s">
        <v>359</v>
      </c>
      <c r="D215" s="301"/>
      <c r="E215" s="269"/>
      <c r="F215" s="269"/>
      <c r="G215" s="300" t="n">
        <f aca="false">G216</f>
        <v>294</v>
      </c>
    </row>
    <row r="216" customFormat="false" ht="27" hidden="false" customHeight="true" outlineLevel="0" collapsed="false">
      <c r="A216" s="299" t="s">
        <v>511</v>
      </c>
      <c r="B216" s="269" t="n">
        <v>980</v>
      </c>
      <c r="C216" s="301" t="s">
        <v>359</v>
      </c>
      <c r="D216" s="301" t="s">
        <v>448</v>
      </c>
      <c r="E216" s="269"/>
      <c r="F216" s="269"/>
      <c r="G216" s="300" t="n">
        <f aca="false">G217</f>
        <v>294</v>
      </c>
    </row>
    <row r="217" customFormat="false" ht="33.75" hidden="false" customHeight="false" outlineLevel="0" collapsed="false">
      <c r="A217" s="299" t="s">
        <v>740</v>
      </c>
      <c r="B217" s="269" t="n">
        <v>980</v>
      </c>
      <c r="C217" s="301" t="s">
        <v>359</v>
      </c>
      <c r="D217" s="301" t="s">
        <v>448</v>
      </c>
      <c r="E217" s="269" t="s">
        <v>741</v>
      </c>
      <c r="F217" s="269"/>
      <c r="G217" s="300" t="n">
        <f aca="false">G218</f>
        <v>294</v>
      </c>
    </row>
    <row r="218" customFormat="false" ht="22.5" hidden="false" customHeight="false" outlineLevel="0" collapsed="false">
      <c r="A218" s="299" t="s">
        <v>649</v>
      </c>
      <c r="B218" s="269" t="n">
        <v>980</v>
      </c>
      <c r="C218" s="301" t="s">
        <v>359</v>
      </c>
      <c r="D218" s="301" t="s">
        <v>448</v>
      </c>
      <c r="E218" s="269" t="s">
        <v>741</v>
      </c>
      <c r="F218" s="269" t="n">
        <v>120</v>
      </c>
      <c r="G218" s="300" t="n">
        <f aca="false">G219</f>
        <v>294</v>
      </c>
    </row>
    <row r="219" customFormat="false" ht="12.75" hidden="false" customHeight="false" outlineLevel="0" collapsed="false">
      <c r="A219" s="299" t="s">
        <v>640</v>
      </c>
      <c r="B219" s="269" t="n">
        <v>980</v>
      </c>
      <c r="C219" s="301" t="s">
        <v>359</v>
      </c>
      <c r="D219" s="301" t="s">
        <v>448</v>
      </c>
      <c r="E219" s="269" t="s">
        <v>741</v>
      </c>
      <c r="F219" s="269" t="n">
        <v>121</v>
      </c>
      <c r="G219" s="300" t="n">
        <v>294</v>
      </c>
    </row>
    <row r="220" customFormat="false" ht="12.75" hidden="false" customHeight="false" outlineLevel="0" collapsed="false">
      <c r="A220" s="299" t="s">
        <v>522</v>
      </c>
      <c r="B220" s="269" t="n">
        <v>980</v>
      </c>
      <c r="C220" s="301" t="s">
        <v>329</v>
      </c>
      <c r="D220" s="301"/>
      <c r="E220" s="269"/>
      <c r="F220" s="269"/>
      <c r="G220" s="300" t="n">
        <f aca="false">G221</f>
        <v>1200</v>
      </c>
    </row>
    <row r="221" customFormat="false" ht="12.75" hidden="false" customHeight="false" outlineLevel="0" collapsed="false">
      <c r="A221" s="299" t="s">
        <v>742</v>
      </c>
      <c r="B221" s="269" t="n">
        <v>980</v>
      </c>
      <c r="C221" s="301" t="s">
        <v>329</v>
      </c>
      <c r="D221" s="301" t="s">
        <v>342</v>
      </c>
      <c r="E221" s="269"/>
      <c r="F221" s="269"/>
      <c r="G221" s="300" t="n">
        <f aca="false">G222+G225</f>
        <v>1200</v>
      </c>
    </row>
    <row r="222" customFormat="false" ht="12.75" hidden="false" customHeight="false" outlineLevel="0" collapsed="false">
      <c r="A222" s="299" t="s">
        <v>471</v>
      </c>
      <c r="B222" s="269" t="n">
        <v>980</v>
      </c>
      <c r="C222" s="301" t="s">
        <v>329</v>
      </c>
      <c r="D222" s="301" t="s">
        <v>342</v>
      </c>
      <c r="E222" s="269" t="s">
        <v>743</v>
      </c>
      <c r="F222" s="269" t="n">
        <v>500</v>
      </c>
      <c r="G222" s="300" t="n">
        <f aca="false">G223</f>
        <v>1100</v>
      </c>
    </row>
    <row r="223" customFormat="false" ht="22.5" hidden="false" customHeight="false" outlineLevel="0" collapsed="false">
      <c r="A223" s="299" t="s">
        <v>744</v>
      </c>
      <c r="B223" s="269" t="n">
        <v>980</v>
      </c>
      <c r="C223" s="301" t="s">
        <v>329</v>
      </c>
      <c r="D223" s="301" t="s">
        <v>342</v>
      </c>
      <c r="E223" s="269" t="s">
        <v>743</v>
      </c>
      <c r="F223" s="269" t="n">
        <v>520</v>
      </c>
      <c r="G223" s="300" t="n">
        <f aca="false">G224</f>
        <v>1100</v>
      </c>
    </row>
    <row r="224" customFormat="false" ht="22.5" hidden="false" customHeight="false" outlineLevel="0" collapsed="false">
      <c r="A224" s="299" t="s">
        <v>745</v>
      </c>
      <c r="B224" s="269" t="n">
        <v>980</v>
      </c>
      <c r="C224" s="301" t="s">
        <v>329</v>
      </c>
      <c r="D224" s="301" t="s">
        <v>342</v>
      </c>
      <c r="E224" s="269" t="s">
        <v>743</v>
      </c>
      <c r="F224" s="269" t="n">
        <v>523</v>
      </c>
      <c r="G224" s="300" t="n">
        <v>1100</v>
      </c>
    </row>
    <row r="225" customFormat="false" ht="22.5" hidden="false" customHeight="false" outlineLevel="0" collapsed="false">
      <c r="A225" s="299" t="s">
        <v>746</v>
      </c>
      <c r="B225" s="269" t="n">
        <v>980</v>
      </c>
      <c r="C225" s="301" t="s">
        <v>329</v>
      </c>
      <c r="D225" s="301" t="s">
        <v>342</v>
      </c>
      <c r="E225" s="269" t="s">
        <v>747</v>
      </c>
      <c r="F225" s="269"/>
      <c r="G225" s="300" t="n">
        <f aca="false">G226</f>
        <v>100</v>
      </c>
    </row>
    <row r="226" customFormat="false" ht="22.5" hidden="false" customHeight="false" outlineLevel="0" collapsed="false">
      <c r="A226" s="299" t="s">
        <v>641</v>
      </c>
      <c r="B226" s="269" t="n">
        <v>980</v>
      </c>
      <c r="C226" s="301" t="s">
        <v>329</v>
      </c>
      <c r="D226" s="301" t="s">
        <v>342</v>
      </c>
      <c r="E226" s="269" t="s">
        <v>747</v>
      </c>
      <c r="F226" s="269" t="n">
        <v>240</v>
      </c>
      <c r="G226" s="300" t="n">
        <f aca="false">G227</f>
        <v>100</v>
      </c>
    </row>
    <row r="227" customFormat="false" ht="22.5" hidden="false" customHeight="false" outlineLevel="0" collapsed="false">
      <c r="A227" s="299" t="s">
        <v>642</v>
      </c>
      <c r="B227" s="269" t="n">
        <v>980</v>
      </c>
      <c r="C227" s="301" t="s">
        <v>329</v>
      </c>
      <c r="D227" s="301" t="s">
        <v>342</v>
      </c>
      <c r="E227" s="269" t="s">
        <v>747</v>
      </c>
      <c r="F227" s="269" t="n">
        <v>244</v>
      </c>
      <c r="G227" s="300" t="n">
        <f aca="false">100</f>
        <v>100</v>
      </c>
    </row>
    <row r="228" customFormat="false" ht="12.75" hidden="false" customHeight="false" outlineLevel="0" collapsed="false">
      <c r="A228" s="299" t="s">
        <v>546</v>
      </c>
      <c r="B228" s="269" t="n">
        <v>980</v>
      </c>
      <c r="C228" s="301" t="s">
        <v>393</v>
      </c>
      <c r="D228" s="301"/>
      <c r="E228" s="269"/>
      <c r="F228" s="269"/>
      <c r="G228" s="300" t="n">
        <f aca="false">G229+G240+G236</f>
        <v>6396</v>
      </c>
    </row>
    <row r="229" customFormat="false" ht="12.75" hidden="false" customHeight="false" outlineLevel="0" collapsed="false">
      <c r="A229" s="299" t="s">
        <v>415</v>
      </c>
      <c r="B229" s="269" t="n">
        <v>980</v>
      </c>
      <c r="C229" s="301" t="s">
        <v>393</v>
      </c>
      <c r="D229" s="301" t="s">
        <v>416</v>
      </c>
      <c r="E229" s="269"/>
      <c r="F229" s="269"/>
      <c r="G229" s="300" t="n">
        <f aca="false">G230</f>
        <v>4982</v>
      </c>
    </row>
    <row r="230" customFormat="false" ht="12.75" hidden="false" customHeight="false" outlineLevel="0" collapsed="false">
      <c r="A230" s="299" t="s">
        <v>688</v>
      </c>
      <c r="B230" s="269" t="n">
        <v>980</v>
      </c>
      <c r="C230" s="301" t="s">
        <v>393</v>
      </c>
      <c r="D230" s="301" t="s">
        <v>416</v>
      </c>
      <c r="E230" s="269" t="s">
        <v>689</v>
      </c>
      <c r="F230" s="269"/>
      <c r="G230" s="300" t="n">
        <f aca="false">G231</f>
        <v>4982</v>
      </c>
    </row>
    <row r="231" customFormat="false" ht="12.75" hidden="false" customHeight="false" outlineLevel="0" collapsed="false">
      <c r="A231" s="299" t="s">
        <v>637</v>
      </c>
      <c r="B231" s="269" t="n">
        <v>980</v>
      </c>
      <c r="C231" s="301" t="s">
        <v>393</v>
      </c>
      <c r="D231" s="301" t="s">
        <v>416</v>
      </c>
      <c r="E231" s="269" t="s">
        <v>690</v>
      </c>
      <c r="F231" s="269"/>
      <c r="G231" s="300" t="n">
        <f aca="false">G232</f>
        <v>4982</v>
      </c>
    </row>
    <row r="232" customFormat="false" ht="12.75" hidden="false" customHeight="false" outlineLevel="0" collapsed="false">
      <c r="A232" s="299" t="s">
        <v>674</v>
      </c>
      <c r="B232" s="269" t="n">
        <v>980</v>
      </c>
      <c r="C232" s="301" t="s">
        <v>393</v>
      </c>
      <c r="D232" s="301" t="s">
        <v>416</v>
      </c>
      <c r="E232" s="269" t="s">
        <v>690</v>
      </c>
      <c r="F232" s="269" t="n">
        <v>610</v>
      </c>
      <c r="G232" s="300" t="n">
        <f aca="false">G233</f>
        <v>4982</v>
      </c>
    </row>
    <row r="233" customFormat="false" ht="47.25" hidden="false" customHeight="true" outlineLevel="0" collapsed="false">
      <c r="A233" s="299" t="s">
        <v>677</v>
      </c>
      <c r="B233" s="269" t="n">
        <v>980</v>
      </c>
      <c r="C233" s="301" t="s">
        <v>393</v>
      </c>
      <c r="D233" s="301" t="s">
        <v>416</v>
      </c>
      <c r="E233" s="269" t="s">
        <v>690</v>
      </c>
      <c r="F233" s="269" t="n">
        <v>611</v>
      </c>
      <c r="G233" s="300" t="n">
        <v>4982</v>
      </c>
    </row>
    <row r="234" customFormat="false" ht="12.75" hidden="true" customHeight="true" outlineLevel="0" collapsed="false">
      <c r="A234" s="299" t="s">
        <v>546</v>
      </c>
      <c r="B234" s="269" t="n">
        <v>980</v>
      </c>
      <c r="C234" s="301" t="s">
        <v>393</v>
      </c>
      <c r="D234" s="301"/>
      <c r="E234" s="269"/>
      <c r="F234" s="269"/>
      <c r="G234" s="300"/>
    </row>
    <row r="235" customFormat="false" ht="12.75" hidden="true" customHeight="true" outlineLevel="0" collapsed="false">
      <c r="A235" s="299" t="s">
        <v>447</v>
      </c>
      <c r="B235" s="269" t="n">
        <v>980</v>
      </c>
      <c r="C235" s="301" t="s">
        <v>393</v>
      </c>
      <c r="D235" s="301" t="s">
        <v>448</v>
      </c>
      <c r="E235" s="269"/>
      <c r="F235" s="269"/>
      <c r="G235" s="300"/>
    </row>
    <row r="236" customFormat="false" ht="12.75" hidden="false" customHeight="false" outlineLevel="0" collapsed="false">
      <c r="A236" s="299" t="s">
        <v>447</v>
      </c>
      <c r="B236" s="269" t="n">
        <v>980</v>
      </c>
      <c r="C236" s="301" t="s">
        <v>393</v>
      </c>
      <c r="D236" s="301" t="s">
        <v>448</v>
      </c>
      <c r="E236" s="269"/>
      <c r="F236" s="269"/>
      <c r="G236" s="300" t="n">
        <f aca="false">G237</f>
        <v>340</v>
      </c>
    </row>
    <row r="237" customFormat="false" ht="36" hidden="false" customHeight="true" outlineLevel="0" collapsed="false">
      <c r="A237" s="299" t="s">
        <v>748</v>
      </c>
      <c r="B237" s="269" t="n">
        <v>980</v>
      </c>
      <c r="C237" s="301" t="s">
        <v>393</v>
      </c>
      <c r="D237" s="301" t="s">
        <v>448</v>
      </c>
      <c r="E237" s="269" t="s">
        <v>749</v>
      </c>
      <c r="F237" s="269"/>
      <c r="G237" s="300" t="n">
        <f aca="false">G239</f>
        <v>340</v>
      </c>
    </row>
    <row r="238" customFormat="false" ht="22.5" hidden="false" customHeight="false" outlineLevel="0" collapsed="false">
      <c r="A238" s="299" t="s">
        <v>649</v>
      </c>
      <c r="B238" s="269" t="n">
        <v>980</v>
      </c>
      <c r="C238" s="301" t="s">
        <v>393</v>
      </c>
      <c r="D238" s="301" t="s">
        <v>448</v>
      </c>
      <c r="E238" s="269" t="s">
        <v>749</v>
      </c>
      <c r="F238" s="269" t="n">
        <v>120</v>
      </c>
      <c r="G238" s="300" t="n">
        <f aca="false">G239</f>
        <v>340</v>
      </c>
    </row>
    <row r="239" customFormat="false" ht="12.75" hidden="false" customHeight="false" outlineLevel="0" collapsed="false">
      <c r="A239" s="299" t="s">
        <v>640</v>
      </c>
      <c r="B239" s="269" t="n">
        <v>980</v>
      </c>
      <c r="C239" s="301" t="s">
        <v>393</v>
      </c>
      <c r="D239" s="301" t="s">
        <v>448</v>
      </c>
      <c r="E239" s="269" t="s">
        <v>749</v>
      </c>
      <c r="F239" s="269" t="n">
        <v>121</v>
      </c>
      <c r="G239" s="300" t="n">
        <v>340</v>
      </c>
    </row>
    <row r="240" customFormat="false" ht="12.75" hidden="false" customHeight="false" outlineLevel="0" collapsed="false">
      <c r="A240" s="299" t="s">
        <v>647</v>
      </c>
      <c r="B240" s="269" t="n">
        <v>980</v>
      </c>
      <c r="C240" s="301" t="s">
        <v>393</v>
      </c>
      <c r="D240" s="301" t="s">
        <v>448</v>
      </c>
      <c r="E240" s="269" t="s">
        <v>648</v>
      </c>
      <c r="F240" s="269" t="s">
        <v>331</v>
      </c>
      <c r="G240" s="300" t="n">
        <f aca="false">G241</f>
        <v>1074</v>
      </c>
    </row>
    <row r="241" customFormat="false" ht="45" hidden="false" customHeight="false" outlineLevel="0" collapsed="false">
      <c r="A241" s="299" t="s">
        <v>338</v>
      </c>
      <c r="B241" s="269" t="n">
        <v>980</v>
      </c>
      <c r="C241" s="301" t="s">
        <v>393</v>
      </c>
      <c r="D241" s="301" t="s">
        <v>448</v>
      </c>
      <c r="E241" s="269" t="s">
        <v>648</v>
      </c>
      <c r="F241" s="269" t="s">
        <v>402</v>
      </c>
      <c r="G241" s="300" t="n">
        <f aca="false">G242</f>
        <v>1074</v>
      </c>
    </row>
    <row r="242" customFormat="false" ht="22.5" hidden="false" customHeight="false" outlineLevel="0" collapsed="false">
      <c r="A242" s="299" t="s">
        <v>750</v>
      </c>
      <c r="B242" s="269" t="n">
        <v>980</v>
      </c>
      <c r="C242" s="301" t="s">
        <v>393</v>
      </c>
      <c r="D242" s="301" t="s">
        <v>448</v>
      </c>
      <c r="E242" s="269" t="s">
        <v>648</v>
      </c>
      <c r="F242" s="269" t="n">
        <v>120</v>
      </c>
      <c r="G242" s="300" t="n">
        <f aca="false">G243</f>
        <v>1074</v>
      </c>
    </row>
    <row r="243" customFormat="false" ht="12.75" hidden="false" customHeight="false" outlineLevel="0" collapsed="false">
      <c r="A243" s="299" t="s">
        <v>640</v>
      </c>
      <c r="B243" s="269" t="n">
        <v>980</v>
      </c>
      <c r="C243" s="301" t="s">
        <v>393</v>
      </c>
      <c r="D243" s="301" t="s">
        <v>448</v>
      </c>
      <c r="E243" s="269" t="s">
        <v>648</v>
      </c>
      <c r="F243" s="269" t="n">
        <v>121</v>
      </c>
      <c r="G243" s="300" t="n">
        <v>1074</v>
      </c>
    </row>
    <row r="244" customFormat="false" ht="0.75" hidden="false" customHeight="true" outlineLevel="0" collapsed="false">
      <c r="A244" s="299" t="s">
        <v>718</v>
      </c>
      <c r="B244" s="269" t="n">
        <v>980</v>
      </c>
      <c r="C244" s="301" t="s">
        <v>393</v>
      </c>
      <c r="D244" s="301" t="s">
        <v>448</v>
      </c>
      <c r="E244" s="269" t="s">
        <v>648</v>
      </c>
      <c r="F244" s="269" t="n">
        <v>122</v>
      </c>
      <c r="G244" s="300"/>
    </row>
    <row r="245" customFormat="false" ht="16.5" hidden="true" customHeight="true" outlineLevel="0" collapsed="false">
      <c r="A245" s="299" t="s">
        <v>549</v>
      </c>
      <c r="B245" s="269" t="n">
        <v>980</v>
      </c>
      <c r="C245" s="301" t="s">
        <v>550</v>
      </c>
      <c r="D245" s="301"/>
      <c r="E245" s="269"/>
      <c r="F245" s="269"/>
      <c r="G245" s="300"/>
    </row>
    <row r="246" customFormat="false" ht="14.25" hidden="true" customHeight="true" outlineLevel="0" collapsed="false">
      <c r="A246" s="299" t="s">
        <v>596</v>
      </c>
      <c r="B246" s="269" t="n">
        <v>980</v>
      </c>
      <c r="C246" s="301" t="s">
        <v>550</v>
      </c>
      <c r="D246" s="301" t="s">
        <v>329</v>
      </c>
      <c r="E246" s="269"/>
      <c r="F246" s="269"/>
      <c r="G246" s="300"/>
    </row>
    <row r="247" customFormat="false" ht="12.75" hidden="true" customHeight="true" outlineLevel="0" collapsed="false">
      <c r="A247" s="295"/>
      <c r="B247" s="212"/>
      <c r="C247" s="212"/>
      <c r="D247" s="212"/>
      <c r="E247" s="212"/>
      <c r="F247" s="212"/>
      <c r="G247" s="212"/>
    </row>
    <row r="248" customFormat="false" ht="12.75" hidden="true" customHeight="true" outlineLevel="0" collapsed="false">
      <c r="A248" s="295"/>
      <c r="B248" s="212"/>
      <c r="C248" s="212"/>
      <c r="D248" s="212"/>
      <c r="E248" s="212"/>
      <c r="F248" s="212"/>
      <c r="G248" s="212"/>
    </row>
    <row r="249" customFormat="false" ht="12.75" hidden="true" customHeight="true" outlineLevel="0" collapsed="false">
      <c r="A249" s="295"/>
      <c r="B249" s="212"/>
      <c r="C249" s="212"/>
      <c r="D249" s="212"/>
      <c r="E249" s="212"/>
      <c r="F249" s="212"/>
      <c r="G249" s="212"/>
    </row>
    <row r="250" customFormat="false" ht="12.75" hidden="true" customHeight="true" outlineLevel="0" collapsed="false">
      <c r="A250" s="295"/>
      <c r="B250" s="212"/>
      <c r="C250" s="212"/>
      <c r="D250" s="212"/>
      <c r="E250" s="212"/>
      <c r="F250" s="212"/>
      <c r="G250" s="212"/>
    </row>
    <row r="251" customFormat="false" ht="0.75" hidden="false" customHeight="true" outlineLevel="0" collapsed="false">
      <c r="A251" s="299" t="s">
        <v>456</v>
      </c>
      <c r="B251" s="269" t="n">
        <v>980</v>
      </c>
      <c r="C251" s="301" t="s">
        <v>457</v>
      </c>
      <c r="D251" s="301"/>
      <c r="E251" s="269"/>
      <c r="F251" s="269"/>
      <c r="G251" s="300"/>
    </row>
    <row r="252" customFormat="false" ht="12.75" hidden="true" customHeight="true" outlineLevel="0" collapsed="false">
      <c r="A252" s="299" t="s">
        <v>751</v>
      </c>
      <c r="B252" s="269" t="n">
        <v>980</v>
      </c>
      <c r="C252" s="301" t="s">
        <v>457</v>
      </c>
      <c r="D252" s="301" t="s">
        <v>359</v>
      </c>
      <c r="E252" s="269"/>
      <c r="F252" s="269"/>
      <c r="G252" s="300"/>
    </row>
    <row r="253" customFormat="false" ht="12.75" hidden="true" customHeight="true" outlineLevel="0" collapsed="false">
      <c r="A253" s="299" t="s">
        <v>364</v>
      </c>
      <c r="B253" s="269" t="n">
        <v>980</v>
      </c>
      <c r="C253" s="301" t="s">
        <v>457</v>
      </c>
      <c r="D253" s="301" t="s">
        <v>359</v>
      </c>
      <c r="E253" s="269" t="s">
        <v>752</v>
      </c>
      <c r="F253" s="269" t="n">
        <v>300</v>
      </c>
      <c r="G253" s="300"/>
    </row>
    <row r="254" customFormat="false" ht="12.75" hidden="true" customHeight="true" outlineLevel="0" collapsed="false">
      <c r="A254" s="299" t="s">
        <v>753</v>
      </c>
      <c r="B254" s="269" t="n">
        <v>980</v>
      </c>
      <c r="C254" s="301" t="s">
        <v>457</v>
      </c>
      <c r="D254" s="301" t="s">
        <v>359</v>
      </c>
      <c r="E254" s="269" t="s">
        <v>754</v>
      </c>
      <c r="F254" s="301" t="s">
        <v>755</v>
      </c>
      <c r="G254" s="300"/>
    </row>
    <row r="255" customFormat="false" ht="12.75" hidden="true" customHeight="true" outlineLevel="0" collapsed="false">
      <c r="A255" s="299" t="s">
        <v>522</v>
      </c>
      <c r="B255" s="269" t="n">
        <v>980</v>
      </c>
      <c r="C255" s="301" t="s">
        <v>329</v>
      </c>
      <c r="D255" s="301"/>
      <c r="E255" s="269"/>
      <c r="F255" s="269"/>
      <c r="G255" s="300" t="n">
        <f aca="false">G256</f>
        <v>0</v>
      </c>
    </row>
    <row r="256" customFormat="false" ht="12.75" hidden="true" customHeight="true" outlineLevel="0" collapsed="false">
      <c r="A256" s="299" t="s">
        <v>528</v>
      </c>
      <c r="B256" s="269" t="n">
        <v>980</v>
      </c>
      <c r="C256" s="301" t="s">
        <v>329</v>
      </c>
      <c r="D256" s="301" t="s">
        <v>342</v>
      </c>
      <c r="E256" s="269"/>
      <c r="F256" s="269" t="n">
        <v>100</v>
      </c>
      <c r="G256" s="300" t="n">
        <f aca="false">G257</f>
        <v>0</v>
      </c>
    </row>
    <row r="257" customFormat="false" ht="12.75" hidden="true" customHeight="true" outlineLevel="0" collapsed="false">
      <c r="A257" s="299" t="s">
        <v>742</v>
      </c>
      <c r="B257" s="269" t="n">
        <v>980</v>
      </c>
      <c r="C257" s="301" t="s">
        <v>329</v>
      </c>
      <c r="D257" s="301" t="s">
        <v>342</v>
      </c>
      <c r="E257" s="269" t="s">
        <v>743</v>
      </c>
      <c r="F257" s="269" t="n">
        <v>110</v>
      </c>
      <c r="G257" s="300" t="n">
        <f aca="false">G258</f>
        <v>0</v>
      </c>
    </row>
    <row r="258" customFormat="false" ht="12.75" hidden="true" customHeight="true" outlineLevel="0" collapsed="false">
      <c r="A258" s="299" t="s">
        <v>756</v>
      </c>
      <c r="B258" s="269" t="n">
        <v>980</v>
      </c>
      <c r="C258" s="301" t="s">
        <v>329</v>
      </c>
      <c r="D258" s="301" t="s">
        <v>342</v>
      </c>
      <c r="E258" s="269" t="s">
        <v>743</v>
      </c>
      <c r="F258" s="269" t="n">
        <v>112</v>
      </c>
      <c r="G258" s="300"/>
    </row>
    <row r="259" customFormat="false" ht="12.75" hidden="false" customHeight="false" outlineLevel="0" collapsed="false">
      <c r="A259" s="299" t="s">
        <v>549</v>
      </c>
      <c r="B259" s="269" t="n">
        <v>980</v>
      </c>
      <c r="C259" s="301" t="s">
        <v>550</v>
      </c>
      <c r="D259" s="301"/>
      <c r="E259" s="269"/>
      <c r="F259" s="269"/>
      <c r="G259" s="300" t="n">
        <f aca="false">G260+G272</f>
        <v>13809</v>
      </c>
    </row>
    <row r="260" customFormat="false" ht="12.75" hidden="false" customHeight="false" outlineLevel="0" collapsed="false">
      <c r="A260" s="299" t="s">
        <v>575</v>
      </c>
      <c r="B260" s="269" t="n">
        <v>980</v>
      </c>
      <c r="C260" s="301" t="s">
        <v>550</v>
      </c>
      <c r="D260" s="301" t="s">
        <v>395</v>
      </c>
      <c r="E260" s="269"/>
      <c r="F260" s="269"/>
      <c r="G260" s="300" t="n">
        <f aca="false">G261+G268</f>
        <v>11720</v>
      </c>
    </row>
    <row r="261" customFormat="false" ht="22.5" hidden="false" customHeight="false" outlineLevel="0" collapsed="false">
      <c r="A261" s="299" t="s">
        <v>757</v>
      </c>
      <c r="B261" s="269" t="n">
        <v>980</v>
      </c>
      <c r="C261" s="301" t="s">
        <v>550</v>
      </c>
      <c r="D261" s="301" t="s">
        <v>395</v>
      </c>
      <c r="E261" s="269" t="s">
        <v>758</v>
      </c>
      <c r="F261" s="269"/>
      <c r="G261" s="300" t="n">
        <f aca="false">G262+G265</f>
        <v>7447</v>
      </c>
    </row>
    <row r="262" customFormat="false" ht="22.5" hidden="false" customHeight="false" outlineLevel="0" collapsed="false">
      <c r="A262" s="299" t="s">
        <v>759</v>
      </c>
      <c r="B262" s="269" t="n">
        <v>980</v>
      </c>
      <c r="C262" s="301" t="s">
        <v>550</v>
      </c>
      <c r="D262" s="301" t="s">
        <v>395</v>
      </c>
      <c r="E262" s="269" t="s">
        <v>708</v>
      </c>
      <c r="F262" s="269"/>
      <c r="G262" s="300" t="n">
        <f aca="false">G264</f>
        <v>38</v>
      </c>
    </row>
    <row r="263" customFormat="false" ht="12.75" hidden="false" customHeight="false" outlineLevel="0" collapsed="false">
      <c r="A263" s="299" t="s">
        <v>674</v>
      </c>
      <c r="B263" s="269" t="n">
        <v>980</v>
      </c>
      <c r="C263" s="301" t="s">
        <v>550</v>
      </c>
      <c r="D263" s="301" t="s">
        <v>395</v>
      </c>
      <c r="E263" s="269" t="s">
        <v>708</v>
      </c>
      <c r="F263" s="269" t="n">
        <v>610</v>
      </c>
      <c r="G263" s="300" t="n">
        <f aca="false">G264</f>
        <v>38</v>
      </c>
    </row>
    <row r="264" customFormat="false" ht="45" hidden="false" customHeight="false" outlineLevel="0" collapsed="false">
      <c r="A264" s="299" t="s">
        <v>677</v>
      </c>
      <c r="B264" s="269" t="n">
        <v>980</v>
      </c>
      <c r="C264" s="301" t="s">
        <v>550</v>
      </c>
      <c r="D264" s="301" t="s">
        <v>395</v>
      </c>
      <c r="E264" s="269" t="s">
        <v>708</v>
      </c>
      <c r="F264" s="269" t="n">
        <v>611</v>
      </c>
      <c r="G264" s="300" t="n">
        <v>38</v>
      </c>
    </row>
    <row r="265" customFormat="false" ht="12.75" hidden="false" customHeight="false" outlineLevel="0" collapsed="false">
      <c r="A265" s="299" t="s">
        <v>637</v>
      </c>
      <c r="B265" s="269" t="n">
        <v>980</v>
      </c>
      <c r="C265" s="301" t="s">
        <v>550</v>
      </c>
      <c r="D265" s="301" t="s">
        <v>395</v>
      </c>
      <c r="E265" s="269" t="s">
        <v>702</v>
      </c>
      <c r="F265" s="269"/>
      <c r="G265" s="300" t="n">
        <f aca="false">G266</f>
        <v>7409</v>
      </c>
    </row>
    <row r="266" customFormat="false" ht="12.75" hidden="false" customHeight="false" outlineLevel="0" collapsed="false">
      <c r="A266" s="299" t="s">
        <v>674</v>
      </c>
      <c r="B266" s="269" t="n">
        <v>980</v>
      </c>
      <c r="C266" s="301" t="s">
        <v>550</v>
      </c>
      <c r="D266" s="301" t="s">
        <v>395</v>
      </c>
      <c r="E266" s="269" t="s">
        <v>702</v>
      </c>
      <c r="F266" s="269" t="n">
        <v>610</v>
      </c>
      <c r="G266" s="300" t="n">
        <f aca="false">G267</f>
        <v>7409</v>
      </c>
    </row>
    <row r="267" customFormat="false" ht="48" hidden="false" customHeight="true" outlineLevel="0" collapsed="false">
      <c r="A267" s="299" t="s">
        <v>677</v>
      </c>
      <c r="B267" s="269" t="n">
        <v>980</v>
      </c>
      <c r="C267" s="301" t="s">
        <v>550</v>
      </c>
      <c r="D267" s="301" t="s">
        <v>395</v>
      </c>
      <c r="E267" s="269" t="s">
        <v>702</v>
      </c>
      <c r="F267" s="269" t="n">
        <v>611</v>
      </c>
      <c r="G267" s="300" t="n">
        <v>7409</v>
      </c>
    </row>
    <row r="268" customFormat="false" ht="12.75" hidden="false" customHeight="false" outlineLevel="0" collapsed="false">
      <c r="A268" s="299" t="s">
        <v>704</v>
      </c>
      <c r="B268" s="269" t="n">
        <v>980</v>
      </c>
      <c r="C268" s="301" t="s">
        <v>550</v>
      </c>
      <c r="D268" s="301" t="s">
        <v>395</v>
      </c>
      <c r="E268" s="269" t="s">
        <v>705</v>
      </c>
      <c r="F268" s="269"/>
      <c r="G268" s="300" t="n">
        <f aca="false">G269</f>
        <v>4273</v>
      </c>
    </row>
    <row r="269" customFormat="false" ht="12.75" hidden="false" customHeight="false" outlineLevel="0" collapsed="false">
      <c r="A269" s="299" t="s">
        <v>637</v>
      </c>
      <c r="B269" s="269" t="n">
        <v>980</v>
      </c>
      <c r="C269" s="301" t="s">
        <v>550</v>
      </c>
      <c r="D269" s="301" t="s">
        <v>395</v>
      </c>
      <c r="E269" s="269" t="s">
        <v>706</v>
      </c>
      <c r="F269" s="269"/>
      <c r="G269" s="300" t="n">
        <f aca="false">G270</f>
        <v>4273</v>
      </c>
    </row>
    <row r="270" customFormat="false" ht="12.75" hidden="false" customHeight="false" outlineLevel="0" collapsed="false">
      <c r="A270" s="299" t="s">
        <v>674</v>
      </c>
      <c r="B270" s="269" t="n">
        <v>980</v>
      </c>
      <c r="C270" s="301" t="s">
        <v>550</v>
      </c>
      <c r="D270" s="301" t="s">
        <v>395</v>
      </c>
      <c r="E270" s="269" t="s">
        <v>706</v>
      </c>
      <c r="F270" s="269" t="n">
        <v>610</v>
      </c>
      <c r="G270" s="300" t="n">
        <f aca="false">G271</f>
        <v>4273</v>
      </c>
    </row>
    <row r="271" customFormat="false" ht="45" hidden="false" customHeight="false" outlineLevel="0" collapsed="false">
      <c r="A271" s="299" t="s">
        <v>677</v>
      </c>
      <c r="B271" s="269" t="n">
        <v>980</v>
      </c>
      <c r="C271" s="301" t="s">
        <v>550</v>
      </c>
      <c r="D271" s="301" t="s">
        <v>395</v>
      </c>
      <c r="E271" s="269" t="s">
        <v>706</v>
      </c>
      <c r="F271" s="269" t="n">
        <v>611</v>
      </c>
      <c r="G271" s="300" t="n">
        <v>4273</v>
      </c>
    </row>
    <row r="272" customFormat="false" ht="12.75" hidden="false" customHeight="false" outlineLevel="0" collapsed="false">
      <c r="A272" s="299" t="s">
        <v>551</v>
      </c>
      <c r="B272" s="269" t="n">
        <v>980</v>
      </c>
      <c r="C272" s="301" t="s">
        <v>550</v>
      </c>
      <c r="D272" s="301" t="s">
        <v>329</v>
      </c>
      <c r="E272" s="269"/>
      <c r="F272" s="269"/>
      <c r="G272" s="300" t="n">
        <f aca="false">G273+G276</f>
        <v>2089</v>
      </c>
    </row>
    <row r="273" customFormat="false" ht="12.75" hidden="false" customHeight="false" outlineLevel="0" collapsed="false">
      <c r="A273" s="299" t="s">
        <v>647</v>
      </c>
      <c r="B273" s="269" t="n">
        <v>980</v>
      </c>
      <c r="C273" s="301" t="s">
        <v>550</v>
      </c>
      <c r="D273" s="301" t="s">
        <v>329</v>
      </c>
      <c r="E273" s="301" t="s">
        <v>648</v>
      </c>
      <c r="F273" s="269"/>
      <c r="G273" s="300" t="n">
        <f aca="false">G274</f>
        <v>615</v>
      </c>
    </row>
    <row r="274" customFormat="false" ht="22.5" hidden="false" customHeight="false" outlineLevel="0" collapsed="false">
      <c r="A274" s="299" t="s">
        <v>649</v>
      </c>
      <c r="B274" s="269" t="n">
        <v>980</v>
      </c>
      <c r="C274" s="301" t="s">
        <v>550</v>
      </c>
      <c r="D274" s="301" t="s">
        <v>329</v>
      </c>
      <c r="E274" s="301" t="s">
        <v>648</v>
      </c>
      <c r="F274" s="269" t="n">
        <v>120</v>
      </c>
      <c r="G274" s="300" t="n">
        <f aca="false">G275</f>
        <v>615</v>
      </c>
    </row>
    <row r="275" customFormat="false" ht="12.75" hidden="false" customHeight="false" outlineLevel="0" collapsed="false">
      <c r="A275" s="299" t="s">
        <v>640</v>
      </c>
      <c r="B275" s="269" t="n">
        <v>980</v>
      </c>
      <c r="C275" s="301" t="s">
        <v>550</v>
      </c>
      <c r="D275" s="301" t="s">
        <v>329</v>
      </c>
      <c r="E275" s="301" t="s">
        <v>648</v>
      </c>
      <c r="F275" s="269" t="n">
        <v>121</v>
      </c>
      <c r="G275" s="300" t="n">
        <v>615</v>
      </c>
    </row>
    <row r="276" customFormat="false" ht="45" hidden="false" customHeight="false" outlineLevel="0" collapsed="false">
      <c r="A276" s="299" t="s">
        <v>760</v>
      </c>
      <c r="B276" s="269" t="n">
        <v>980</v>
      </c>
      <c r="C276" s="301" t="s">
        <v>550</v>
      </c>
      <c r="D276" s="301" t="s">
        <v>329</v>
      </c>
      <c r="E276" s="269" t="s">
        <v>695</v>
      </c>
      <c r="F276" s="269"/>
      <c r="G276" s="300" t="n">
        <f aca="false">G277</f>
        <v>1474</v>
      </c>
    </row>
    <row r="277" customFormat="false" ht="12.75" hidden="false" customHeight="false" outlineLevel="0" collapsed="false">
      <c r="A277" s="299" t="s">
        <v>761</v>
      </c>
      <c r="B277" s="269" t="n">
        <v>980</v>
      </c>
      <c r="C277" s="301" t="s">
        <v>550</v>
      </c>
      <c r="D277" s="301" t="s">
        <v>329</v>
      </c>
      <c r="E277" s="269" t="s">
        <v>696</v>
      </c>
      <c r="F277" s="269"/>
      <c r="G277" s="300" t="n">
        <f aca="false">G278</f>
        <v>1474</v>
      </c>
    </row>
    <row r="278" customFormat="false" ht="12.75" hidden="false" customHeight="false" outlineLevel="0" collapsed="false">
      <c r="A278" s="299" t="s">
        <v>674</v>
      </c>
      <c r="B278" s="269" t="n">
        <v>980</v>
      </c>
      <c r="C278" s="301" t="s">
        <v>550</v>
      </c>
      <c r="D278" s="301" t="s">
        <v>329</v>
      </c>
      <c r="E278" s="269" t="s">
        <v>696</v>
      </c>
      <c r="F278" s="269" t="n">
        <v>610</v>
      </c>
      <c r="G278" s="300" t="n">
        <f aca="false">G279</f>
        <v>1474</v>
      </c>
    </row>
    <row r="279" customFormat="false" ht="45" hidden="false" customHeight="false" outlineLevel="0" collapsed="false">
      <c r="A279" s="299" t="s">
        <v>677</v>
      </c>
      <c r="B279" s="269" t="n">
        <v>980</v>
      </c>
      <c r="C279" s="301" t="s">
        <v>550</v>
      </c>
      <c r="D279" s="301" t="s">
        <v>329</v>
      </c>
      <c r="E279" s="269" t="s">
        <v>696</v>
      </c>
      <c r="F279" s="269" t="n">
        <v>611</v>
      </c>
      <c r="G279" s="300" t="n">
        <v>1474</v>
      </c>
    </row>
    <row r="280" customFormat="false" ht="15" hidden="false" customHeight="true" outlineLevel="0" collapsed="false">
      <c r="A280" s="299" t="s">
        <v>456</v>
      </c>
      <c r="B280" s="269" t="n">
        <v>980</v>
      </c>
      <c r="C280" s="301" t="s">
        <v>457</v>
      </c>
      <c r="D280" s="301"/>
      <c r="E280" s="269"/>
      <c r="F280" s="269"/>
      <c r="G280" s="300" t="n">
        <f aca="false">G281</f>
        <v>1000</v>
      </c>
    </row>
    <row r="281" customFormat="false" ht="12.75" hidden="false" customHeight="false" outlineLevel="0" collapsed="false">
      <c r="A281" s="299" t="s">
        <v>762</v>
      </c>
      <c r="B281" s="269" t="n">
        <v>980</v>
      </c>
      <c r="C281" s="301" t="s">
        <v>457</v>
      </c>
      <c r="D281" s="301" t="s">
        <v>395</v>
      </c>
      <c r="E281" s="269"/>
      <c r="F281" s="269"/>
      <c r="G281" s="300" t="n">
        <f aca="false">G282</f>
        <v>1000</v>
      </c>
    </row>
    <row r="282" customFormat="false" ht="12.75" hidden="false" customHeight="false" outlineLevel="0" collapsed="false">
      <c r="A282" s="299" t="s">
        <v>763</v>
      </c>
      <c r="B282" s="269" t="n">
        <v>980</v>
      </c>
      <c r="C282" s="301" t="s">
        <v>457</v>
      </c>
      <c r="D282" s="301" t="s">
        <v>395</v>
      </c>
      <c r="E282" s="269" t="s">
        <v>764</v>
      </c>
      <c r="F282" s="269"/>
      <c r="G282" s="300" t="n">
        <f aca="false">G283</f>
        <v>1000</v>
      </c>
    </row>
    <row r="283" customFormat="false" ht="22.5" hidden="false" customHeight="false" outlineLevel="0" collapsed="false">
      <c r="A283" s="299" t="s">
        <v>765</v>
      </c>
      <c r="B283" s="269" t="n">
        <v>980</v>
      </c>
      <c r="C283" s="301" t="s">
        <v>457</v>
      </c>
      <c r="D283" s="301" t="s">
        <v>395</v>
      </c>
      <c r="E283" s="269" t="s">
        <v>764</v>
      </c>
      <c r="F283" s="269" t="n">
        <v>321</v>
      </c>
      <c r="G283" s="300" t="n">
        <v>1000</v>
      </c>
    </row>
    <row r="284" customFormat="false" ht="15" hidden="false" customHeight="true" outlineLevel="0" collapsed="false">
      <c r="A284" s="299" t="s">
        <v>556</v>
      </c>
      <c r="B284" s="269" t="n">
        <v>980</v>
      </c>
      <c r="C284" s="301" t="s">
        <v>501</v>
      </c>
      <c r="D284" s="301"/>
      <c r="E284" s="269"/>
      <c r="F284" s="269"/>
      <c r="G284" s="300" t="n">
        <f aca="false">G285</f>
        <v>200</v>
      </c>
    </row>
    <row r="285" customFormat="false" ht="12.75" hidden="false" customHeight="false" outlineLevel="0" collapsed="false">
      <c r="A285" s="299" t="s">
        <v>766</v>
      </c>
      <c r="B285" s="269" t="n">
        <v>980</v>
      </c>
      <c r="C285" s="301" t="s">
        <v>501</v>
      </c>
      <c r="D285" s="301" t="s">
        <v>333</v>
      </c>
      <c r="E285" s="269"/>
      <c r="F285" s="269"/>
      <c r="G285" s="300" t="n">
        <f aca="false">G286</f>
        <v>200</v>
      </c>
    </row>
    <row r="286" customFormat="false" ht="12.75" hidden="false" customHeight="false" outlineLevel="0" collapsed="false">
      <c r="A286" s="299" t="s">
        <v>556</v>
      </c>
      <c r="B286" s="269" t="n">
        <v>980</v>
      </c>
      <c r="C286" s="301" t="s">
        <v>501</v>
      </c>
      <c r="D286" s="301" t="s">
        <v>333</v>
      </c>
      <c r="E286" s="269" t="s">
        <v>767</v>
      </c>
      <c r="F286" s="269"/>
      <c r="G286" s="300" t="n">
        <f aca="false">G288</f>
        <v>200</v>
      </c>
    </row>
    <row r="287" customFormat="false" ht="24" hidden="false" customHeight="true" outlineLevel="0" collapsed="false">
      <c r="A287" s="299" t="s">
        <v>641</v>
      </c>
      <c r="B287" s="269" t="n">
        <v>980</v>
      </c>
      <c r="C287" s="301" t="s">
        <v>501</v>
      </c>
      <c r="D287" s="301" t="s">
        <v>333</v>
      </c>
      <c r="E287" s="269" t="s">
        <v>767</v>
      </c>
      <c r="F287" s="269" t="n">
        <v>240</v>
      </c>
      <c r="G287" s="300" t="n">
        <f aca="false">G288</f>
        <v>200</v>
      </c>
    </row>
    <row r="288" customFormat="false" ht="22.5" hidden="false" customHeight="false" outlineLevel="0" collapsed="false">
      <c r="A288" s="299" t="s">
        <v>642</v>
      </c>
      <c r="B288" s="269" t="n">
        <v>980</v>
      </c>
      <c r="C288" s="301" t="s">
        <v>501</v>
      </c>
      <c r="D288" s="301" t="s">
        <v>333</v>
      </c>
      <c r="E288" s="269" t="s">
        <v>767</v>
      </c>
      <c r="F288" s="301" t="s">
        <v>693</v>
      </c>
      <c r="G288" s="300" t="n">
        <v>200</v>
      </c>
    </row>
    <row r="289" customFormat="false" ht="12.75" hidden="false" customHeight="false" outlineLevel="0" collapsed="false">
      <c r="A289" s="299" t="s">
        <v>564</v>
      </c>
      <c r="B289" s="269" t="n">
        <v>980</v>
      </c>
      <c r="C289" s="301" t="s">
        <v>342</v>
      </c>
      <c r="D289" s="301"/>
      <c r="E289" s="269"/>
      <c r="F289" s="301"/>
      <c r="G289" s="300" t="n">
        <f aca="false">G290</f>
        <v>102</v>
      </c>
    </row>
    <row r="290" customFormat="false" ht="12.75" hidden="false" customHeight="false" outlineLevel="0" collapsed="false">
      <c r="A290" s="299" t="s">
        <v>565</v>
      </c>
      <c r="B290" s="269" t="n">
        <v>980</v>
      </c>
      <c r="C290" s="301" t="s">
        <v>342</v>
      </c>
      <c r="D290" s="301" t="s">
        <v>416</v>
      </c>
      <c r="E290" s="269"/>
      <c r="F290" s="301"/>
      <c r="G290" s="300" t="n">
        <f aca="false">G291</f>
        <v>102</v>
      </c>
    </row>
    <row r="291" customFormat="false" ht="12.75" hidden="false" customHeight="false" outlineLevel="0" collapsed="false">
      <c r="A291" s="299" t="s">
        <v>768</v>
      </c>
      <c r="B291" s="269" t="n">
        <v>980</v>
      </c>
      <c r="C291" s="301" t="s">
        <v>342</v>
      </c>
      <c r="D291" s="301" t="s">
        <v>416</v>
      </c>
      <c r="E291" s="269" t="s">
        <v>769</v>
      </c>
      <c r="F291" s="301"/>
      <c r="G291" s="300" t="n">
        <f aca="false">G292</f>
        <v>102</v>
      </c>
    </row>
    <row r="292" customFormat="false" ht="22.5" hidden="false" customHeight="false" outlineLevel="0" collapsed="false">
      <c r="A292" s="299" t="s">
        <v>641</v>
      </c>
      <c r="B292" s="269" t="n">
        <v>980</v>
      </c>
      <c r="C292" s="301" t="s">
        <v>342</v>
      </c>
      <c r="D292" s="301" t="s">
        <v>416</v>
      </c>
      <c r="E292" s="269" t="s">
        <v>769</v>
      </c>
      <c r="F292" s="301" t="s">
        <v>699</v>
      </c>
      <c r="G292" s="300" t="n">
        <f aca="false">G293</f>
        <v>102</v>
      </c>
    </row>
    <row r="293" customFormat="false" ht="22.5" hidden="false" customHeight="false" outlineLevel="0" collapsed="false">
      <c r="A293" s="299" t="s">
        <v>642</v>
      </c>
      <c r="B293" s="269" t="n">
        <v>980</v>
      </c>
      <c r="C293" s="301" t="s">
        <v>342</v>
      </c>
      <c r="D293" s="301" t="s">
        <v>416</v>
      </c>
      <c r="E293" s="269" t="s">
        <v>769</v>
      </c>
      <c r="F293" s="301" t="s">
        <v>693</v>
      </c>
      <c r="G293" s="300" t="n">
        <v>102</v>
      </c>
    </row>
    <row r="294" customFormat="false" ht="12.75" hidden="false" customHeight="false" outlineLevel="0" collapsed="false">
      <c r="A294" s="299"/>
      <c r="B294" s="269"/>
      <c r="C294" s="301"/>
      <c r="D294" s="301"/>
      <c r="E294" s="269"/>
      <c r="F294" s="301"/>
      <c r="G294" s="300"/>
    </row>
    <row r="295" customFormat="false" ht="12.75" hidden="false" customHeight="false" outlineLevel="0" collapsed="false">
      <c r="A295" s="299"/>
      <c r="B295" s="269"/>
      <c r="C295" s="301"/>
      <c r="D295" s="301"/>
      <c r="E295" s="269"/>
      <c r="F295" s="301"/>
      <c r="G295" s="300"/>
    </row>
    <row r="296" customFormat="false" ht="12.75" hidden="false" customHeight="false" outlineLevel="0" collapsed="false">
      <c r="A296" s="299"/>
      <c r="B296" s="269"/>
      <c r="C296" s="301"/>
      <c r="D296" s="301"/>
      <c r="E296" s="269"/>
      <c r="F296" s="301"/>
      <c r="G296" s="300"/>
    </row>
    <row r="297" customFormat="false" ht="12.75" hidden="false" customHeight="false" outlineLevel="0" collapsed="false">
      <c r="A297" s="299"/>
      <c r="B297" s="269"/>
      <c r="C297" s="301"/>
      <c r="D297" s="301"/>
      <c r="E297" s="269"/>
      <c r="F297" s="301"/>
      <c r="G297" s="300"/>
    </row>
    <row r="298" customFormat="false" ht="12.75" hidden="false" customHeight="false" outlineLevel="0" collapsed="false">
      <c r="A298" s="299"/>
      <c r="B298" s="269"/>
      <c r="C298" s="301"/>
      <c r="D298" s="301"/>
      <c r="E298" s="269"/>
      <c r="F298" s="301"/>
      <c r="G298" s="300"/>
    </row>
    <row r="299" customFormat="false" ht="12.75" hidden="false" customHeight="false" outlineLevel="0" collapsed="false">
      <c r="A299" s="299"/>
      <c r="B299" s="269"/>
      <c r="C299" s="301"/>
      <c r="D299" s="301"/>
      <c r="E299" s="269"/>
      <c r="F299" s="301"/>
      <c r="G299" s="300"/>
    </row>
    <row r="300" customFormat="false" ht="12.75" hidden="false" customHeight="false" outlineLevel="0" collapsed="false">
      <c r="A300" s="299"/>
      <c r="B300" s="269"/>
      <c r="C300" s="301"/>
      <c r="D300" s="301"/>
      <c r="E300" s="269"/>
      <c r="F300" s="301"/>
      <c r="G300" s="300"/>
    </row>
    <row r="301" customFormat="false" ht="12.75" hidden="false" customHeight="false" outlineLevel="0" collapsed="false">
      <c r="A301" s="299"/>
      <c r="B301" s="269"/>
      <c r="C301" s="301"/>
      <c r="D301" s="301"/>
      <c r="E301" s="269"/>
      <c r="F301" s="301"/>
      <c r="G301" s="300"/>
    </row>
    <row r="302" customFormat="false" ht="12.75" hidden="false" customHeight="false" outlineLevel="0" collapsed="false">
      <c r="A302" s="299"/>
      <c r="B302" s="269"/>
      <c r="C302" s="301"/>
      <c r="D302" s="301"/>
      <c r="E302" s="269"/>
      <c r="F302" s="301"/>
      <c r="G302" s="300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2.7"/>
    <col collapsed="false" customWidth="true" hidden="false" outlineLevel="0" max="2" min="2" style="264" width="3.7"/>
    <col collapsed="false" customWidth="true" hidden="false" outlineLevel="0" max="3" min="3" style="264" width="3.56"/>
    <col collapsed="false" customWidth="true" hidden="false" outlineLevel="0" max="4" min="4" style="264" width="13.14"/>
    <col collapsed="false" customWidth="true" hidden="false" outlineLevel="0" max="5" min="5" style="264" width="7.14"/>
    <col collapsed="false" customWidth="true" hidden="false" outlineLevel="0" max="6" min="6" style="208" width="12.85"/>
    <col collapsed="false" customWidth="true" hidden="false" outlineLevel="0" max="7" min="7" style="208" width="14.7"/>
    <col collapsed="false" customWidth="false" hidden="false" outlineLevel="0" max="257" min="8" style="201" width="9.14"/>
  </cols>
  <sheetData>
    <row r="1" customFormat="false" ht="12.75" hidden="false" customHeight="true" outlineLevel="0" collapsed="false">
      <c r="D1" s="305"/>
      <c r="E1" s="305"/>
      <c r="F1" s="305"/>
      <c r="G1" s="305" t="s">
        <v>770</v>
      </c>
    </row>
    <row r="2" customFormat="false" ht="12.75" hidden="false" customHeight="true" outlineLevel="0" collapsed="false">
      <c r="C2" s="265" t="s">
        <v>771</v>
      </c>
      <c r="D2" s="265"/>
      <c r="E2" s="265"/>
      <c r="F2" s="265"/>
      <c r="G2" s="265"/>
    </row>
    <row r="3" customFormat="false" ht="27" hidden="false" customHeight="true" outlineLevel="0" collapsed="false">
      <c r="C3" s="265"/>
      <c r="D3" s="265"/>
      <c r="E3" s="265"/>
      <c r="F3" s="265"/>
      <c r="G3" s="265"/>
    </row>
    <row r="4" customFormat="false" ht="17.25" hidden="false" customHeight="true" outlineLevel="0" collapsed="false">
      <c r="D4" s="306"/>
      <c r="E4" s="307" t="s">
        <v>772</v>
      </c>
      <c r="F4" s="307"/>
      <c r="G4" s="307"/>
    </row>
    <row r="5" customFormat="false" ht="12.75" hidden="false" customHeight="true" outlineLevel="0" collapsed="false">
      <c r="A5" s="266" t="s">
        <v>608</v>
      </c>
      <c r="B5" s="266"/>
      <c r="C5" s="266"/>
      <c r="D5" s="266"/>
      <c r="E5" s="266"/>
      <c r="F5" s="266"/>
      <c r="G5" s="266"/>
    </row>
    <row r="6" customFormat="false" ht="12.75" hidden="false" customHeight="true" outlineLevel="0" collapsed="false">
      <c r="A6" s="266" t="s">
        <v>609</v>
      </c>
      <c r="B6" s="266"/>
      <c r="C6" s="266"/>
      <c r="D6" s="266"/>
      <c r="E6" s="266"/>
      <c r="F6" s="266"/>
      <c r="G6" s="266"/>
    </row>
    <row r="7" customFormat="false" ht="12.75" hidden="false" customHeight="false" outlineLevel="0" collapsed="false">
      <c r="A7" s="267" t="s">
        <v>773</v>
      </c>
      <c r="B7" s="308" t="s">
        <v>774</v>
      </c>
      <c r="C7" s="308"/>
      <c r="D7" s="308"/>
      <c r="E7" s="308"/>
      <c r="F7" s="308"/>
      <c r="G7" s="308"/>
    </row>
    <row r="8" customFormat="false" ht="12.75" hidden="false" customHeight="true" outlineLevel="0" collapsed="false">
      <c r="A8" s="209" t="s">
        <v>102</v>
      </c>
      <c r="B8" s="270" t="s">
        <v>322</v>
      </c>
      <c r="C8" s="270" t="s">
        <v>323</v>
      </c>
      <c r="D8" s="270" t="s">
        <v>324</v>
      </c>
      <c r="E8" s="270" t="s">
        <v>325</v>
      </c>
      <c r="F8" s="210" t="s">
        <v>203</v>
      </c>
      <c r="G8" s="210" t="s">
        <v>204</v>
      </c>
    </row>
    <row r="9" customFormat="false" ht="27" hidden="false" customHeight="true" outlineLevel="0" collapsed="false">
      <c r="A9" s="209"/>
      <c r="B9" s="270"/>
      <c r="C9" s="270"/>
      <c r="D9" s="270"/>
      <c r="E9" s="270"/>
      <c r="F9" s="210"/>
      <c r="G9" s="210"/>
    </row>
    <row r="10" customFormat="false" ht="12.75" hidden="false" customHeight="false" outlineLevel="0" collapsed="false">
      <c r="A10" s="211" t="s">
        <v>327</v>
      </c>
      <c r="F10" s="277" t="n">
        <f aca="false">F11+F57+F61+F73+F93+F103+F174+F207+F256+F261+F266+F270+F281</f>
        <v>601670.5665</v>
      </c>
      <c r="G10" s="277" t="n">
        <f aca="false">G11+G57+G61+G73+G93+G103+G174+G207+G256+G261+G266+G270+G281</f>
        <v>611493.0926</v>
      </c>
    </row>
    <row r="11" customFormat="false" ht="15.75" hidden="false" customHeight="true" outlineLevel="0" collapsed="false">
      <c r="A11" s="238" t="s">
        <v>461</v>
      </c>
      <c r="B11" s="219" t="s">
        <v>395</v>
      </c>
      <c r="C11" s="219"/>
      <c r="D11" s="218"/>
      <c r="E11" s="218" t="s">
        <v>331</v>
      </c>
      <c r="F11" s="262" t="n">
        <f aca="false">F12+F15+F23+F33+F38+F41+F45+F30</f>
        <v>29868.2965</v>
      </c>
      <c r="G11" s="262" t="n">
        <f aca="false">G12+G15+G23+G33+G38+G41+G45+G30</f>
        <v>29868.8126</v>
      </c>
    </row>
    <row r="12" customFormat="false" ht="16.5" hidden="false" customHeight="true" outlineLevel="0" collapsed="false">
      <c r="A12" s="217" t="s">
        <v>491</v>
      </c>
      <c r="B12" s="219" t="s">
        <v>395</v>
      </c>
      <c r="C12" s="219" t="s">
        <v>416</v>
      </c>
      <c r="D12" s="218"/>
      <c r="E12" s="218"/>
      <c r="F12" s="262" t="n">
        <f aca="false">F13</f>
        <v>991.23</v>
      </c>
      <c r="G12" s="262" t="n">
        <f aca="false">G13</f>
        <v>991.23</v>
      </c>
    </row>
    <row r="13" customFormat="false" ht="29.25" hidden="false" customHeight="true" outlineLevel="0" collapsed="false">
      <c r="A13" s="235" t="s">
        <v>492</v>
      </c>
      <c r="B13" s="219" t="s">
        <v>395</v>
      </c>
      <c r="C13" s="219" t="s">
        <v>416</v>
      </c>
      <c r="D13" s="228" t="s">
        <v>493</v>
      </c>
      <c r="E13" s="218"/>
      <c r="F13" s="262" t="n">
        <f aca="false">F14</f>
        <v>991.23</v>
      </c>
      <c r="G13" s="262" t="n">
        <f aca="false">G14</f>
        <v>991.23</v>
      </c>
    </row>
    <row r="14" customFormat="false" ht="26.25" hidden="false" customHeight="true" outlineLevel="0" collapsed="false">
      <c r="A14" s="222" t="s">
        <v>338</v>
      </c>
      <c r="B14" s="219" t="s">
        <v>395</v>
      </c>
      <c r="C14" s="219" t="s">
        <v>416</v>
      </c>
      <c r="D14" s="228" t="s">
        <v>493</v>
      </c>
      <c r="E14" s="218" t="n">
        <v>100</v>
      </c>
      <c r="F14" s="262" t="n">
        <f aca="false">'Прил №10 20-21 проект'!G173</f>
        <v>991.23</v>
      </c>
      <c r="G14" s="262" t="n">
        <f aca="false">'Прил №10 20-21 проект'!H173</f>
        <v>991.23</v>
      </c>
    </row>
    <row r="15" customFormat="false" ht="33" hidden="false" customHeight="true" outlineLevel="0" collapsed="false">
      <c r="A15" s="217" t="s">
        <v>602</v>
      </c>
      <c r="B15" s="219" t="s">
        <v>395</v>
      </c>
      <c r="C15" s="219" t="s">
        <v>359</v>
      </c>
      <c r="D15" s="218"/>
      <c r="E15" s="218" t="s">
        <v>331</v>
      </c>
      <c r="F15" s="262" t="n">
        <f aca="false">F16+F18+F20</f>
        <v>2166.17</v>
      </c>
      <c r="G15" s="262" t="n">
        <f aca="false">G16+G18+G20</f>
        <v>2166.17</v>
      </c>
    </row>
    <row r="16" customFormat="false" ht="30" hidden="false" customHeight="true" outlineLevel="0" collapsed="false">
      <c r="A16" s="235" t="s">
        <v>603</v>
      </c>
      <c r="B16" s="219" t="s">
        <v>395</v>
      </c>
      <c r="C16" s="219" t="s">
        <v>359</v>
      </c>
      <c r="D16" s="228" t="s">
        <v>604</v>
      </c>
      <c r="E16" s="218"/>
      <c r="F16" s="262" t="n">
        <f aca="false">F17</f>
        <v>1054.62</v>
      </c>
      <c r="G16" s="262" t="n">
        <f aca="false">G17</f>
        <v>1054.62</v>
      </c>
    </row>
    <row r="17" customFormat="false" ht="75" hidden="false" customHeight="true" outlineLevel="0" collapsed="false">
      <c r="A17" s="222" t="s">
        <v>338</v>
      </c>
      <c r="B17" s="219" t="s">
        <v>395</v>
      </c>
      <c r="C17" s="219" t="s">
        <v>359</v>
      </c>
      <c r="D17" s="228" t="s">
        <v>604</v>
      </c>
      <c r="E17" s="218" t="n">
        <v>100</v>
      </c>
      <c r="F17" s="262" t="n">
        <f aca="false">'Прил №10 20-21 проект'!G323</f>
        <v>1054.62</v>
      </c>
      <c r="G17" s="262" t="n">
        <f aca="false">'Прил №10 20-21 проект'!H323</f>
        <v>1054.62</v>
      </c>
    </row>
    <row r="18" customFormat="false" ht="42" hidden="false" customHeight="true" outlineLevel="0" collapsed="false">
      <c r="A18" s="235" t="s">
        <v>605</v>
      </c>
      <c r="B18" s="219" t="s">
        <v>395</v>
      </c>
      <c r="C18" s="219" t="s">
        <v>359</v>
      </c>
      <c r="D18" s="228" t="s">
        <v>606</v>
      </c>
      <c r="E18" s="218"/>
      <c r="F18" s="262" t="n">
        <f aca="false">F19</f>
        <v>791.62</v>
      </c>
      <c r="G18" s="262" t="n">
        <f aca="false">G19</f>
        <v>791.62</v>
      </c>
    </row>
    <row r="19" customFormat="false" ht="75" hidden="false" customHeight="true" outlineLevel="0" collapsed="false">
      <c r="A19" s="222" t="s">
        <v>338</v>
      </c>
      <c r="B19" s="219" t="s">
        <v>395</v>
      </c>
      <c r="C19" s="219" t="s">
        <v>359</v>
      </c>
      <c r="D19" s="228" t="s">
        <v>606</v>
      </c>
      <c r="E19" s="218" t="n">
        <v>100</v>
      </c>
      <c r="F19" s="262" t="n">
        <f aca="false">'Прил №10 20-21 проект'!G325</f>
        <v>791.62</v>
      </c>
      <c r="G19" s="262" t="n">
        <f aca="false">'Прил №10 20-21 проект'!H325</f>
        <v>791.62</v>
      </c>
    </row>
    <row r="20" customFormat="false" ht="17.25" hidden="false" customHeight="true" outlineLevel="0" collapsed="false">
      <c r="A20" s="240" t="s">
        <v>463</v>
      </c>
      <c r="B20" s="219" t="s">
        <v>395</v>
      </c>
      <c r="C20" s="219" t="s">
        <v>359</v>
      </c>
      <c r="D20" s="228" t="s">
        <v>464</v>
      </c>
      <c r="E20" s="218"/>
      <c r="F20" s="262" t="n">
        <f aca="false">F22+F21</f>
        <v>319.93</v>
      </c>
      <c r="G20" s="262" t="n">
        <f aca="false">G22+G21</f>
        <v>319.93</v>
      </c>
    </row>
    <row r="21" customFormat="false" ht="17.25" hidden="false" customHeight="true" outlineLevel="0" collapsed="false">
      <c r="A21" s="240"/>
      <c r="B21" s="219" t="s">
        <v>395</v>
      </c>
      <c r="C21" s="219" t="s">
        <v>359</v>
      </c>
      <c r="D21" s="228" t="s">
        <v>464</v>
      </c>
      <c r="E21" s="218" t="n">
        <v>100</v>
      </c>
      <c r="F21" s="262" t="n">
        <f aca="false">'Прил №10 20-21 проект'!G327</f>
        <v>276.13</v>
      </c>
      <c r="G21" s="262" t="n">
        <f aca="false">'Прил №10 20-21 проект'!H327</f>
        <v>276.13</v>
      </c>
    </row>
    <row r="22" customFormat="false" ht="35.25" hidden="false" customHeight="true" outlineLevel="0" collapsed="false">
      <c r="A22" s="222" t="s">
        <v>339</v>
      </c>
      <c r="B22" s="219" t="s">
        <v>395</v>
      </c>
      <c r="C22" s="219" t="s">
        <v>359</v>
      </c>
      <c r="D22" s="228" t="s">
        <v>464</v>
      </c>
      <c r="E22" s="218" t="n">
        <v>200</v>
      </c>
      <c r="F22" s="262" t="n">
        <f aca="false">'Прил №10 20-21 проект'!G328</f>
        <v>43.8</v>
      </c>
      <c r="G22" s="262" t="n">
        <f aca="false">'Прил №10 20-21 проект'!H328</f>
        <v>43.8</v>
      </c>
    </row>
    <row r="23" customFormat="false" ht="25.5" hidden="false" customHeight="true" outlineLevel="0" collapsed="false">
      <c r="A23" s="222" t="s">
        <v>494</v>
      </c>
      <c r="B23" s="219" t="s">
        <v>395</v>
      </c>
      <c r="C23" s="219" t="s">
        <v>329</v>
      </c>
      <c r="D23" s="228"/>
      <c r="E23" s="218"/>
      <c r="F23" s="262" t="n">
        <f aca="false">F24+F28</f>
        <v>20342.35</v>
      </c>
      <c r="G23" s="262" t="n">
        <f aca="false">G24+G28</f>
        <v>20342.35</v>
      </c>
    </row>
    <row r="24" customFormat="false" ht="15.75" hidden="false" customHeight="true" outlineLevel="0" collapsed="false">
      <c r="A24" s="240" t="s">
        <v>463</v>
      </c>
      <c r="B24" s="219" t="s">
        <v>395</v>
      </c>
      <c r="C24" s="219" t="s">
        <v>329</v>
      </c>
      <c r="D24" s="228" t="s">
        <v>464</v>
      </c>
      <c r="E24" s="218"/>
      <c r="F24" s="262" t="n">
        <f aca="false">F25+F26+F27</f>
        <v>18463.13</v>
      </c>
      <c r="G24" s="262" t="n">
        <f aca="false">G25+G26+G27</f>
        <v>18463.13</v>
      </c>
    </row>
    <row r="25" customFormat="false" ht="21.75" hidden="false" customHeight="true" outlineLevel="0" collapsed="false">
      <c r="A25" s="222" t="s">
        <v>338</v>
      </c>
      <c r="B25" s="219" t="s">
        <v>395</v>
      </c>
      <c r="C25" s="219" t="s">
        <v>329</v>
      </c>
      <c r="D25" s="228" t="s">
        <v>464</v>
      </c>
      <c r="E25" s="218" t="n">
        <v>100</v>
      </c>
      <c r="F25" s="262" t="n">
        <f aca="false">'Прил №10 20-21 проект'!G176</f>
        <v>12962.81</v>
      </c>
      <c r="G25" s="262" t="n">
        <f aca="false">'Прил №10 20-21 проект'!H176</f>
        <v>12962.81</v>
      </c>
    </row>
    <row r="26" customFormat="false" ht="30" hidden="false" customHeight="true" outlineLevel="0" collapsed="false">
      <c r="A26" s="222" t="s">
        <v>339</v>
      </c>
      <c r="B26" s="219" t="s">
        <v>395</v>
      </c>
      <c r="C26" s="219" t="s">
        <v>329</v>
      </c>
      <c r="D26" s="228" t="s">
        <v>464</v>
      </c>
      <c r="E26" s="218" t="n">
        <v>200</v>
      </c>
      <c r="F26" s="262" t="n">
        <f aca="false">'Прил №10 20-21 проект'!G177</f>
        <v>5462.59</v>
      </c>
      <c r="G26" s="262" t="n">
        <f aca="false">'Прил №10 20-21 проект'!H177</f>
        <v>5462.59</v>
      </c>
    </row>
    <row r="27" customFormat="false" ht="19.5" hidden="false" customHeight="true" outlineLevel="0" collapsed="false">
      <c r="A27" s="222" t="s">
        <v>340</v>
      </c>
      <c r="B27" s="219" t="s">
        <v>395</v>
      </c>
      <c r="C27" s="219" t="s">
        <v>329</v>
      </c>
      <c r="D27" s="228" t="s">
        <v>464</v>
      </c>
      <c r="E27" s="218" t="n">
        <v>800</v>
      </c>
      <c r="F27" s="262" t="n">
        <f aca="false">'Прил №10 20-21 проект'!G178</f>
        <v>37.73</v>
      </c>
      <c r="G27" s="262" t="n">
        <f aca="false">'Прил №10 20-21 проект'!H178</f>
        <v>37.73</v>
      </c>
    </row>
    <row r="28" customFormat="false" ht="41.25" hidden="false" customHeight="true" outlineLevel="0" collapsed="false">
      <c r="A28" s="235" t="s">
        <v>495</v>
      </c>
      <c r="B28" s="219" t="s">
        <v>395</v>
      </c>
      <c r="C28" s="219" t="s">
        <v>329</v>
      </c>
      <c r="D28" s="228" t="s">
        <v>496</v>
      </c>
      <c r="E28" s="218"/>
      <c r="F28" s="262" t="n">
        <f aca="false">F29</f>
        <v>1879.22</v>
      </c>
      <c r="G28" s="262" t="n">
        <f aca="false">G29</f>
        <v>1879.22</v>
      </c>
    </row>
    <row r="29" customFormat="false" ht="30" hidden="false" customHeight="true" outlineLevel="0" collapsed="false">
      <c r="A29" s="222" t="s">
        <v>339</v>
      </c>
      <c r="B29" s="219" t="s">
        <v>395</v>
      </c>
      <c r="C29" s="219" t="s">
        <v>329</v>
      </c>
      <c r="D29" s="228" t="s">
        <v>496</v>
      </c>
      <c r="E29" s="218" t="n">
        <v>200</v>
      </c>
      <c r="F29" s="262" t="n">
        <f aca="false">'Прил №10 20-21 проект'!G180</f>
        <v>1879.22</v>
      </c>
      <c r="G29" s="262" t="n">
        <f aca="false">'Прил №10 20-21 проект'!H180</f>
        <v>1879.22</v>
      </c>
    </row>
    <row r="30" customFormat="false" ht="14.25" hidden="false" customHeight="true" outlineLevel="0" collapsed="false">
      <c r="A30" s="222" t="s">
        <v>497</v>
      </c>
      <c r="B30" s="219" t="s">
        <v>395</v>
      </c>
      <c r="C30" s="219" t="s">
        <v>333</v>
      </c>
      <c r="D30" s="228"/>
      <c r="E30" s="218"/>
      <c r="F30" s="262" t="n">
        <f aca="false">F31</f>
        <v>34.3</v>
      </c>
      <c r="G30" s="262" t="n">
        <f aca="false">G31</f>
        <v>34.7</v>
      </c>
    </row>
    <row r="31" customFormat="false" ht="54.75" hidden="false" customHeight="true" outlineLevel="0" collapsed="false">
      <c r="A31" s="235" t="s">
        <v>498</v>
      </c>
      <c r="B31" s="219" t="s">
        <v>395</v>
      </c>
      <c r="C31" s="219" t="s">
        <v>333</v>
      </c>
      <c r="D31" s="228" t="s">
        <v>499</v>
      </c>
      <c r="E31" s="218"/>
      <c r="F31" s="262" t="n">
        <f aca="false">F32</f>
        <v>34.3</v>
      </c>
      <c r="G31" s="262" t="n">
        <f aca="false">G32</f>
        <v>34.7</v>
      </c>
    </row>
    <row r="32" customFormat="false" ht="30" hidden="false" customHeight="true" outlineLevel="0" collapsed="false">
      <c r="A32" s="222" t="s">
        <v>339</v>
      </c>
      <c r="B32" s="219" t="s">
        <v>395</v>
      </c>
      <c r="C32" s="219" t="s">
        <v>333</v>
      </c>
      <c r="D32" s="228" t="s">
        <v>499</v>
      </c>
      <c r="E32" s="218" t="n">
        <v>200</v>
      </c>
      <c r="F32" s="262" t="n">
        <f aca="false">'Прил №10 20-21 проект'!G183</f>
        <v>34.3</v>
      </c>
      <c r="G32" s="262" t="n">
        <f aca="false">'Прил №10 20-21 проект'!H183</f>
        <v>34.7</v>
      </c>
    </row>
    <row r="33" customFormat="false" ht="46.5" hidden="false" customHeight="true" outlineLevel="0" collapsed="false">
      <c r="A33" s="217" t="s">
        <v>462</v>
      </c>
      <c r="B33" s="219" t="s">
        <v>395</v>
      </c>
      <c r="C33" s="219" t="s">
        <v>386</v>
      </c>
      <c r="D33" s="218"/>
      <c r="E33" s="218"/>
      <c r="F33" s="262" t="n">
        <f aca="false">F34</f>
        <v>5484.28</v>
      </c>
      <c r="G33" s="262" t="n">
        <f aca="false">G34</f>
        <v>5484.28</v>
      </c>
    </row>
    <row r="34" customFormat="false" ht="14.25" hidden="false" customHeight="true" outlineLevel="0" collapsed="false">
      <c r="A34" s="217" t="s">
        <v>482</v>
      </c>
      <c r="B34" s="219" t="s">
        <v>395</v>
      </c>
      <c r="C34" s="219" t="s">
        <v>386</v>
      </c>
      <c r="D34" s="228" t="s">
        <v>464</v>
      </c>
      <c r="E34" s="218"/>
      <c r="F34" s="262" t="n">
        <f aca="false">F35+F36+F37</f>
        <v>5484.28</v>
      </c>
      <c r="G34" s="262" t="n">
        <f aca="false">G35+G36+G37</f>
        <v>5484.28</v>
      </c>
    </row>
    <row r="35" customFormat="false" ht="87" hidden="false" customHeight="true" outlineLevel="0" collapsed="false">
      <c r="A35" s="222" t="s">
        <v>338</v>
      </c>
      <c r="B35" s="219" t="s">
        <v>395</v>
      </c>
      <c r="C35" s="219" t="s">
        <v>386</v>
      </c>
      <c r="D35" s="228" t="s">
        <v>464</v>
      </c>
      <c r="E35" s="218" t="n">
        <v>100</v>
      </c>
      <c r="F35" s="262" t="n">
        <f aca="false">'Прил №10 20-21 проект'!G186+'Прил №10 20-21 проект'!G143</f>
        <v>4937.76</v>
      </c>
      <c r="G35" s="262" t="n">
        <f aca="false">'Прил №10 20-21 проект'!H186+'Прил №10 20-21 проект'!H143</f>
        <v>4937.76</v>
      </c>
    </row>
    <row r="36" customFormat="false" ht="33.75" hidden="false" customHeight="true" outlineLevel="0" collapsed="false">
      <c r="A36" s="222" t="s">
        <v>339</v>
      </c>
      <c r="B36" s="219" t="s">
        <v>395</v>
      </c>
      <c r="C36" s="219" t="s">
        <v>386</v>
      </c>
      <c r="D36" s="228" t="s">
        <v>464</v>
      </c>
      <c r="E36" s="218" t="n">
        <v>200</v>
      </c>
      <c r="F36" s="262" t="n">
        <f aca="false">'Прил №10 20-21 проект'!G144+'Прил №10 20-21 проект'!G187</f>
        <v>546.52</v>
      </c>
      <c r="G36" s="262" t="n">
        <f aca="false">'Прил №10 20-21 проект'!H144+'Прил №10 20-21 проект'!H187</f>
        <v>546.52</v>
      </c>
    </row>
    <row r="37" customFormat="false" ht="15" hidden="false" customHeight="true" outlineLevel="0" collapsed="false">
      <c r="A37" s="222" t="s">
        <v>340</v>
      </c>
      <c r="B37" s="219" t="s">
        <v>395</v>
      </c>
      <c r="C37" s="219" t="s">
        <v>386</v>
      </c>
      <c r="D37" s="228" t="s">
        <v>464</v>
      </c>
      <c r="E37" s="218" t="n">
        <v>800</v>
      </c>
      <c r="F37" s="262" t="n">
        <f aca="false">'Прил №10 20-21 проект'!G145</f>
        <v>0</v>
      </c>
      <c r="G37" s="262" t="n">
        <f aca="false">'Прил №10 20-21 проект'!H145</f>
        <v>0</v>
      </c>
    </row>
    <row r="38" customFormat="false" ht="18.75" hidden="false" customHeight="true" outlineLevel="0" collapsed="false">
      <c r="A38" s="222" t="s">
        <v>622</v>
      </c>
      <c r="B38" s="219" t="s">
        <v>395</v>
      </c>
      <c r="C38" s="219" t="s">
        <v>393</v>
      </c>
      <c r="D38" s="228"/>
      <c r="E38" s="218"/>
      <c r="F38" s="262" t="n">
        <f aca="false">F39</f>
        <v>0</v>
      </c>
      <c r="G38" s="262" t="n">
        <f aca="false">G39</f>
        <v>0</v>
      </c>
    </row>
    <row r="39" customFormat="false" ht="33" hidden="false" customHeight="true" outlineLevel="0" collapsed="false">
      <c r="A39" s="235" t="s">
        <v>623</v>
      </c>
      <c r="B39" s="219" t="s">
        <v>395</v>
      </c>
      <c r="C39" s="219" t="s">
        <v>393</v>
      </c>
      <c r="D39" s="228" t="s">
        <v>624</v>
      </c>
      <c r="E39" s="218"/>
      <c r="F39" s="262" t="n">
        <f aca="false">F40</f>
        <v>0</v>
      </c>
      <c r="G39" s="262" t="n">
        <f aca="false">G40</f>
        <v>0</v>
      </c>
    </row>
    <row r="40" customFormat="false" ht="15.75" hidden="false" customHeight="true" outlineLevel="0" collapsed="false">
      <c r="A40" s="222" t="s">
        <v>339</v>
      </c>
      <c r="B40" s="219" t="s">
        <v>395</v>
      </c>
      <c r="C40" s="219" t="s">
        <v>393</v>
      </c>
      <c r="D40" s="228" t="s">
        <v>624</v>
      </c>
      <c r="E40" s="218" t="n">
        <v>200</v>
      </c>
      <c r="F40" s="262" t="n">
        <v>0</v>
      </c>
      <c r="G40" s="262" t="n">
        <v>0</v>
      </c>
    </row>
    <row r="41" customFormat="false" ht="15.75" hidden="false" customHeight="true" outlineLevel="0" collapsed="false">
      <c r="A41" s="217" t="s">
        <v>500</v>
      </c>
      <c r="B41" s="219" t="s">
        <v>395</v>
      </c>
      <c r="C41" s="219" t="s">
        <v>501</v>
      </c>
      <c r="D41" s="218"/>
      <c r="E41" s="218"/>
      <c r="F41" s="262" t="n">
        <f aca="false">F42</f>
        <v>300</v>
      </c>
      <c r="G41" s="262" t="n">
        <v>300</v>
      </c>
    </row>
    <row r="42" customFormat="false" ht="33" hidden="false" customHeight="true" outlineLevel="0" collapsed="false">
      <c r="A42" s="248" t="s">
        <v>502</v>
      </c>
      <c r="B42" s="219" t="s">
        <v>395</v>
      </c>
      <c r="C42" s="219" t="s">
        <v>501</v>
      </c>
      <c r="D42" s="218" t="s">
        <v>503</v>
      </c>
      <c r="E42" s="218"/>
      <c r="F42" s="262" t="n">
        <f aca="false">F43</f>
        <v>300</v>
      </c>
      <c r="G42" s="262" t="n">
        <v>300</v>
      </c>
    </row>
    <row r="43" customFormat="false" ht="15.75" hidden="false" customHeight="true" outlineLevel="0" collapsed="false">
      <c r="A43" s="240" t="s">
        <v>504</v>
      </c>
      <c r="B43" s="219" t="s">
        <v>395</v>
      </c>
      <c r="C43" s="219" t="s">
        <v>501</v>
      </c>
      <c r="D43" s="228" t="s">
        <v>505</v>
      </c>
      <c r="E43" s="218"/>
      <c r="F43" s="262" t="n">
        <f aca="false">F44</f>
        <v>300</v>
      </c>
      <c r="G43" s="262" t="n">
        <v>300</v>
      </c>
    </row>
    <row r="44" customFormat="false" ht="15.75" hidden="false" customHeight="true" outlineLevel="0" collapsed="false">
      <c r="A44" s="222" t="s">
        <v>340</v>
      </c>
      <c r="B44" s="219" t="s">
        <v>395</v>
      </c>
      <c r="C44" s="219" t="s">
        <v>501</v>
      </c>
      <c r="D44" s="228" t="s">
        <v>505</v>
      </c>
      <c r="E44" s="218" t="n">
        <v>800</v>
      </c>
      <c r="F44" s="262" t="n">
        <f aca="false">'Прил №10 20-21 проект'!G194</f>
        <v>300</v>
      </c>
      <c r="G44" s="262" t="n">
        <f aca="false">'Прил №10 20-21 проект'!H194</f>
        <v>300</v>
      </c>
    </row>
    <row r="45" customFormat="false" ht="18" hidden="false" customHeight="true" outlineLevel="0" collapsed="false">
      <c r="A45" s="217" t="s">
        <v>465</v>
      </c>
      <c r="B45" s="219" t="s">
        <v>395</v>
      </c>
      <c r="C45" s="219" t="s">
        <v>466</v>
      </c>
      <c r="D45" s="218"/>
      <c r="E45" s="218"/>
      <c r="F45" s="262" t="n">
        <f aca="false">F46+F49</f>
        <v>549.9665</v>
      </c>
      <c r="G45" s="262" t="n">
        <f aca="false">G46+G49</f>
        <v>550.0826</v>
      </c>
    </row>
    <row r="46" customFormat="false" ht="26.25" hidden="false" customHeight="true" outlineLevel="0" collapsed="false">
      <c r="A46" s="235" t="s">
        <v>467</v>
      </c>
      <c r="B46" s="219" t="s">
        <v>395</v>
      </c>
      <c r="C46" s="219" t="s">
        <v>466</v>
      </c>
      <c r="D46" s="228" t="s">
        <v>468</v>
      </c>
      <c r="E46" s="218"/>
      <c r="F46" s="262" t="n">
        <f aca="false">F47</f>
        <v>8.2665</v>
      </c>
      <c r="G46" s="262" t="n">
        <f aca="false">G47</f>
        <v>8.3826</v>
      </c>
    </row>
    <row r="47" customFormat="false" ht="60" hidden="false" customHeight="true" outlineLevel="0" collapsed="false">
      <c r="A47" s="235" t="s">
        <v>469</v>
      </c>
      <c r="B47" s="219" t="s">
        <v>395</v>
      </c>
      <c r="C47" s="219" t="s">
        <v>466</v>
      </c>
      <c r="D47" s="228" t="s">
        <v>470</v>
      </c>
      <c r="E47" s="218"/>
      <c r="F47" s="262" t="n">
        <f aca="false">F48</f>
        <v>8.2665</v>
      </c>
      <c r="G47" s="262" t="n">
        <f aca="false">G48</f>
        <v>8.3826</v>
      </c>
    </row>
    <row r="48" customFormat="false" ht="15" hidden="false" customHeight="true" outlineLevel="0" collapsed="false">
      <c r="A48" s="217" t="s">
        <v>471</v>
      </c>
      <c r="B48" s="219" t="s">
        <v>395</v>
      </c>
      <c r="C48" s="219" t="s">
        <v>466</v>
      </c>
      <c r="D48" s="228" t="s">
        <v>470</v>
      </c>
      <c r="E48" s="218" t="n">
        <v>500</v>
      </c>
      <c r="F48" s="241" t="n">
        <f aca="false">'Прил №10 20-21 проект'!G149</f>
        <v>8.2665</v>
      </c>
      <c r="G48" s="241" t="n">
        <f aca="false">'Прил №10 20-21 проект'!H149</f>
        <v>8.3826</v>
      </c>
    </row>
    <row r="49" customFormat="false" ht="35.25" hidden="false" customHeight="true" outlineLevel="0" collapsed="false">
      <c r="A49" s="249" t="s">
        <v>390</v>
      </c>
      <c r="B49" s="219" t="s">
        <v>395</v>
      </c>
      <c r="C49" s="219" t="s">
        <v>466</v>
      </c>
      <c r="D49" s="218" t="s">
        <v>335</v>
      </c>
      <c r="E49" s="218"/>
      <c r="F49" s="262" t="n">
        <f aca="false">F50+F53+F55</f>
        <v>541.7</v>
      </c>
      <c r="G49" s="262" t="n">
        <f aca="false">G50+G53+G55</f>
        <v>541.7</v>
      </c>
    </row>
    <row r="50" customFormat="false" ht="58.5" hidden="false" customHeight="true" outlineLevel="0" collapsed="false">
      <c r="A50" s="235" t="s">
        <v>506</v>
      </c>
      <c r="B50" s="219" t="s">
        <v>395</v>
      </c>
      <c r="C50" s="219" t="s">
        <v>466</v>
      </c>
      <c r="D50" s="228" t="s">
        <v>507</v>
      </c>
      <c r="E50" s="218"/>
      <c r="F50" s="262" t="n">
        <f aca="false">F51+F52</f>
        <v>441.7</v>
      </c>
      <c r="G50" s="262" t="n">
        <f aca="false">G51+G52</f>
        <v>441.7</v>
      </c>
    </row>
    <row r="51" customFormat="false" ht="75" hidden="false" customHeight="true" outlineLevel="0" collapsed="false">
      <c r="A51" s="217" t="s">
        <v>338</v>
      </c>
      <c r="B51" s="219" t="s">
        <v>395</v>
      </c>
      <c r="C51" s="219" t="s">
        <v>466</v>
      </c>
      <c r="D51" s="228" t="s">
        <v>507</v>
      </c>
      <c r="E51" s="218" t="n">
        <v>100</v>
      </c>
      <c r="F51" s="262" t="n">
        <f aca="false">'Прил №10 20-21 проект'!G198</f>
        <v>404.2</v>
      </c>
      <c r="G51" s="262" t="n">
        <f aca="false">'Прил №10 20-21 проект'!H198</f>
        <v>404.2</v>
      </c>
    </row>
    <row r="52" customFormat="false" ht="31.5" hidden="false" customHeight="true" outlineLevel="0" collapsed="false">
      <c r="A52" s="222" t="s">
        <v>339</v>
      </c>
      <c r="B52" s="219" t="s">
        <v>395</v>
      </c>
      <c r="C52" s="219" t="s">
        <v>466</v>
      </c>
      <c r="D52" s="228" t="s">
        <v>507</v>
      </c>
      <c r="E52" s="218" t="n">
        <v>200</v>
      </c>
      <c r="F52" s="262" t="n">
        <f aca="false">'Прил №10 20-21 проект'!G199</f>
        <v>37.5</v>
      </c>
      <c r="G52" s="262" t="n">
        <f aca="false">'Прил №10 20-21 проект'!H199</f>
        <v>37.5</v>
      </c>
    </row>
    <row r="53" customFormat="false" ht="15.75" hidden="false" customHeight="true" outlineLevel="0" collapsed="false">
      <c r="A53" s="240" t="s">
        <v>508</v>
      </c>
      <c r="B53" s="219" t="s">
        <v>395</v>
      </c>
      <c r="C53" s="219" t="s">
        <v>466</v>
      </c>
      <c r="D53" s="228" t="s">
        <v>509</v>
      </c>
      <c r="E53" s="218"/>
      <c r="F53" s="262" t="n">
        <f aca="false">F54</f>
        <v>100</v>
      </c>
      <c r="G53" s="262" t="n">
        <f aca="false">G54</f>
        <v>100</v>
      </c>
    </row>
    <row r="54" customFormat="false" ht="27" hidden="false" customHeight="true" outlineLevel="0" collapsed="false">
      <c r="A54" s="222" t="s">
        <v>339</v>
      </c>
      <c r="B54" s="219" t="s">
        <v>395</v>
      </c>
      <c r="C54" s="219" t="s">
        <v>466</v>
      </c>
      <c r="D54" s="228" t="s">
        <v>509</v>
      </c>
      <c r="E54" s="218" t="n">
        <v>200</v>
      </c>
      <c r="F54" s="262" t="n">
        <f aca="false">'Прил №10 20-21 проект'!G201</f>
        <v>100</v>
      </c>
      <c r="G54" s="262" t="n">
        <f aca="false">'Прил №10 20-21 проект'!H201</f>
        <v>100</v>
      </c>
    </row>
    <row r="55" customFormat="false" ht="27" hidden="false" customHeight="true" outlineLevel="0" collapsed="false">
      <c r="A55" s="222" t="s">
        <v>625</v>
      </c>
      <c r="B55" s="219" t="s">
        <v>395</v>
      </c>
      <c r="C55" s="219" t="s">
        <v>466</v>
      </c>
      <c r="D55" s="228" t="s">
        <v>626</v>
      </c>
      <c r="E55" s="218"/>
      <c r="F55" s="262" t="n">
        <f aca="false">F56</f>
        <v>0</v>
      </c>
      <c r="G55" s="262" t="n">
        <f aca="false">G56</f>
        <v>0</v>
      </c>
    </row>
    <row r="56" customFormat="false" ht="27" hidden="false" customHeight="true" outlineLevel="0" collapsed="false">
      <c r="A56" s="222" t="s">
        <v>339</v>
      </c>
      <c r="B56" s="219" t="s">
        <v>395</v>
      </c>
      <c r="C56" s="219" t="s">
        <v>466</v>
      </c>
      <c r="D56" s="228" t="s">
        <v>626</v>
      </c>
      <c r="E56" s="218" t="n">
        <v>200</v>
      </c>
      <c r="F56" s="262" t="n">
        <v>0</v>
      </c>
      <c r="G56" s="262" t="n">
        <v>0</v>
      </c>
    </row>
    <row r="57" customFormat="false" ht="15.75" hidden="false" customHeight="true" outlineLevel="0" collapsed="false">
      <c r="A57" s="217" t="s">
        <v>472</v>
      </c>
      <c r="B57" s="219" t="s">
        <v>416</v>
      </c>
      <c r="C57" s="219"/>
      <c r="D57" s="228"/>
      <c r="E57" s="218"/>
      <c r="F57" s="262" t="n">
        <f aca="false">F59</f>
        <v>1025</v>
      </c>
      <c r="G57" s="262" t="n">
        <f aca="false">G59</f>
        <v>1037</v>
      </c>
    </row>
    <row r="58" customFormat="false" ht="12.75" hidden="false" customHeight="true" outlineLevel="0" collapsed="false">
      <c r="A58" s="217" t="s">
        <v>473</v>
      </c>
      <c r="B58" s="219" t="s">
        <v>416</v>
      </c>
      <c r="C58" s="219" t="s">
        <v>359</v>
      </c>
      <c r="D58" s="228"/>
      <c r="E58" s="218"/>
      <c r="F58" s="262" t="n">
        <f aca="false">F59</f>
        <v>1025</v>
      </c>
      <c r="G58" s="262" t="n">
        <f aca="false">G59</f>
        <v>1037</v>
      </c>
    </row>
    <row r="59" customFormat="false" ht="54.75" hidden="false" customHeight="true" outlineLevel="0" collapsed="false">
      <c r="A59" s="235" t="s">
        <v>474</v>
      </c>
      <c r="B59" s="219" t="s">
        <v>416</v>
      </c>
      <c r="C59" s="219" t="s">
        <v>359</v>
      </c>
      <c r="D59" s="228" t="s">
        <v>475</v>
      </c>
      <c r="E59" s="218"/>
      <c r="F59" s="262" t="n">
        <f aca="false">F60</f>
        <v>1025</v>
      </c>
      <c r="G59" s="262" t="n">
        <f aca="false">G60</f>
        <v>1037</v>
      </c>
    </row>
    <row r="60" customFormat="false" ht="15.75" hidden="false" customHeight="true" outlineLevel="0" collapsed="false">
      <c r="A60" s="217" t="s">
        <v>471</v>
      </c>
      <c r="B60" s="219" t="s">
        <v>416</v>
      </c>
      <c r="C60" s="219" t="s">
        <v>359</v>
      </c>
      <c r="D60" s="228" t="s">
        <v>475</v>
      </c>
      <c r="E60" s="218" t="n">
        <v>500</v>
      </c>
      <c r="F60" s="262" t="n">
        <f aca="false">'Прил №10 20-21 проект'!G153</f>
        <v>1025</v>
      </c>
      <c r="G60" s="262" t="n">
        <f aca="false">'Прил №10 20-21 проект'!H153</f>
        <v>1037</v>
      </c>
    </row>
    <row r="61" customFormat="false" ht="26.25" hidden="false" customHeight="true" outlineLevel="0" collapsed="false">
      <c r="A61" s="217" t="s">
        <v>510</v>
      </c>
      <c r="B61" s="219" t="s">
        <v>359</v>
      </c>
      <c r="C61" s="219"/>
      <c r="D61" s="218"/>
      <c r="E61" s="218"/>
      <c r="F61" s="220" t="n">
        <f aca="false">F62+F67</f>
        <v>1291.1</v>
      </c>
      <c r="G61" s="220" t="n">
        <f aca="false">G62+G67</f>
        <v>1291.1</v>
      </c>
    </row>
    <row r="62" customFormat="false" ht="26.25" hidden="false" customHeight="true" outlineLevel="0" collapsed="false">
      <c r="A62" s="217" t="s">
        <v>511</v>
      </c>
      <c r="B62" s="219" t="s">
        <v>359</v>
      </c>
      <c r="C62" s="219" t="s">
        <v>448</v>
      </c>
      <c r="D62" s="218"/>
      <c r="E62" s="218"/>
      <c r="F62" s="262" t="n">
        <f aca="false">F63</f>
        <v>1241.1</v>
      </c>
      <c r="G62" s="262" t="n">
        <f aca="false">G63</f>
        <v>1241.1</v>
      </c>
    </row>
    <row r="63" customFormat="false" ht="30.75" hidden="false" customHeight="true" outlineLevel="0" collapsed="false">
      <c r="A63" s="235" t="s">
        <v>502</v>
      </c>
      <c r="B63" s="219" t="s">
        <v>359</v>
      </c>
      <c r="C63" s="219" t="s">
        <v>448</v>
      </c>
      <c r="D63" s="228" t="s">
        <v>503</v>
      </c>
      <c r="E63" s="218"/>
      <c r="F63" s="262" t="n">
        <f aca="false">F64</f>
        <v>1241.1</v>
      </c>
      <c r="G63" s="262" t="n">
        <f aca="false">G64</f>
        <v>1241.1</v>
      </c>
    </row>
    <row r="64" customFormat="false" ht="26.25" hidden="false" customHeight="true" outlineLevel="0" collapsed="false">
      <c r="A64" s="235" t="s">
        <v>512</v>
      </c>
      <c r="B64" s="219" t="s">
        <v>359</v>
      </c>
      <c r="C64" s="219" t="s">
        <v>448</v>
      </c>
      <c r="D64" s="228" t="s">
        <v>513</v>
      </c>
      <c r="E64" s="218"/>
      <c r="F64" s="262" t="n">
        <f aca="false">F65+F66</f>
        <v>1241.1</v>
      </c>
      <c r="G64" s="262" t="n">
        <f aca="false">G65+G66</f>
        <v>1241.1</v>
      </c>
    </row>
    <row r="65" customFormat="false" ht="26.25" hidden="false" customHeight="true" outlineLevel="0" collapsed="false">
      <c r="A65" s="217" t="s">
        <v>338</v>
      </c>
      <c r="B65" s="219" t="s">
        <v>359</v>
      </c>
      <c r="C65" s="219" t="s">
        <v>448</v>
      </c>
      <c r="D65" s="228" t="s">
        <v>513</v>
      </c>
      <c r="E65" s="218" t="n">
        <v>100</v>
      </c>
      <c r="F65" s="262" t="n">
        <f aca="false">'Прил №10 20-21 проект'!G208</f>
        <v>955.1</v>
      </c>
      <c r="G65" s="262" t="n">
        <f aca="false">'Прил №10 20-21 проект'!H208</f>
        <v>955.1</v>
      </c>
    </row>
    <row r="66" customFormat="false" ht="26.25" hidden="false" customHeight="true" outlineLevel="0" collapsed="false">
      <c r="A66" s="222" t="s">
        <v>339</v>
      </c>
      <c r="B66" s="219" t="s">
        <v>359</v>
      </c>
      <c r="C66" s="219" t="s">
        <v>448</v>
      </c>
      <c r="D66" s="228" t="s">
        <v>513</v>
      </c>
      <c r="E66" s="218" t="n">
        <v>200</v>
      </c>
      <c r="F66" s="262" t="n">
        <f aca="false">'Прил №10 20-21 проект'!G209</f>
        <v>286</v>
      </c>
      <c r="G66" s="262" t="n">
        <f aca="false">'Прил №10 20-21 проект'!H209</f>
        <v>286</v>
      </c>
    </row>
    <row r="67" customFormat="false" ht="26.25" hidden="false" customHeight="true" outlineLevel="0" collapsed="false">
      <c r="A67" s="217" t="s">
        <v>514</v>
      </c>
      <c r="B67" s="219" t="s">
        <v>359</v>
      </c>
      <c r="C67" s="219" t="s">
        <v>480</v>
      </c>
      <c r="D67" s="218"/>
      <c r="E67" s="218"/>
      <c r="F67" s="262" t="n">
        <f aca="false">F68</f>
        <v>50</v>
      </c>
      <c r="G67" s="262" t="n">
        <f aca="false">G68</f>
        <v>50</v>
      </c>
    </row>
    <row r="68" customFormat="false" ht="26.25" hidden="false" customHeight="true" outlineLevel="0" collapsed="false">
      <c r="A68" s="235" t="s">
        <v>515</v>
      </c>
      <c r="B68" s="219" t="s">
        <v>359</v>
      </c>
      <c r="C68" s="219" t="s">
        <v>480</v>
      </c>
      <c r="D68" s="228" t="s">
        <v>516</v>
      </c>
      <c r="E68" s="218"/>
      <c r="F68" s="262" t="n">
        <f aca="false">F69+F71</f>
        <v>50</v>
      </c>
      <c r="G68" s="262" t="n">
        <f aca="false">G69+G71</f>
        <v>50</v>
      </c>
    </row>
    <row r="69" customFormat="false" ht="26.25" hidden="false" customHeight="true" outlineLevel="0" collapsed="false">
      <c r="A69" s="235" t="s">
        <v>517</v>
      </c>
      <c r="B69" s="219" t="s">
        <v>359</v>
      </c>
      <c r="C69" s="219" t="s">
        <v>480</v>
      </c>
      <c r="D69" s="228" t="s">
        <v>518</v>
      </c>
      <c r="E69" s="218"/>
      <c r="F69" s="262" t="n">
        <f aca="false">F70</f>
        <v>0</v>
      </c>
      <c r="G69" s="262" t="n">
        <f aca="false">G70</f>
        <v>0</v>
      </c>
    </row>
    <row r="70" customFormat="false" ht="26.25" hidden="false" customHeight="true" outlineLevel="0" collapsed="false">
      <c r="A70" s="222" t="s">
        <v>339</v>
      </c>
      <c r="B70" s="219" t="s">
        <v>359</v>
      </c>
      <c r="C70" s="219" t="s">
        <v>480</v>
      </c>
      <c r="D70" s="228" t="s">
        <v>518</v>
      </c>
      <c r="E70" s="218" t="n">
        <v>200</v>
      </c>
      <c r="F70" s="262" t="n">
        <v>0</v>
      </c>
      <c r="G70" s="262" t="n">
        <v>0</v>
      </c>
    </row>
    <row r="71" customFormat="false" ht="26.25" hidden="false" customHeight="true" outlineLevel="0" collapsed="false">
      <c r="A71" s="217" t="s">
        <v>519</v>
      </c>
      <c r="B71" s="219" t="s">
        <v>359</v>
      </c>
      <c r="C71" s="219" t="s">
        <v>480</v>
      </c>
      <c r="D71" s="218" t="s">
        <v>520</v>
      </c>
      <c r="E71" s="218"/>
      <c r="F71" s="262" t="n">
        <f aca="false">F72</f>
        <v>50</v>
      </c>
      <c r="G71" s="262" t="n">
        <f aca="false">G72</f>
        <v>50</v>
      </c>
    </row>
    <row r="72" customFormat="false" ht="26.25" hidden="false" customHeight="true" outlineLevel="0" collapsed="false">
      <c r="A72" s="217" t="s">
        <v>521</v>
      </c>
      <c r="B72" s="219" t="s">
        <v>359</v>
      </c>
      <c r="C72" s="219" t="s">
        <v>480</v>
      </c>
      <c r="D72" s="218" t="s">
        <v>520</v>
      </c>
      <c r="E72" s="218" t="n">
        <v>200</v>
      </c>
      <c r="F72" s="262" t="n">
        <f aca="false">'Прил №10 20-21 проект'!G215</f>
        <v>50</v>
      </c>
      <c r="G72" s="262" t="n">
        <f aca="false">'Прил №10 20-21 проект'!H215</f>
        <v>50</v>
      </c>
    </row>
    <row r="73" customFormat="false" ht="15.75" hidden="false" customHeight="true" outlineLevel="0" collapsed="false">
      <c r="A73" s="217" t="s">
        <v>328</v>
      </c>
      <c r="B73" s="219" t="s">
        <v>329</v>
      </c>
      <c r="C73" s="219"/>
      <c r="D73" s="218" t="s">
        <v>330</v>
      </c>
      <c r="E73" s="218" t="s">
        <v>331</v>
      </c>
      <c r="F73" s="262" t="n">
        <f aca="false">F74+F80+F84</f>
        <v>8235.76</v>
      </c>
      <c r="G73" s="262" t="n">
        <f aca="false">G74+G80+G84</f>
        <v>9024.76</v>
      </c>
    </row>
    <row r="74" customFormat="false" ht="15.75" hidden="false" customHeight="true" outlineLevel="0" collapsed="false">
      <c r="A74" s="217" t="s">
        <v>332</v>
      </c>
      <c r="B74" s="219" t="s">
        <v>329</v>
      </c>
      <c r="C74" s="219" t="s">
        <v>333</v>
      </c>
      <c r="D74" s="218"/>
      <c r="E74" s="218"/>
      <c r="F74" s="262" t="n">
        <f aca="false">F75</f>
        <v>2684.76</v>
      </c>
      <c r="G74" s="262" t="n">
        <f aca="false">G75</f>
        <v>2684.76</v>
      </c>
    </row>
    <row r="75" customFormat="false" ht="15.75" hidden="false" customHeight="true" outlineLevel="0" collapsed="false">
      <c r="A75" s="217" t="s">
        <v>334</v>
      </c>
      <c r="B75" s="219" t="s">
        <v>329</v>
      </c>
      <c r="C75" s="219" t="s">
        <v>333</v>
      </c>
      <c r="D75" s="218" t="s">
        <v>335</v>
      </c>
      <c r="E75" s="218"/>
      <c r="F75" s="271" t="n">
        <f aca="false">F76</f>
        <v>2684.76</v>
      </c>
      <c r="G75" s="271" t="n">
        <f aca="false">G76</f>
        <v>2684.76</v>
      </c>
    </row>
    <row r="76" customFormat="false" ht="15.75" hidden="false" customHeight="true" outlineLevel="0" collapsed="false">
      <c r="A76" s="217" t="s">
        <v>336</v>
      </c>
      <c r="B76" s="219" t="s">
        <v>329</v>
      </c>
      <c r="C76" s="219" t="s">
        <v>333</v>
      </c>
      <c r="D76" s="218" t="s">
        <v>337</v>
      </c>
      <c r="E76" s="218" t="s">
        <v>331</v>
      </c>
      <c r="F76" s="262" t="n">
        <f aca="false">F77+F78+F79</f>
        <v>2684.76</v>
      </c>
      <c r="G76" s="262" t="n">
        <f aca="false">G77+G78+G79</f>
        <v>2684.76</v>
      </c>
    </row>
    <row r="77" customFormat="false" ht="75" hidden="false" customHeight="true" outlineLevel="0" collapsed="false">
      <c r="A77" s="222" t="s">
        <v>338</v>
      </c>
      <c r="B77" s="219" t="s">
        <v>329</v>
      </c>
      <c r="C77" s="219" t="s">
        <v>333</v>
      </c>
      <c r="D77" s="218" t="s">
        <v>337</v>
      </c>
      <c r="E77" s="218" t="n">
        <v>100</v>
      </c>
      <c r="F77" s="262" t="n">
        <f aca="false">'Прил №10 20-21 проект'!G16</f>
        <v>2236.26</v>
      </c>
      <c r="G77" s="262" t="n">
        <f aca="false">'Прил №10 20-21 проект'!H16</f>
        <v>2236.26</v>
      </c>
    </row>
    <row r="78" customFormat="false" ht="15.75" hidden="false" customHeight="true" outlineLevel="0" collapsed="false">
      <c r="A78" s="222" t="s">
        <v>339</v>
      </c>
      <c r="B78" s="219" t="s">
        <v>329</v>
      </c>
      <c r="C78" s="219" t="s">
        <v>333</v>
      </c>
      <c r="D78" s="218" t="s">
        <v>337</v>
      </c>
      <c r="E78" s="218" t="n">
        <v>200</v>
      </c>
      <c r="F78" s="262" t="n">
        <f aca="false">'Прил №10 20-21 проект'!G17</f>
        <v>439.7</v>
      </c>
      <c r="G78" s="262" t="n">
        <f aca="false">'Прил №10 20-21 проект'!H17</f>
        <v>439.7</v>
      </c>
    </row>
    <row r="79" customFormat="false" ht="15" hidden="false" customHeight="true" outlineLevel="0" collapsed="false">
      <c r="A79" s="222" t="s">
        <v>340</v>
      </c>
      <c r="B79" s="219" t="s">
        <v>329</v>
      </c>
      <c r="C79" s="219" t="s">
        <v>333</v>
      </c>
      <c r="D79" s="218" t="s">
        <v>337</v>
      </c>
      <c r="E79" s="218" t="n">
        <v>800</v>
      </c>
      <c r="F79" s="262" t="n">
        <f aca="false">'Прил №10 20-21 проект'!G18</f>
        <v>8.8</v>
      </c>
      <c r="G79" s="262" t="n">
        <f aca="false">'Прил №10 20-21 проект'!H18</f>
        <v>8.8</v>
      </c>
    </row>
    <row r="80" customFormat="false" ht="16.5" hidden="false" customHeight="true" outlineLevel="0" collapsed="false">
      <c r="A80" s="217" t="s">
        <v>523</v>
      </c>
      <c r="B80" s="219" t="s">
        <v>329</v>
      </c>
      <c r="C80" s="219" t="s">
        <v>448</v>
      </c>
      <c r="D80" s="218"/>
      <c r="E80" s="218"/>
      <c r="F80" s="262" t="n">
        <f aca="false">F81</f>
        <v>4411</v>
      </c>
      <c r="G80" s="262" t="n">
        <f aca="false">G81</f>
        <v>5200</v>
      </c>
    </row>
    <row r="81" customFormat="false" ht="27.75" hidden="false" customHeight="true" outlineLevel="0" collapsed="false">
      <c r="A81" s="235" t="s">
        <v>524</v>
      </c>
      <c r="B81" s="219" t="s">
        <v>329</v>
      </c>
      <c r="C81" s="219" t="s">
        <v>448</v>
      </c>
      <c r="D81" s="228" t="s">
        <v>525</v>
      </c>
      <c r="E81" s="218"/>
      <c r="F81" s="262" t="n">
        <f aca="false">F82</f>
        <v>4411</v>
      </c>
      <c r="G81" s="262" t="n">
        <f aca="false">G82</f>
        <v>5200</v>
      </c>
    </row>
    <row r="82" customFormat="false" ht="58.5" hidden="false" customHeight="true" outlineLevel="0" collapsed="false">
      <c r="A82" s="235" t="s">
        <v>526</v>
      </c>
      <c r="B82" s="219" t="s">
        <v>329</v>
      </c>
      <c r="C82" s="219" t="s">
        <v>448</v>
      </c>
      <c r="D82" s="228" t="s">
        <v>527</v>
      </c>
      <c r="E82" s="218"/>
      <c r="F82" s="262" t="n">
        <f aca="false">F83</f>
        <v>4411</v>
      </c>
      <c r="G82" s="262" t="n">
        <f aca="false">G83</f>
        <v>5200</v>
      </c>
    </row>
    <row r="83" customFormat="false" ht="25.5" hidden="false" customHeight="false" outlineLevel="0" collapsed="false">
      <c r="A83" s="222" t="s">
        <v>339</v>
      </c>
      <c r="B83" s="219" t="s">
        <v>329</v>
      </c>
      <c r="C83" s="219" t="s">
        <v>448</v>
      </c>
      <c r="D83" s="228" t="s">
        <v>527</v>
      </c>
      <c r="E83" s="218" t="n">
        <v>200</v>
      </c>
      <c r="F83" s="262" t="n">
        <f aca="false">'Прил №10 20-21 проект'!G220</f>
        <v>4411</v>
      </c>
      <c r="G83" s="262" t="n">
        <f aca="false">'Прил №10 20-21 проект'!H220</f>
        <v>5200</v>
      </c>
    </row>
    <row r="84" customFormat="false" ht="31.5" hidden="false" customHeight="true" outlineLevel="0" collapsed="false">
      <c r="A84" s="223" t="s">
        <v>341</v>
      </c>
      <c r="B84" s="224" t="s">
        <v>329</v>
      </c>
      <c r="C84" s="224" t="s">
        <v>342</v>
      </c>
      <c r="D84" s="225"/>
      <c r="E84" s="226"/>
      <c r="F84" s="262" t="n">
        <f aca="false">F85</f>
        <v>1140</v>
      </c>
      <c r="G84" s="262" t="n">
        <f aca="false">G85</f>
        <v>1140</v>
      </c>
    </row>
    <row r="85" customFormat="false" ht="27.75" hidden="false" customHeight="true" outlineLevel="0" collapsed="false">
      <c r="A85" s="223" t="s">
        <v>343</v>
      </c>
      <c r="B85" s="224" t="s">
        <v>329</v>
      </c>
      <c r="C85" s="224" t="s">
        <v>342</v>
      </c>
      <c r="D85" s="225" t="s">
        <v>344</v>
      </c>
      <c r="E85" s="226"/>
      <c r="F85" s="262" t="n">
        <f aca="false">+F86+F88</f>
        <v>1140</v>
      </c>
      <c r="G85" s="262" t="n">
        <f aca="false">+G86+G88</f>
        <v>1140</v>
      </c>
    </row>
    <row r="86" customFormat="false" ht="27.75" hidden="false" customHeight="true" outlineLevel="0" collapsed="false">
      <c r="A86" s="227" t="s">
        <v>345</v>
      </c>
      <c r="B86" s="224" t="s">
        <v>329</v>
      </c>
      <c r="C86" s="224" t="s">
        <v>342</v>
      </c>
      <c r="D86" s="228" t="s">
        <v>346</v>
      </c>
      <c r="E86" s="229"/>
      <c r="F86" s="262" t="n">
        <f aca="false">F87</f>
        <v>760</v>
      </c>
      <c r="G86" s="262" t="n">
        <f aca="false">G87</f>
        <v>760</v>
      </c>
    </row>
    <row r="87" customFormat="false" ht="27.75" hidden="false" customHeight="true" outlineLevel="0" collapsed="false">
      <c r="A87" s="222" t="s">
        <v>339</v>
      </c>
      <c r="B87" s="224" t="s">
        <v>329</v>
      </c>
      <c r="C87" s="224" t="s">
        <v>342</v>
      </c>
      <c r="D87" s="228" t="s">
        <v>347</v>
      </c>
      <c r="E87" s="224" t="s">
        <v>348</v>
      </c>
      <c r="F87" s="262" t="n">
        <v>760</v>
      </c>
      <c r="G87" s="262" t="n">
        <v>760</v>
      </c>
    </row>
    <row r="88" customFormat="false" ht="26.25" hidden="false" customHeight="true" outlineLevel="0" collapsed="false">
      <c r="A88" s="250" t="s">
        <v>532</v>
      </c>
      <c r="B88" s="219" t="s">
        <v>329</v>
      </c>
      <c r="C88" s="219" t="s">
        <v>342</v>
      </c>
      <c r="D88" s="218" t="s">
        <v>344</v>
      </c>
      <c r="E88" s="218"/>
      <c r="F88" s="262" t="n">
        <f aca="false">F89+F91</f>
        <v>380</v>
      </c>
      <c r="G88" s="262" t="n">
        <f aca="false">G89+G91</f>
        <v>380</v>
      </c>
    </row>
    <row r="89" customFormat="false" ht="26.25" hidden="false" customHeight="true" outlineLevel="0" collapsed="false">
      <c r="A89" s="250" t="s">
        <v>533</v>
      </c>
      <c r="B89" s="219" t="s">
        <v>329</v>
      </c>
      <c r="C89" s="219" t="s">
        <v>342</v>
      </c>
      <c r="D89" s="228" t="s">
        <v>534</v>
      </c>
      <c r="E89" s="218"/>
      <c r="F89" s="262" t="n">
        <f aca="false">F90</f>
        <v>100</v>
      </c>
      <c r="G89" s="262" t="n">
        <f aca="false">G90</f>
        <v>100</v>
      </c>
    </row>
    <row r="90" customFormat="false" ht="26.25" hidden="false" customHeight="true" outlineLevel="0" collapsed="false">
      <c r="A90" s="222" t="s">
        <v>339</v>
      </c>
      <c r="B90" s="219" t="s">
        <v>329</v>
      </c>
      <c r="C90" s="219" t="s">
        <v>342</v>
      </c>
      <c r="D90" s="228" t="s">
        <v>534</v>
      </c>
      <c r="E90" s="218" t="n">
        <v>200</v>
      </c>
      <c r="F90" s="262" t="n">
        <v>100</v>
      </c>
      <c r="G90" s="262" t="n">
        <v>100</v>
      </c>
    </row>
    <row r="91" customFormat="false" ht="26.25" hidden="false" customHeight="true" outlineLevel="0" collapsed="false">
      <c r="A91" s="251" t="s">
        <v>535</v>
      </c>
      <c r="B91" s="219" t="s">
        <v>329</v>
      </c>
      <c r="C91" s="219" t="s">
        <v>342</v>
      </c>
      <c r="D91" s="228" t="s">
        <v>346</v>
      </c>
      <c r="E91" s="218"/>
      <c r="F91" s="262" t="n">
        <f aca="false">F92</f>
        <v>280</v>
      </c>
      <c r="G91" s="262" t="n">
        <f aca="false">G92</f>
        <v>280</v>
      </c>
    </row>
    <row r="92" customFormat="false" ht="26.25" hidden="false" customHeight="true" outlineLevel="0" collapsed="false">
      <c r="A92" s="222" t="s">
        <v>339</v>
      </c>
      <c r="B92" s="219" t="s">
        <v>329</v>
      </c>
      <c r="C92" s="219" t="s">
        <v>342</v>
      </c>
      <c r="D92" s="228" t="s">
        <v>346</v>
      </c>
      <c r="E92" s="218" t="n">
        <v>200</v>
      </c>
      <c r="F92" s="262" t="n">
        <v>280</v>
      </c>
      <c r="G92" s="262" t="n">
        <v>280</v>
      </c>
    </row>
    <row r="93" customFormat="false" ht="18.75" hidden="false" customHeight="true" outlineLevel="0" collapsed="false">
      <c r="A93" s="217" t="s">
        <v>538</v>
      </c>
      <c r="B93" s="219" t="s">
        <v>333</v>
      </c>
      <c r="C93" s="219"/>
      <c r="D93" s="218"/>
      <c r="E93" s="218"/>
      <c r="F93" s="220" t="n">
        <f aca="false">+F94+F98</f>
        <v>2657.9</v>
      </c>
      <c r="G93" s="220" t="n">
        <f aca="false">+G94+G98</f>
        <v>2679.2</v>
      </c>
    </row>
    <row r="94" customFormat="false" ht="18.75" hidden="false" customHeight="true" outlineLevel="0" collapsed="false">
      <c r="A94" s="217" t="s">
        <v>539</v>
      </c>
      <c r="B94" s="219" t="s">
        <v>333</v>
      </c>
      <c r="C94" s="219" t="s">
        <v>416</v>
      </c>
      <c r="D94" s="218"/>
      <c r="E94" s="218"/>
      <c r="F94" s="309" t="n">
        <f aca="false">F95</f>
        <v>1807.9</v>
      </c>
      <c r="G94" s="309" t="n">
        <f aca="false">G95</f>
        <v>1829.2</v>
      </c>
    </row>
    <row r="95" customFormat="false" ht="43.5" hidden="false" customHeight="true" outlineLevel="0" collapsed="false">
      <c r="A95" s="235" t="s">
        <v>542</v>
      </c>
      <c r="B95" s="219" t="s">
        <v>333</v>
      </c>
      <c r="C95" s="219" t="s">
        <v>416</v>
      </c>
      <c r="D95" s="228" t="s">
        <v>543</v>
      </c>
      <c r="E95" s="218"/>
      <c r="F95" s="253" t="n">
        <f aca="false">F96</f>
        <v>1807.9</v>
      </c>
      <c r="G95" s="253" t="n">
        <f aca="false">G96</f>
        <v>1829.2</v>
      </c>
    </row>
    <row r="96" customFormat="false" ht="41.25" hidden="false" customHeight="true" outlineLevel="0" collapsed="false">
      <c r="A96" s="141" t="s">
        <v>258</v>
      </c>
      <c r="B96" s="219" t="s">
        <v>333</v>
      </c>
      <c r="C96" s="219" t="s">
        <v>416</v>
      </c>
      <c r="D96" s="228" t="s">
        <v>540</v>
      </c>
      <c r="E96" s="218"/>
      <c r="F96" s="258" t="n">
        <f aca="false">F97</f>
        <v>1807.9</v>
      </c>
      <c r="G96" s="258" t="n">
        <f aca="false">G97</f>
        <v>1829.2</v>
      </c>
    </row>
    <row r="97" customFormat="false" ht="15.75" hidden="false" customHeight="true" outlineLevel="0" collapsed="false">
      <c r="A97" s="222" t="s">
        <v>340</v>
      </c>
      <c r="B97" s="219" t="s">
        <v>333</v>
      </c>
      <c r="C97" s="219" t="s">
        <v>416</v>
      </c>
      <c r="D97" s="228" t="s">
        <v>540</v>
      </c>
      <c r="E97" s="218" t="n">
        <v>800</v>
      </c>
      <c r="F97" s="258" t="n">
        <f aca="false">'Прил №10 20-21 проект'!G235</f>
        <v>1807.9</v>
      </c>
      <c r="G97" s="258" t="n">
        <f aca="false">'Прил №10 20-21 проект'!H235</f>
        <v>1829.2</v>
      </c>
    </row>
    <row r="98" customFormat="false" ht="15.75" hidden="false" customHeight="true" outlineLevel="0" collapsed="false">
      <c r="A98" s="240" t="s">
        <v>541</v>
      </c>
      <c r="B98" s="219" t="s">
        <v>333</v>
      </c>
      <c r="C98" s="219" t="s">
        <v>359</v>
      </c>
      <c r="D98" s="228"/>
      <c r="E98" s="218"/>
      <c r="F98" s="253" t="n">
        <f aca="false">F99+F101</f>
        <v>850</v>
      </c>
      <c r="G98" s="253" t="n">
        <f aca="false">G99+G101</f>
        <v>850</v>
      </c>
    </row>
    <row r="99" customFormat="false" ht="15.75" hidden="false" customHeight="true" outlineLevel="0" collapsed="false">
      <c r="A99" s="240" t="s">
        <v>541</v>
      </c>
      <c r="B99" s="219" t="s">
        <v>333</v>
      </c>
      <c r="C99" s="219" t="s">
        <v>359</v>
      </c>
      <c r="D99" s="228" t="s">
        <v>544</v>
      </c>
      <c r="E99" s="218"/>
      <c r="F99" s="220" t="n">
        <f aca="false">F100</f>
        <v>750</v>
      </c>
      <c r="G99" s="220" t="n">
        <f aca="false">G100</f>
        <v>750</v>
      </c>
    </row>
    <row r="100" customFormat="false" ht="24" hidden="false" customHeight="true" outlineLevel="0" collapsed="false">
      <c r="A100" s="222" t="s">
        <v>339</v>
      </c>
      <c r="B100" s="219" t="s">
        <v>333</v>
      </c>
      <c r="C100" s="219" t="s">
        <v>359</v>
      </c>
      <c r="D100" s="228" t="s">
        <v>544</v>
      </c>
      <c r="E100" s="218" t="n">
        <v>200</v>
      </c>
      <c r="F100" s="220" t="n">
        <f aca="false">'Прил №10 20-21 проект'!G241</f>
        <v>750</v>
      </c>
      <c r="G100" s="220" t="n">
        <f aca="false">'Прил №10 20-21 проект'!H241</f>
        <v>750</v>
      </c>
    </row>
    <row r="101" customFormat="false" ht="24" hidden="false" customHeight="true" outlineLevel="0" collapsed="false">
      <c r="A101" s="222" t="s">
        <v>545</v>
      </c>
      <c r="B101" s="219" t="s">
        <v>333</v>
      </c>
      <c r="C101" s="219" t="s">
        <v>359</v>
      </c>
      <c r="D101" s="228" t="s">
        <v>544</v>
      </c>
      <c r="E101" s="218"/>
      <c r="F101" s="220" t="n">
        <f aca="false">F102</f>
        <v>100</v>
      </c>
      <c r="G101" s="220" t="n">
        <f aca="false">G102</f>
        <v>100</v>
      </c>
    </row>
    <row r="102" customFormat="false" ht="27.75" hidden="false" customHeight="true" outlineLevel="0" collapsed="false">
      <c r="A102" s="222" t="s">
        <v>339</v>
      </c>
      <c r="B102" s="219" t="s">
        <v>333</v>
      </c>
      <c r="C102" s="219" t="s">
        <v>359</v>
      </c>
      <c r="D102" s="228" t="s">
        <v>544</v>
      </c>
      <c r="E102" s="218" t="n">
        <v>200</v>
      </c>
      <c r="F102" s="220" t="n">
        <f aca="false">'Прил №10 20-21 проект'!G243</f>
        <v>100</v>
      </c>
      <c r="G102" s="220" t="n">
        <f aca="false">'Прил №10 20-21 проект'!H243</f>
        <v>100</v>
      </c>
    </row>
    <row r="103" customFormat="false" ht="18" hidden="false" customHeight="true" outlineLevel="0" collapsed="false">
      <c r="A103" s="238" t="s">
        <v>392</v>
      </c>
      <c r="B103" s="219" t="s">
        <v>393</v>
      </c>
      <c r="C103" s="219"/>
      <c r="D103" s="219"/>
      <c r="E103" s="219"/>
      <c r="F103" s="262" t="n">
        <f aca="false">F104+F127+F145+F153+F159</f>
        <v>395077.44</v>
      </c>
      <c r="G103" s="262" t="n">
        <f aca="false">G104+G127+G145+G153+G159</f>
        <v>405148.11</v>
      </c>
    </row>
    <row r="104" customFormat="false" ht="17.25" hidden="false" customHeight="true" outlineLevel="0" collapsed="false">
      <c r="A104" s="217" t="s">
        <v>394</v>
      </c>
      <c r="B104" s="219" t="s">
        <v>393</v>
      </c>
      <c r="C104" s="219" t="s">
        <v>395</v>
      </c>
      <c r="D104" s="219"/>
      <c r="E104" s="219"/>
      <c r="F104" s="220" t="n">
        <f aca="false">F106</f>
        <v>105792.17</v>
      </c>
      <c r="G104" s="220" t="n">
        <f aca="false">G106</f>
        <v>101892.17</v>
      </c>
    </row>
    <row r="105" customFormat="false" ht="27" hidden="false" customHeight="true" outlineLevel="0" collapsed="false">
      <c r="A105" s="235" t="s">
        <v>396</v>
      </c>
      <c r="B105" s="219" t="s">
        <v>393</v>
      </c>
      <c r="C105" s="219" t="s">
        <v>395</v>
      </c>
      <c r="D105" s="219" t="s">
        <v>397</v>
      </c>
      <c r="E105" s="219"/>
      <c r="F105" s="220" t="n">
        <f aca="false">F106</f>
        <v>105792.17</v>
      </c>
      <c r="G105" s="220" t="n">
        <f aca="false">G106</f>
        <v>101892.17</v>
      </c>
    </row>
    <row r="106" customFormat="false" ht="14.25" hidden="false" customHeight="true" outlineLevel="0" collapsed="false">
      <c r="A106" s="240" t="s">
        <v>398</v>
      </c>
      <c r="B106" s="219" t="s">
        <v>393</v>
      </c>
      <c r="C106" s="219" t="s">
        <v>395</v>
      </c>
      <c r="D106" s="219" t="s">
        <v>399</v>
      </c>
      <c r="E106" s="219"/>
      <c r="F106" s="220" t="n">
        <f aca="false">F107+F112+F115+F124+F119</f>
        <v>105792.17</v>
      </c>
      <c r="G106" s="220" t="n">
        <f aca="false">G107+G112+G115+G124+G119</f>
        <v>101892.17</v>
      </c>
    </row>
    <row r="107" customFormat="false" ht="24" hidden="false" customHeight="true" outlineLevel="0" collapsed="false">
      <c r="A107" s="235" t="s">
        <v>400</v>
      </c>
      <c r="B107" s="219" t="s">
        <v>393</v>
      </c>
      <c r="C107" s="219" t="s">
        <v>395</v>
      </c>
      <c r="D107" s="219" t="s">
        <v>401</v>
      </c>
      <c r="E107" s="219"/>
      <c r="F107" s="271" t="n">
        <f aca="false">F108+F109+F110+F111</f>
        <v>38111.82</v>
      </c>
      <c r="G107" s="271" t="n">
        <f aca="false">G108+G109+G110+G111</f>
        <v>33356.368</v>
      </c>
    </row>
    <row r="108" customFormat="false" ht="43.5" hidden="false" customHeight="true" outlineLevel="0" collapsed="false">
      <c r="A108" s="222" t="s">
        <v>338</v>
      </c>
      <c r="B108" s="219" t="s">
        <v>393</v>
      </c>
      <c r="C108" s="219" t="s">
        <v>395</v>
      </c>
      <c r="D108" s="219" t="s">
        <v>401</v>
      </c>
      <c r="E108" s="219" t="s">
        <v>402</v>
      </c>
      <c r="F108" s="271" t="n">
        <f aca="false">'Прил №10 20-21 проект'!G72</f>
        <v>2835.76</v>
      </c>
      <c r="G108" s="271" t="n">
        <f aca="false">'Прил №10 20-21 проект'!H72</f>
        <v>2835.76</v>
      </c>
    </row>
    <row r="109" customFormat="false" ht="13.5" hidden="false" customHeight="true" outlineLevel="0" collapsed="false">
      <c r="A109" s="222" t="s">
        <v>339</v>
      </c>
      <c r="B109" s="219" t="s">
        <v>393</v>
      </c>
      <c r="C109" s="219" t="s">
        <v>395</v>
      </c>
      <c r="D109" s="219" t="s">
        <v>401</v>
      </c>
      <c r="E109" s="219" t="s">
        <v>348</v>
      </c>
      <c r="F109" s="271" t="n">
        <f aca="false">'Прил №10 20-21 проект'!G73</f>
        <v>1110.026</v>
      </c>
      <c r="G109" s="271" t="n">
        <f aca="false">'Прил №10 20-21 проект'!H73</f>
        <v>993.4693</v>
      </c>
    </row>
    <row r="110" customFormat="false" ht="27" hidden="false" customHeight="true" outlineLevel="0" collapsed="false">
      <c r="A110" s="222" t="s">
        <v>403</v>
      </c>
      <c r="B110" s="219" t="s">
        <v>393</v>
      </c>
      <c r="C110" s="219" t="s">
        <v>395</v>
      </c>
      <c r="D110" s="219" t="s">
        <v>401</v>
      </c>
      <c r="E110" s="219" t="s">
        <v>404</v>
      </c>
      <c r="F110" s="271" t="n">
        <f aca="false">'Прил №10 20-21 проект'!G74</f>
        <v>34109.224</v>
      </c>
      <c r="G110" s="271" t="n">
        <f aca="false">'Прил №10 20-21 проект'!H74</f>
        <v>29470.3287</v>
      </c>
    </row>
    <row r="111" customFormat="false" ht="23.25" hidden="false" customHeight="true" outlineLevel="0" collapsed="false">
      <c r="A111" s="222" t="s">
        <v>340</v>
      </c>
      <c r="B111" s="219" t="s">
        <v>393</v>
      </c>
      <c r="C111" s="219" t="s">
        <v>395</v>
      </c>
      <c r="D111" s="219" t="s">
        <v>401</v>
      </c>
      <c r="E111" s="219" t="s">
        <v>405</v>
      </c>
      <c r="F111" s="271" t="n">
        <f aca="false">'Прил №10 20-21 проект'!G75</f>
        <v>56.81</v>
      </c>
      <c r="G111" s="262" t="n">
        <f aca="false">'Прил №10 20-21 проект'!H75</f>
        <v>56.81</v>
      </c>
    </row>
    <row r="112" customFormat="false" ht="27.75" hidden="false" customHeight="true" outlineLevel="0" collapsed="false">
      <c r="A112" s="235" t="s">
        <v>406</v>
      </c>
      <c r="B112" s="219" t="s">
        <v>393</v>
      </c>
      <c r="C112" s="219" t="s">
        <v>395</v>
      </c>
      <c r="D112" s="219" t="s">
        <v>407</v>
      </c>
      <c r="E112" s="219"/>
      <c r="F112" s="271" t="n">
        <f aca="false">'Прил №10 20-21 проект'!G76</f>
        <v>2963.21</v>
      </c>
      <c r="G112" s="262" t="n">
        <f aca="false">G114+G113</f>
        <v>2998.4</v>
      </c>
    </row>
    <row r="113" customFormat="false" ht="13.5" hidden="false" customHeight="true" outlineLevel="0" collapsed="false">
      <c r="A113" s="222" t="s">
        <v>339</v>
      </c>
      <c r="B113" s="219" t="s">
        <v>393</v>
      </c>
      <c r="C113" s="219" t="s">
        <v>395</v>
      </c>
      <c r="D113" s="219" t="s">
        <v>407</v>
      </c>
      <c r="E113" s="219" t="s">
        <v>348</v>
      </c>
      <c r="F113" s="271" t="n">
        <f aca="false">'Прил №10 20-21 проект'!G77</f>
        <v>306.42</v>
      </c>
      <c r="G113" s="271" t="n">
        <f aca="false">'Прил №10 20-21 проект'!H77</f>
        <v>306.4</v>
      </c>
    </row>
    <row r="114" customFormat="false" ht="18" hidden="false" customHeight="true" outlineLevel="0" collapsed="false">
      <c r="A114" s="222" t="s">
        <v>403</v>
      </c>
      <c r="B114" s="219" t="s">
        <v>393</v>
      </c>
      <c r="C114" s="219" t="s">
        <v>395</v>
      </c>
      <c r="D114" s="219" t="s">
        <v>407</v>
      </c>
      <c r="E114" s="219" t="s">
        <v>404</v>
      </c>
      <c r="F114" s="271" t="n">
        <f aca="false">'Прил №10 20-21 проект'!G78</f>
        <v>2656.79</v>
      </c>
      <c r="G114" s="271" t="n">
        <f aca="false">'Прил №10 20-21 проект'!H78</f>
        <v>2692</v>
      </c>
    </row>
    <row r="115" customFormat="false" ht="31.5" hidden="false" customHeight="true" outlineLevel="0" collapsed="false">
      <c r="A115" s="235" t="s">
        <v>409</v>
      </c>
      <c r="B115" s="219" t="s">
        <v>393</v>
      </c>
      <c r="C115" s="219" t="s">
        <v>395</v>
      </c>
      <c r="D115" s="219" t="s">
        <v>410</v>
      </c>
      <c r="E115" s="219"/>
      <c r="F115" s="271" t="n">
        <f aca="false">F116+F117+F118+F121</f>
        <v>64157.1</v>
      </c>
      <c r="G115" s="271" t="n">
        <f aca="false">G116+G117+G118+G121</f>
        <v>64972.28</v>
      </c>
    </row>
    <row r="116" customFormat="false" ht="71.25" hidden="false" customHeight="true" outlineLevel="0" collapsed="false">
      <c r="A116" s="222" t="s">
        <v>338</v>
      </c>
      <c r="B116" s="219" t="s">
        <v>393</v>
      </c>
      <c r="C116" s="219" t="s">
        <v>395</v>
      </c>
      <c r="D116" s="219" t="s">
        <v>410</v>
      </c>
      <c r="E116" s="219" t="s">
        <v>402</v>
      </c>
      <c r="F116" s="271" t="n">
        <f aca="false">'Прил №10 20-21 проект'!G82</f>
        <v>4755.83</v>
      </c>
      <c r="G116" s="271" t="n">
        <f aca="false">'Прил №10 20-21 проект'!H82</f>
        <v>4872.08</v>
      </c>
    </row>
    <row r="117" customFormat="false" ht="33" hidden="false" customHeight="true" outlineLevel="0" collapsed="false">
      <c r="A117" s="222" t="s">
        <v>339</v>
      </c>
      <c r="B117" s="219" t="s">
        <v>393</v>
      </c>
      <c r="C117" s="219" t="s">
        <v>395</v>
      </c>
      <c r="D117" s="219" t="s">
        <v>410</v>
      </c>
      <c r="E117" s="219" t="s">
        <v>348</v>
      </c>
      <c r="F117" s="271" t="n">
        <f aca="false">'Прил №10 20-21 проект'!G83</f>
        <v>0</v>
      </c>
      <c r="G117" s="271" t="n">
        <f aca="false">'Прил №10 20-21 проект'!H83</f>
        <v>0</v>
      </c>
    </row>
    <row r="118" customFormat="false" ht="39" hidden="false" customHeight="true" outlineLevel="0" collapsed="false">
      <c r="A118" s="222" t="s">
        <v>403</v>
      </c>
      <c r="B118" s="219" t="s">
        <v>393</v>
      </c>
      <c r="C118" s="219" t="s">
        <v>395</v>
      </c>
      <c r="D118" s="219" t="s">
        <v>410</v>
      </c>
      <c r="E118" s="219" t="s">
        <v>404</v>
      </c>
      <c r="F118" s="271" t="n">
        <f aca="false">'Прил №10 20-21 проект'!G84</f>
        <v>58395.27</v>
      </c>
      <c r="G118" s="271" t="n">
        <f aca="false">'Прил №10 20-21 проект'!H84</f>
        <v>59094.2</v>
      </c>
    </row>
    <row r="119" customFormat="false" ht="39" hidden="false" customHeight="true" outlineLevel="0" collapsed="false">
      <c r="A119" s="135" t="s">
        <v>257</v>
      </c>
      <c r="B119" s="219" t="s">
        <v>393</v>
      </c>
      <c r="C119" s="219" t="s">
        <v>395</v>
      </c>
      <c r="D119" s="219" t="s">
        <v>408</v>
      </c>
      <c r="E119" s="219"/>
      <c r="F119" s="271" t="n">
        <f aca="false">'Прил №10 20-21 проект'!G79</f>
        <v>135</v>
      </c>
      <c r="G119" s="271" t="n">
        <f aca="false">'Прил №10 20-21 проект'!H79</f>
        <v>135</v>
      </c>
    </row>
    <row r="120" customFormat="false" ht="39" hidden="false" customHeight="true" outlineLevel="0" collapsed="false">
      <c r="A120" s="217" t="s">
        <v>403</v>
      </c>
      <c r="B120" s="219" t="s">
        <v>393</v>
      </c>
      <c r="C120" s="219" t="s">
        <v>395</v>
      </c>
      <c r="D120" s="219" t="s">
        <v>408</v>
      </c>
      <c r="E120" s="219" t="s">
        <v>404</v>
      </c>
      <c r="F120" s="271" t="n">
        <f aca="false">'Прил №10 20-21 проект'!G80</f>
        <v>135</v>
      </c>
      <c r="G120" s="271" t="n">
        <f aca="false">'Прил №10 20-21 проект'!H80</f>
        <v>135</v>
      </c>
    </row>
    <row r="121" customFormat="false" ht="39" hidden="false" customHeight="true" outlineLevel="0" collapsed="false">
      <c r="A121" s="235" t="s">
        <v>411</v>
      </c>
      <c r="B121" s="219" t="s">
        <v>393</v>
      </c>
      <c r="C121" s="219" t="s">
        <v>395</v>
      </c>
      <c r="D121" s="219" t="s">
        <v>412</v>
      </c>
      <c r="E121" s="219"/>
      <c r="F121" s="271" t="n">
        <f aca="false">F122+F123</f>
        <v>1006</v>
      </c>
      <c r="G121" s="271" t="n">
        <f aca="false">G122+G123</f>
        <v>1006</v>
      </c>
    </row>
    <row r="122" customFormat="false" ht="39" hidden="false" customHeight="true" outlineLevel="0" collapsed="false">
      <c r="A122" s="222" t="s">
        <v>339</v>
      </c>
      <c r="B122" s="219" t="s">
        <v>393</v>
      </c>
      <c r="C122" s="219" t="s">
        <v>395</v>
      </c>
      <c r="D122" s="219" t="s">
        <v>412</v>
      </c>
      <c r="E122" s="219" t="s">
        <v>348</v>
      </c>
      <c r="F122" s="271" t="n">
        <f aca="false">'Прил №10 20-21 проект'!G86</f>
        <v>35</v>
      </c>
      <c r="G122" s="271" t="n">
        <f aca="false">'Прил №10 20-21 проект'!H86</f>
        <v>35</v>
      </c>
    </row>
    <row r="123" customFormat="false" ht="39" hidden="false" customHeight="true" outlineLevel="0" collapsed="false">
      <c r="A123" s="222" t="s">
        <v>403</v>
      </c>
      <c r="B123" s="219" t="s">
        <v>393</v>
      </c>
      <c r="C123" s="219" t="s">
        <v>395</v>
      </c>
      <c r="D123" s="219" t="s">
        <v>412</v>
      </c>
      <c r="E123" s="219" t="s">
        <v>404</v>
      </c>
      <c r="F123" s="271" t="n">
        <f aca="false">'Прил №10 20-21 проект'!G87</f>
        <v>971</v>
      </c>
      <c r="G123" s="271" t="n">
        <f aca="false">'Прил №10 20-21 проект'!H87</f>
        <v>971</v>
      </c>
    </row>
    <row r="124" customFormat="false" ht="38.25" hidden="false" customHeight="true" outlineLevel="0" collapsed="false">
      <c r="A124" s="242" t="s">
        <v>413</v>
      </c>
      <c r="B124" s="218" t="s">
        <v>393</v>
      </c>
      <c r="C124" s="219" t="s">
        <v>395</v>
      </c>
      <c r="D124" s="218" t="s">
        <v>414</v>
      </c>
      <c r="E124" s="218"/>
      <c r="F124" s="271" t="n">
        <f aca="false">'Прил №10 20-21 проект'!G88</f>
        <v>425.04</v>
      </c>
      <c r="G124" s="271" t="n">
        <f aca="false">'Прил №10 20-21 проект'!H88</f>
        <v>430.122</v>
      </c>
    </row>
    <row r="125" customFormat="false" ht="32.25" hidden="false" customHeight="true" outlineLevel="0" collapsed="false">
      <c r="A125" s="222" t="s">
        <v>338</v>
      </c>
      <c r="B125" s="218" t="s">
        <v>393</v>
      </c>
      <c r="C125" s="219" t="s">
        <v>395</v>
      </c>
      <c r="D125" s="218" t="s">
        <v>414</v>
      </c>
      <c r="E125" s="218" t="n">
        <v>100</v>
      </c>
      <c r="F125" s="271" t="n">
        <f aca="false">'Прил №10 20-21 проект'!G89</f>
        <v>27.324</v>
      </c>
      <c r="G125" s="271" t="n">
        <f aca="false">'Прил №10 20-21 проект'!H89</f>
        <v>27.6507</v>
      </c>
    </row>
    <row r="126" customFormat="false" ht="23.25" hidden="false" customHeight="true" outlineLevel="0" collapsed="false">
      <c r="A126" s="222" t="s">
        <v>403</v>
      </c>
      <c r="B126" s="218" t="s">
        <v>393</v>
      </c>
      <c r="C126" s="219" t="s">
        <v>395</v>
      </c>
      <c r="D126" s="218" t="s">
        <v>414</v>
      </c>
      <c r="E126" s="218" t="n">
        <v>600</v>
      </c>
      <c r="F126" s="271" t="n">
        <f aca="false">'Прил №10 20-21 проект'!G90</f>
        <v>397.716</v>
      </c>
      <c r="G126" s="271" t="n">
        <f aca="false">'Прил №10 20-21 проект'!H90</f>
        <v>402.4713</v>
      </c>
    </row>
    <row r="127" customFormat="false" ht="31.5" hidden="false" customHeight="true" outlineLevel="0" collapsed="false">
      <c r="A127" s="217" t="s">
        <v>415</v>
      </c>
      <c r="B127" s="219" t="s">
        <v>393</v>
      </c>
      <c r="C127" s="219" t="s">
        <v>416</v>
      </c>
      <c r="D127" s="219"/>
      <c r="E127" s="219"/>
      <c r="F127" s="271" t="n">
        <f aca="false">F128</f>
        <v>229070.07</v>
      </c>
      <c r="G127" s="271" t="n">
        <f aca="false">G128</f>
        <v>243040.74</v>
      </c>
    </row>
    <row r="128" customFormat="false" ht="27" hidden="false" customHeight="true" outlineLevel="0" collapsed="false">
      <c r="A128" s="217" t="s">
        <v>417</v>
      </c>
      <c r="B128" s="219" t="s">
        <v>393</v>
      </c>
      <c r="C128" s="219" t="s">
        <v>416</v>
      </c>
      <c r="D128" s="219" t="s">
        <v>397</v>
      </c>
      <c r="E128" s="219"/>
      <c r="F128" s="271" t="n">
        <f aca="false">F129+F131+F133+F135+F137+F139+F141+F143</f>
        <v>229070.07</v>
      </c>
      <c r="G128" s="271" t="n">
        <f aca="false">G129+G131+G133+G135+G137+G139+G141+G143</f>
        <v>243040.74</v>
      </c>
    </row>
    <row r="129" customFormat="false" ht="29.25" hidden="false" customHeight="true" outlineLevel="0" collapsed="false">
      <c r="A129" s="235" t="s">
        <v>418</v>
      </c>
      <c r="B129" s="219" t="s">
        <v>393</v>
      </c>
      <c r="C129" s="219" t="s">
        <v>416</v>
      </c>
      <c r="D129" s="228" t="s">
        <v>419</v>
      </c>
      <c r="E129" s="219"/>
      <c r="F129" s="271" t="n">
        <f aca="false">'Прил №10 20-21 проект'!G93</f>
        <v>7546.12599999999</v>
      </c>
      <c r="G129" s="271" t="n">
        <f aca="false">'Прил №10 20-21 проект'!H93</f>
        <v>19018.4558</v>
      </c>
    </row>
    <row r="130" customFormat="false" ht="35.25" hidden="false" customHeight="true" outlineLevel="0" collapsed="false">
      <c r="A130" s="217" t="s">
        <v>403</v>
      </c>
      <c r="B130" s="219" t="s">
        <v>393</v>
      </c>
      <c r="C130" s="219" t="s">
        <v>416</v>
      </c>
      <c r="D130" s="228" t="s">
        <v>419</v>
      </c>
      <c r="E130" s="219" t="s">
        <v>404</v>
      </c>
      <c r="F130" s="271" t="n">
        <f aca="false">'Прил №10 20-21 проект'!G94</f>
        <v>7546.12599999999</v>
      </c>
      <c r="G130" s="271" t="n">
        <f aca="false">'Прил №10 20-21 проект'!H94</f>
        <v>19018.4558</v>
      </c>
    </row>
    <row r="131" customFormat="false" ht="39.75" hidden="false" customHeight="true" outlineLevel="0" collapsed="false">
      <c r="A131" s="135" t="s">
        <v>420</v>
      </c>
      <c r="B131" s="219" t="s">
        <v>393</v>
      </c>
      <c r="C131" s="219" t="s">
        <v>416</v>
      </c>
      <c r="D131" s="228" t="s">
        <v>421</v>
      </c>
      <c r="E131" s="219"/>
      <c r="F131" s="271" t="n">
        <f aca="false">'Прил №10 20-21 проект'!G95</f>
        <v>1394.6</v>
      </c>
      <c r="G131" s="271" t="n">
        <f aca="false">'Прил №10 20-21 проект'!H95</f>
        <v>1411</v>
      </c>
    </row>
    <row r="132" customFormat="false" ht="44.25" hidden="false" customHeight="true" outlineLevel="0" collapsed="false">
      <c r="A132" s="217" t="s">
        <v>403</v>
      </c>
      <c r="B132" s="219" t="s">
        <v>393</v>
      </c>
      <c r="C132" s="219" t="s">
        <v>416</v>
      </c>
      <c r="D132" s="228" t="s">
        <v>421</v>
      </c>
      <c r="E132" s="219" t="s">
        <v>404</v>
      </c>
      <c r="F132" s="271" t="n">
        <f aca="false">'Прил №10 20-21 проект'!G96</f>
        <v>1394.6</v>
      </c>
      <c r="G132" s="271" t="n">
        <f aca="false">'Прил №10 20-21 проект'!H96</f>
        <v>1411</v>
      </c>
    </row>
    <row r="133" customFormat="false" ht="42" hidden="false" customHeight="true" outlineLevel="0" collapsed="false">
      <c r="A133" s="235" t="s">
        <v>422</v>
      </c>
      <c r="B133" s="219" t="s">
        <v>393</v>
      </c>
      <c r="C133" s="219" t="s">
        <v>416</v>
      </c>
      <c r="D133" s="228" t="s">
        <v>423</v>
      </c>
      <c r="E133" s="219"/>
      <c r="F133" s="271" t="n">
        <f aca="false">'Прил №10 20-21 проект'!G97</f>
        <v>9785.2</v>
      </c>
      <c r="G133" s="271" t="n">
        <f aca="false">G134</f>
        <v>9785.2</v>
      </c>
    </row>
    <row r="134" customFormat="false" ht="31.5" hidden="false" customHeight="true" outlineLevel="0" collapsed="false">
      <c r="A134" s="217" t="s">
        <v>403</v>
      </c>
      <c r="B134" s="219" t="s">
        <v>393</v>
      </c>
      <c r="C134" s="219" t="s">
        <v>416</v>
      </c>
      <c r="D134" s="228" t="s">
        <v>423</v>
      </c>
      <c r="E134" s="219" t="s">
        <v>404</v>
      </c>
      <c r="F134" s="271" t="n">
        <f aca="false">'Прил №10 20-21 проект'!G98</f>
        <v>9785.2</v>
      </c>
      <c r="G134" s="271" t="n">
        <f aca="false">'Прил №10 20-21 проект'!H98</f>
        <v>9785.2</v>
      </c>
    </row>
    <row r="135" customFormat="false" ht="31.5" hidden="false" customHeight="true" outlineLevel="0" collapsed="false">
      <c r="A135" s="135" t="s">
        <v>257</v>
      </c>
      <c r="B135" s="219" t="s">
        <v>393</v>
      </c>
      <c r="C135" s="219" t="s">
        <v>416</v>
      </c>
      <c r="D135" s="228" t="s">
        <v>424</v>
      </c>
      <c r="E135" s="219"/>
      <c r="F135" s="271" t="n">
        <f aca="false">'Прил №10 20-21 проект'!G99</f>
        <v>981.1</v>
      </c>
      <c r="G135" s="271" t="n">
        <f aca="false">'Прил №10 20-21 проект'!H99</f>
        <v>997.7</v>
      </c>
    </row>
    <row r="136" customFormat="false" ht="31.5" hidden="false" customHeight="true" outlineLevel="0" collapsed="false">
      <c r="A136" s="217" t="s">
        <v>403</v>
      </c>
      <c r="B136" s="219" t="s">
        <v>393</v>
      </c>
      <c r="C136" s="219" t="s">
        <v>416</v>
      </c>
      <c r="D136" s="228" t="s">
        <v>424</v>
      </c>
      <c r="E136" s="219" t="s">
        <v>404</v>
      </c>
      <c r="F136" s="271" t="n">
        <f aca="false">'Прил №10 20-21 проект'!G100</f>
        <v>981.1</v>
      </c>
      <c r="G136" s="271" t="n">
        <f aca="false">'Прил №10 20-21 проект'!H100</f>
        <v>997.7</v>
      </c>
    </row>
    <row r="137" customFormat="false" ht="31.5" hidden="false" customHeight="true" outlineLevel="0" collapsed="false">
      <c r="A137" s="135" t="s">
        <v>621</v>
      </c>
      <c r="B137" s="219" t="s">
        <v>393</v>
      </c>
      <c r="C137" s="219" t="s">
        <v>416</v>
      </c>
      <c r="D137" s="228" t="s">
        <v>425</v>
      </c>
      <c r="E137" s="219"/>
      <c r="F137" s="262" t="n">
        <f aca="false">F138</f>
        <v>1942.3</v>
      </c>
      <c r="G137" s="262" t="n">
        <f aca="false">G138</f>
        <v>1965.2</v>
      </c>
    </row>
    <row r="138" customFormat="false" ht="31.5" hidden="false" customHeight="true" outlineLevel="0" collapsed="false">
      <c r="A138" s="217" t="s">
        <v>403</v>
      </c>
      <c r="B138" s="219" t="s">
        <v>393</v>
      </c>
      <c r="C138" s="219" t="s">
        <v>416</v>
      </c>
      <c r="D138" s="228" t="s">
        <v>425</v>
      </c>
      <c r="E138" s="219" t="s">
        <v>404</v>
      </c>
      <c r="F138" s="262" t="n">
        <v>1942.3</v>
      </c>
      <c r="G138" s="262" t="n">
        <v>1965.2</v>
      </c>
    </row>
    <row r="139" customFormat="false" ht="24.75" hidden="false" customHeight="true" outlineLevel="0" collapsed="false">
      <c r="A139" s="235" t="s">
        <v>426</v>
      </c>
      <c r="B139" s="219" t="s">
        <v>393</v>
      </c>
      <c r="C139" s="219" t="s">
        <v>416</v>
      </c>
      <c r="D139" s="228" t="s">
        <v>427</v>
      </c>
      <c r="E139" s="219"/>
      <c r="F139" s="271" t="n">
        <f aca="false">F140</f>
        <v>203787.1</v>
      </c>
      <c r="G139" s="271" t="n">
        <f aca="false">G140</f>
        <v>206214.9</v>
      </c>
    </row>
    <row r="140" customFormat="false" ht="23.25" hidden="false" customHeight="true" outlineLevel="0" collapsed="false">
      <c r="A140" s="217" t="s">
        <v>403</v>
      </c>
      <c r="B140" s="219" t="s">
        <v>393</v>
      </c>
      <c r="C140" s="219" t="s">
        <v>416</v>
      </c>
      <c r="D140" s="228" t="s">
        <v>427</v>
      </c>
      <c r="E140" s="219" t="s">
        <v>404</v>
      </c>
      <c r="F140" s="271" t="n">
        <f aca="false">'Прил №10 20-21 проект'!G104</f>
        <v>203787.1</v>
      </c>
      <c r="G140" s="271" t="n">
        <f aca="false">'Прил №10 20-21 проект'!H104</f>
        <v>206214.9</v>
      </c>
    </row>
    <row r="141" customFormat="false" ht="23.25" hidden="false" customHeight="true" outlineLevel="0" collapsed="false">
      <c r="A141" s="235" t="s">
        <v>428</v>
      </c>
      <c r="B141" s="219" t="s">
        <v>393</v>
      </c>
      <c r="C141" s="219" t="s">
        <v>416</v>
      </c>
      <c r="D141" s="228" t="s">
        <v>429</v>
      </c>
      <c r="E141" s="219"/>
      <c r="F141" s="271" t="n">
        <f aca="false">F142</f>
        <v>2383</v>
      </c>
      <c r="G141" s="271" t="n">
        <f aca="false">G142</f>
        <v>2383</v>
      </c>
    </row>
    <row r="142" customFormat="false" ht="23.25" hidden="false" customHeight="true" outlineLevel="0" collapsed="false">
      <c r="A142" s="217" t="s">
        <v>403</v>
      </c>
      <c r="B142" s="219" t="s">
        <v>393</v>
      </c>
      <c r="C142" s="219" t="s">
        <v>416</v>
      </c>
      <c r="D142" s="228" t="s">
        <v>429</v>
      </c>
      <c r="E142" s="219" t="s">
        <v>404</v>
      </c>
      <c r="F142" s="271" t="n">
        <f aca="false">'Прил №10 20-21 проект'!G106</f>
        <v>2383</v>
      </c>
      <c r="G142" s="271" t="n">
        <f aca="false">'Прил №10 20-21 проект'!H106</f>
        <v>2383</v>
      </c>
    </row>
    <row r="143" customFormat="false" ht="24.75" hidden="false" customHeight="true" outlineLevel="0" collapsed="false">
      <c r="A143" s="135" t="s">
        <v>430</v>
      </c>
      <c r="B143" s="219" t="s">
        <v>393</v>
      </c>
      <c r="C143" s="219" t="s">
        <v>416</v>
      </c>
      <c r="D143" s="228" t="s">
        <v>431</v>
      </c>
      <c r="E143" s="219"/>
      <c r="F143" s="271" t="n">
        <f aca="false">'Прил №10 20-21 проект'!G107</f>
        <v>1250.644</v>
      </c>
      <c r="G143" s="271" t="n">
        <f aca="false">'Прил №10 20-21 проект'!H107</f>
        <v>1265.2842</v>
      </c>
    </row>
    <row r="144" customFormat="false" ht="42" hidden="false" customHeight="true" outlineLevel="0" collapsed="false">
      <c r="A144" s="217" t="s">
        <v>403</v>
      </c>
      <c r="B144" s="219" t="s">
        <v>393</v>
      </c>
      <c r="C144" s="219" t="s">
        <v>416</v>
      </c>
      <c r="D144" s="228" t="s">
        <v>431</v>
      </c>
      <c r="E144" s="219" t="s">
        <v>404</v>
      </c>
      <c r="F144" s="271" t="n">
        <f aca="false">'Прил №10 20-21 проект'!G108</f>
        <v>1250.644</v>
      </c>
      <c r="G144" s="271" t="n">
        <f aca="false">'Прил №10 20-21 проект'!H108</f>
        <v>1265.2842</v>
      </c>
    </row>
    <row r="145" customFormat="false" ht="14.25" hidden="false" customHeight="true" outlineLevel="0" collapsed="false">
      <c r="A145" s="217" t="s">
        <v>432</v>
      </c>
      <c r="B145" s="219" t="s">
        <v>393</v>
      </c>
      <c r="C145" s="219" t="s">
        <v>359</v>
      </c>
      <c r="D145" s="228"/>
      <c r="E145" s="219"/>
      <c r="F145" s="271" t="n">
        <f aca="false">F146</f>
        <v>31050.89</v>
      </c>
      <c r="G145" s="271" t="n">
        <f aca="false">G146</f>
        <v>31050.89</v>
      </c>
    </row>
    <row r="146" customFormat="false" ht="25.5" hidden="false" customHeight="false" outlineLevel="0" collapsed="false">
      <c r="A146" s="235" t="s">
        <v>433</v>
      </c>
      <c r="B146" s="219" t="s">
        <v>393</v>
      </c>
      <c r="C146" s="219" t="s">
        <v>359</v>
      </c>
      <c r="D146" s="228" t="s">
        <v>434</v>
      </c>
      <c r="E146" s="219"/>
      <c r="F146" s="271" t="n">
        <f aca="false">F147+F149+F151</f>
        <v>31050.89</v>
      </c>
      <c r="G146" s="271" t="n">
        <f aca="false">G147+G149+G151</f>
        <v>31050.89</v>
      </c>
    </row>
    <row r="147" customFormat="false" ht="25.5" hidden="false" customHeight="false" outlineLevel="0" collapsed="false">
      <c r="A147" s="235" t="s">
        <v>435</v>
      </c>
      <c r="B147" s="219" t="s">
        <v>393</v>
      </c>
      <c r="C147" s="219" t="s">
        <v>359</v>
      </c>
      <c r="D147" s="228" t="s">
        <v>436</v>
      </c>
      <c r="E147" s="219"/>
      <c r="F147" s="271" t="n">
        <f aca="false">F148</f>
        <v>29599.034</v>
      </c>
      <c r="G147" s="271" t="n">
        <f aca="false">G148</f>
        <v>29597.3642</v>
      </c>
    </row>
    <row r="148" customFormat="false" ht="38.25" hidden="false" customHeight="false" outlineLevel="0" collapsed="false">
      <c r="A148" s="217" t="s">
        <v>403</v>
      </c>
      <c r="B148" s="219" t="s">
        <v>393</v>
      </c>
      <c r="C148" s="219" t="s">
        <v>359</v>
      </c>
      <c r="D148" s="228" t="s">
        <v>436</v>
      </c>
      <c r="E148" s="219" t="s">
        <v>404</v>
      </c>
      <c r="F148" s="271" t="n">
        <f aca="false">'Прил №10 20-21 проект'!G112+'Прил №10 20-21 проект'!G284</f>
        <v>29599.034</v>
      </c>
      <c r="G148" s="271" t="n">
        <f aca="false">'Прил №10 20-21 проект'!H112+'Прил №10 20-21 проект'!H284</f>
        <v>29597.3642</v>
      </c>
    </row>
    <row r="149" customFormat="false" ht="27.75" hidden="false" customHeight="true" outlineLevel="0" collapsed="false">
      <c r="A149" s="235" t="s">
        <v>437</v>
      </c>
      <c r="B149" s="219" t="s">
        <v>393</v>
      </c>
      <c r="C149" s="219" t="s">
        <v>359</v>
      </c>
      <c r="D149" s="228" t="s">
        <v>438</v>
      </c>
      <c r="E149" s="219"/>
      <c r="F149" s="271" t="n">
        <f aca="false">F150</f>
        <v>1312.2</v>
      </c>
      <c r="G149" s="271" t="n">
        <f aca="false">G150</f>
        <v>1312.2</v>
      </c>
    </row>
    <row r="150" customFormat="false" ht="27.75" hidden="false" customHeight="true" outlineLevel="0" collapsed="false">
      <c r="A150" s="217" t="s">
        <v>403</v>
      </c>
      <c r="B150" s="219" t="s">
        <v>393</v>
      </c>
      <c r="C150" s="219" t="s">
        <v>359</v>
      </c>
      <c r="D150" s="228" t="s">
        <v>438</v>
      </c>
      <c r="E150" s="219" t="s">
        <v>404</v>
      </c>
      <c r="F150" s="271" t="n">
        <f aca="false">'Прил №10 20-21 проект'!G114+'Прил №10 20-21 проект'!G286</f>
        <v>1312.2</v>
      </c>
      <c r="G150" s="271" t="n">
        <f aca="false">'Прил №10 20-21 проект'!H114+'Прил №10 20-21 проект'!H286</f>
        <v>1312.2</v>
      </c>
    </row>
    <row r="151" customFormat="false" ht="27.75" hidden="false" customHeight="true" outlineLevel="0" collapsed="false">
      <c r="A151" s="135" t="s">
        <v>430</v>
      </c>
      <c r="B151" s="219" t="s">
        <v>393</v>
      </c>
      <c r="C151" s="219" t="s">
        <v>359</v>
      </c>
      <c r="D151" s="228" t="s">
        <v>439</v>
      </c>
      <c r="E151" s="219"/>
      <c r="F151" s="271" t="n">
        <f aca="false">F152</f>
        <v>139.656</v>
      </c>
      <c r="G151" s="271" t="n">
        <f aca="false">G152</f>
        <v>141.3258</v>
      </c>
    </row>
    <row r="152" customFormat="false" ht="27.75" hidden="false" customHeight="true" outlineLevel="0" collapsed="false">
      <c r="A152" s="217" t="s">
        <v>403</v>
      </c>
      <c r="B152" s="219" t="s">
        <v>393</v>
      </c>
      <c r="C152" s="219" t="s">
        <v>359</v>
      </c>
      <c r="D152" s="228" t="s">
        <v>439</v>
      </c>
      <c r="E152" s="219" t="s">
        <v>404</v>
      </c>
      <c r="F152" s="271" t="n">
        <f aca="false">'Прил №10 20-21 проект'!G116+'Прил №10 20-21 проект'!G288</f>
        <v>139.656</v>
      </c>
      <c r="G152" s="271" t="n">
        <f aca="false">'Прил №10 20-21 проект'!H116+'Прил №10 20-21 проект'!H288</f>
        <v>141.3258</v>
      </c>
    </row>
    <row r="153" customFormat="false" ht="27.75" hidden="false" customHeight="true" outlineLevel="0" collapsed="false">
      <c r="A153" s="217" t="s">
        <v>440</v>
      </c>
      <c r="B153" s="219" t="s">
        <v>393</v>
      </c>
      <c r="C153" s="219" t="s">
        <v>393</v>
      </c>
      <c r="D153" s="219"/>
      <c r="E153" s="219"/>
      <c r="F153" s="271" t="n">
        <f aca="false">'Прил №10 20-21 проект'!G117</f>
        <v>2790.7</v>
      </c>
      <c r="G153" s="271" t="n">
        <f aca="false">'Прил №10 20-21 проект'!H117</f>
        <v>2790.7</v>
      </c>
    </row>
    <row r="154" customFormat="false" ht="15" hidden="false" customHeight="true" outlineLevel="0" collapsed="false">
      <c r="A154" s="223" t="s">
        <v>441</v>
      </c>
      <c r="B154" s="219" t="s">
        <v>393</v>
      </c>
      <c r="C154" s="219" t="s">
        <v>393</v>
      </c>
      <c r="D154" s="228" t="s">
        <v>442</v>
      </c>
      <c r="E154" s="219"/>
      <c r="F154" s="271" t="n">
        <f aca="false">'Прил №10 20-21 проект'!G118</f>
        <v>2790.7</v>
      </c>
      <c r="G154" s="271" t="n">
        <f aca="false">'Прил №10 20-21 проект'!H118</f>
        <v>2790.7</v>
      </c>
    </row>
    <row r="155" customFormat="false" ht="46.5" hidden="false" customHeight="true" outlineLevel="0" collapsed="false">
      <c r="A155" s="223" t="s">
        <v>443</v>
      </c>
      <c r="B155" s="219" t="s">
        <v>393</v>
      </c>
      <c r="C155" s="219" t="s">
        <v>393</v>
      </c>
      <c r="D155" s="228" t="s">
        <v>444</v>
      </c>
      <c r="E155" s="219"/>
      <c r="F155" s="271" t="n">
        <f aca="false">'Прил №10 20-21 проект'!G119</f>
        <v>1216.6</v>
      </c>
      <c r="G155" s="271" t="n">
        <f aca="false">G156</f>
        <v>1198</v>
      </c>
    </row>
    <row r="156" customFormat="false" ht="27.75" hidden="false" customHeight="true" outlineLevel="0" collapsed="false">
      <c r="A156" s="217" t="s">
        <v>403</v>
      </c>
      <c r="B156" s="219" t="s">
        <v>393</v>
      </c>
      <c r="C156" s="219" t="s">
        <v>393</v>
      </c>
      <c r="D156" s="228" t="s">
        <v>444</v>
      </c>
      <c r="E156" s="219" t="s">
        <v>404</v>
      </c>
      <c r="F156" s="271" t="n">
        <f aca="false">'Прил №10 20-21 проект'!G120</f>
        <v>1216.6</v>
      </c>
      <c r="G156" s="271" t="n">
        <f aca="false">'Прил №10 20-21 проект'!H120</f>
        <v>1198</v>
      </c>
    </row>
    <row r="157" s="310" customFormat="true" ht="24" hidden="false" customHeight="true" outlineLevel="0" collapsed="false">
      <c r="A157" s="235" t="s">
        <v>445</v>
      </c>
      <c r="B157" s="219" t="s">
        <v>393</v>
      </c>
      <c r="C157" s="219" t="s">
        <v>393</v>
      </c>
      <c r="D157" s="228" t="s">
        <v>446</v>
      </c>
      <c r="E157" s="219"/>
      <c r="F157" s="271" t="n">
        <f aca="false">'Прил №10 20-21 проект'!G121</f>
        <v>1574.1</v>
      </c>
      <c r="G157" s="271" t="n">
        <f aca="false">G158</f>
        <v>1592.7</v>
      </c>
    </row>
    <row r="158" s="310" customFormat="true" ht="39.75" hidden="false" customHeight="true" outlineLevel="0" collapsed="false">
      <c r="A158" s="217" t="s">
        <v>403</v>
      </c>
      <c r="B158" s="219" t="s">
        <v>393</v>
      </c>
      <c r="C158" s="219" t="s">
        <v>393</v>
      </c>
      <c r="D158" s="228" t="s">
        <v>446</v>
      </c>
      <c r="E158" s="219" t="s">
        <v>404</v>
      </c>
      <c r="F158" s="271" t="n">
        <f aca="false">'Прил №10 20-21 проект'!G122</f>
        <v>1574.1</v>
      </c>
      <c r="G158" s="271" t="n">
        <f aca="false">'Прил №10 20-21 проект'!H122</f>
        <v>1592.7</v>
      </c>
    </row>
    <row r="159" s="310" customFormat="true" ht="21" hidden="false" customHeight="true" outlineLevel="0" collapsed="false">
      <c r="A159" s="217" t="s">
        <v>447</v>
      </c>
      <c r="B159" s="219" t="s">
        <v>393</v>
      </c>
      <c r="C159" s="219" t="s">
        <v>448</v>
      </c>
      <c r="D159" s="219"/>
      <c r="E159" s="219"/>
      <c r="F159" s="271" t="n">
        <f aca="false">F160+F169+F172</f>
        <v>26373.61</v>
      </c>
      <c r="G159" s="271" t="n">
        <f aca="false">G160+G169+G172</f>
        <v>26373.61</v>
      </c>
    </row>
    <row r="160" s="310" customFormat="true" ht="27" hidden="false" customHeight="true" outlineLevel="0" collapsed="false">
      <c r="A160" s="243" t="s">
        <v>449</v>
      </c>
      <c r="B160" s="219" t="s">
        <v>393</v>
      </c>
      <c r="C160" s="219" t="s">
        <v>448</v>
      </c>
      <c r="D160" s="228" t="s">
        <v>450</v>
      </c>
      <c r="E160" s="219"/>
      <c r="F160" s="271" t="n">
        <f aca="false">F161+F165+F167</f>
        <v>24969</v>
      </c>
      <c r="G160" s="271" t="n">
        <f aca="false">G161+G165+G167</f>
        <v>24964.3</v>
      </c>
    </row>
    <row r="161" s="310" customFormat="true" ht="33" hidden="false" customHeight="true" outlineLevel="0" collapsed="false">
      <c r="A161" s="235" t="s">
        <v>451</v>
      </c>
      <c r="B161" s="219" t="s">
        <v>393</v>
      </c>
      <c r="C161" s="219" t="s">
        <v>448</v>
      </c>
      <c r="D161" s="228" t="s">
        <v>452</v>
      </c>
      <c r="E161" s="219"/>
      <c r="F161" s="271" t="n">
        <f aca="false">'Прил №10 20-21 проект'!G125</f>
        <v>24134.166</v>
      </c>
      <c r="G161" s="271" t="n">
        <f aca="false">'Прил №10 20-21 проект'!H125</f>
        <v>24128.9578</v>
      </c>
    </row>
    <row r="162" s="310" customFormat="true" ht="47.25" hidden="false" customHeight="true" outlineLevel="0" collapsed="false">
      <c r="A162" s="222" t="s">
        <v>338</v>
      </c>
      <c r="B162" s="219" t="s">
        <v>393</v>
      </c>
      <c r="C162" s="219" t="s">
        <v>448</v>
      </c>
      <c r="D162" s="228" t="s">
        <v>452</v>
      </c>
      <c r="E162" s="219" t="s">
        <v>402</v>
      </c>
      <c r="F162" s="271" t="n">
        <f aca="false">'Прил №10 20-21 проект'!G126</f>
        <v>21320.1</v>
      </c>
      <c r="G162" s="271" t="n">
        <f aca="false">'Прил №10 20-21 проект'!H126</f>
        <v>21320.1</v>
      </c>
    </row>
    <row r="163" s="310" customFormat="true" ht="28.5" hidden="false" customHeight="true" outlineLevel="0" collapsed="false">
      <c r="A163" s="222" t="s">
        <v>339</v>
      </c>
      <c r="B163" s="219" t="s">
        <v>393</v>
      </c>
      <c r="C163" s="219" t="s">
        <v>448</v>
      </c>
      <c r="D163" s="228" t="s">
        <v>452</v>
      </c>
      <c r="E163" s="219" t="s">
        <v>348</v>
      </c>
      <c r="F163" s="271" t="n">
        <f aca="false">'Прил №10 20-21 проект'!G127</f>
        <v>2529.066</v>
      </c>
      <c r="G163" s="271" t="n">
        <f aca="false">'Прил №10 20-21 проект'!H127</f>
        <v>2523.8578</v>
      </c>
    </row>
    <row r="164" s="310" customFormat="true" ht="18.75" hidden="false" customHeight="true" outlineLevel="0" collapsed="false">
      <c r="A164" s="222" t="s">
        <v>340</v>
      </c>
      <c r="B164" s="219" t="s">
        <v>393</v>
      </c>
      <c r="C164" s="219" t="s">
        <v>448</v>
      </c>
      <c r="D164" s="228" t="s">
        <v>452</v>
      </c>
      <c r="E164" s="219" t="s">
        <v>405</v>
      </c>
      <c r="F164" s="271" t="n">
        <f aca="false">'Прил №10 20-21 проект'!G128</f>
        <v>285</v>
      </c>
      <c r="G164" s="271" t="n">
        <f aca="false">'Прил №10 20-21 проект'!H128</f>
        <v>285</v>
      </c>
    </row>
    <row r="165" s="310" customFormat="true" ht="51" hidden="false" customHeight="true" outlineLevel="0" collapsed="false">
      <c r="A165" s="235" t="s">
        <v>453</v>
      </c>
      <c r="B165" s="219" t="s">
        <v>393</v>
      </c>
      <c r="C165" s="219" t="s">
        <v>448</v>
      </c>
      <c r="D165" s="228" t="s">
        <v>454</v>
      </c>
      <c r="E165" s="219"/>
      <c r="F165" s="271" t="n">
        <f aca="false">'Прил №10 20-21 проект'!G129</f>
        <v>792.33</v>
      </c>
      <c r="G165" s="271" t="n">
        <f aca="false">G166</f>
        <v>792.33</v>
      </c>
    </row>
    <row r="166" s="310" customFormat="true" ht="29.25" hidden="false" customHeight="true" outlineLevel="0" collapsed="false">
      <c r="A166" s="222" t="s">
        <v>339</v>
      </c>
      <c r="B166" s="219" t="s">
        <v>393</v>
      </c>
      <c r="C166" s="219" t="s">
        <v>448</v>
      </c>
      <c r="D166" s="228" t="s">
        <v>454</v>
      </c>
      <c r="E166" s="219" t="s">
        <v>348</v>
      </c>
      <c r="F166" s="271" t="n">
        <f aca="false">'Прил №10 20-21 проект'!G130</f>
        <v>792.33</v>
      </c>
      <c r="G166" s="271" t="n">
        <f aca="false">'Прил №10 20-21 проект'!H130</f>
        <v>792.33</v>
      </c>
    </row>
    <row r="167" s="310" customFormat="true" ht="56.25" hidden="false" customHeight="true" outlineLevel="0" collapsed="false">
      <c r="A167" s="135" t="s">
        <v>430</v>
      </c>
      <c r="B167" s="219" t="s">
        <v>393</v>
      </c>
      <c r="C167" s="219" t="s">
        <v>448</v>
      </c>
      <c r="D167" s="228" t="s">
        <v>455</v>
      </c>
      <c r="E167" s="219"/>
      <c r="F167" s="271" t="n">
        <f aca="false">'Прил №10 20-21 проект'!G131</f>
        <v>42.504</v>
      </c>
      <c r="G167" s="271" t="n">
        <f aca="false">G168</f>
        <v>43.0122</v>
      </c>
    </row>
    <row r="168" s="310" customFormat="true" ht="43.5" hidden="false" customHeight="true" outlineLevel="0" collapsed="false">
      <c r="A168" s="222" t="s">
        <v>338</v>
      </c>
      <c r="B168" s="219" t="s">
        <v>393</v>
      </c>
      <c r="C168" s="219" t="s">
        <v>448</v>
      </c>
      <c r="D168" s="228" t="s">
        <v>455</v>
      </c>
      <c r="E168" s="219" t="s">
        <v>402</v>
      </c>
      <c r="F168" s="271" t="n">
        <f aca="false">'Прил №10 20-21 проект'!G132</f>
        <v>42.504</v>
      </c>
      <c r="G168" s="271" t="n">
        <f aca="false">'Прил №10 20-21 проект'!H132</f>
        <v>43.0122</v>
      </c>
    </row>
    <row r="169" customFormat="false" ht="45" hidden="false" customHeight="true" outlineLevel="0" collapsed="false">
      <c r="A169" s="235" t="s">
        <v>547</v>
      </c>
      <c r="B169" s="219" t="s">
        <v>393</v>
      </c>
      <c r="C169" s="219" t="s">
        <v>448</v>
      </c>
      <c r="D169" s="228" t="s">
        <v>548</v>
      </c>
      <c r="E169" s="218" t="s">
        <v>331</v>
      </c>
      <c r="F169" s="271" t="n">
        <f aca="false">F170+F171</f>
        <v>402.5</v>
      </c>
      <c r="G169" s="271" t="n">
        <f aca="false">G170+G171</f>
        <v>407.2</v>
      </c>
    </row>
    <row r="170" customFormat="false" ht="75.75" hidden="false" customHeight="true" outlineLevel="0" collapsed="false">
      <c r="A170" s="217" t="s">
        <v>338</v>
      </c>
      <c r="B170" s="219" t="s">
        <v>393</v>
      </c>
      <c r="C170" s="219" t="s">
        <v>448</v>
      </c>
      <c r="D170" s="228" t="s">
        <v>548</v>
      </c>
      <c r="E170" s="218" t="n">
        <v>100</v>
      </c>
      <c r="F170" s="271" t="n">
        <f aca="false">'Прил №10 20-21 проект'!G254</f>
        <v>402.5</v>
      </c>
      <c r="G170" s="271" t="n">
        <f aca="false">'Прил №10 20-21 проект'!H254</f>
        <v>404.2</v>
      </c>
    </row>
    <row r="171" customFormat="false" ht="36" hidden="false" customHeight="true" outlineLevel="0" collapsed="false">
      <c r="A171" s="222" t="s">
        <v>339</v>
      </c>
      <c r="B171" s="219" t="s">
        <v>393</v>
      </c>
      <c r="C171" s="219" t="s">
        <v>448</v>
      </c>
      <c r="D171" s="228" t="s">
        <v>548</v>
      </c>
      <c r="E171" s="218" t="n">
        <v>200</v>
      </c>
      <c r="F171" s="271" t="n">
        <f aca="false">'Прил №10 20-21 проект'!G255</f>
        <v>0</v>
      </c>
      <c r="G171" s="271" t="n">
        <f aca="false">'Прил №10 20-21 проект'!H255</f>
        <v>3</v>
      </c>
    </row>
    <row r="172" customFormat="false" ht="18" hidden="false" customHeight="true" outlineLevel="0" collapsed="false">
      <c r="A172" s="240" t="s">
        <v>463</v>
      </c>
      <c r="B172" s="219" t="s">
        <v>393</v>
      </c>
      <c r="C172" s="219" t="s">
        <v>448</v>
      </c>
      <c r="D172" s="218" t="s">
        <v>337</v>
      </c>
      <c r="E172" s="218"/>
      <c r="F172" s="271" t="n">
        <f aca="false">F173</f>
        <v>1002.11</v>
      </c>
      <c r="G172" s="271" t="n">
        <f aca="false">G173</f>
        <v>1002.11</v>
      </c>
    </row>
    <row r="173" customFormat="false" ht="52.5" hidden="false" customHeight="true" outlineLevel="0" collapsed="false">
      <c r="A173" s="217" t="s">
        <v>338</v>
      </c>
      <c r="B173" s="219" t="s">
        <v>393</v>
      </c>
      <c r="C173" s="219" t="s">
        <v>448</v>
      </c>
      <c r="D173" s="218" t="s">
        <v>337</v>
      </c>
      <c r="E173" s="218" t="n">
        <v>100</v>
      </c>
      <c r="F173" s="271" t="n">
        <f aca="false">'Прил №10 20-21 проект'!G257</f>
        <v>1002.11</v>
      </c>
      <c r="G173" s="271" t="n">
        <f aca="false">'Прил №10 20-21 проект'!H257</f>
        <v>1002.11</v>
      </c>
    </row>
    <row r="174" customFormat="false" ht="21" hidden="false" customHeight="true" outlineLevel="0" collapsed="false">
      <c r="A174" s="238" t="s">
        <v>574</v>
      </c>
      <c r="B174" s="219" t="s">
        <v>550</v>
      </c>
      <c r="C174" s="219"/>
      <c r="D174" s="218"/>
      <c r="E174" s="219"/>
      <c r="F174" s="271" t="n">
        <f aca="false">F175+F197</f>
        <v>60937.17</v>
      </c>
      <c r="G174" s="271" t="n">
        <f aca="false">G175+G197</f>
        <v>57684.26</v>
      </c>
    </row>
    <row r="175" customFormat="false" ht="16.5" hidden="false" customHeight="true" outlineLevel="0" collapsed="false">
      <c r="A175" s="217" t="s">
        <v>575</v>
      </c>
      <c r="B175" s="219" t="s">
        <v>550</v>
      </c>
      <c r="C175" s="219" t="s">
        <v>395</v>
      </c>
      <c r="D175" s="218"/>
      <c r="E175" s="219"/>
      <c r="F175" s="271" t="n">
        <f aca="false">F176</f>
        <v>35646.06</v>
      </c>
      <c r="G175" s="271" t="n">
        <f aca="false">G176</f>
        <v>32393.15</v>
      </c>
    </row>
    <row r="176" customFormat="false" ht="18.75" hidden="false" customHeight="true" outlineLevel="0" collapsed="false">
      <c r="A176" s="254" t="s">
        <v>576</v>
      </c>
      <c r="B176" s="226" t="s">
        <v>550</v>
      </c>
      <c r="C176" s="226" t="s">
        <v>395</v>
      </c>
      <c r="D176" s="228" t="s">
        <v>577</v>
      </c>
      <c r="E176" s="226"/>
      <c r="F176" s="271" t="n">
        <f aca="false">F177+F186</f>
        <v>35646.06</v>
      </c>
      <c r="G176" s="271" t="n">
        <f aca="false">G177+G186</f>
        <v>32393.15</v>
      </c>
    </row>
    <row r="177" customFormat="false" ht="18.75" hidden="false" customHeight="true" outlineLevel="0" collapsed="false">
      <c r="A177" s="136" t="s">
        <v>578</v>
      </c>
      <c r="B177" s="226" t="s">
        <v>550</v>
      </c>
      <c r="C177" s="226" t="s">
        <v>395</v>
      </c>
      <c r="D177" s="228" t="s">
        <v>579</v>
      </c>
      <c r="E177" s="226"/>
      <c r="F177" s="271" t="n">
        <f aca="false">F178+F180+F182+F184</f>
        <v>9890.49</v>
      </c>
      <c r="G177" s="271" t="n">
        <f aca="false">G178+G180+G182+G184</f>
        <v>9590</v>
      </c>
    </row>
    <row r="178" customFormat="false" ht="30.75" hidden="false" customHeight="true" outlineLevel="0" collapsed="false">
      <c r="A178" s="235" t="s">
        <v>580</v>
      </c>
      <c r="B178" s="226" t="s">
        <v>550</v>
      </c>
      <c r="C178" s="226" t="s">
        <v>395</v>
      </c>
      <c r="D178" s="228" t="s">
        <v>581</v>
      </c>
      <c r="E178" s="226"/>
      <c r="F178" s="271" t="n">
        <f aca="false">F179</f>
        <v>9538.99</v>
      </c>
      <c r="G178" s="271" t="n">
        <f aca="false">G179</f>
        <v>9238.5</v>
      </c>
    </row>
    <row r="179" customFormat="false" ht="25.5" hidden="false" customHeight="true" outlineLevel="0" collapsed="false">
      <c r="A179" s="254" t="s">
        <v>403</v>
      </c>
      <c r="B179" s="226" t="s">
        <v>550</v>
      </c>
      <c r="C179" s="226" t="s">
        <v>395</v>
      </c>
      <c r="D179" s="228" t="s">
        <v>581</v>
      </c>
      <c r="E179" s="226" t="s">
        <v>404</v>
      </c>
      <c r="F179" s="271" t="n">
        <f aca="false">'Прил №10 20-21 проект'!G294</f>
        <v>9538.99</v>
      </c>
      <c r="G179" s="271" t="n">
        <f aca="false">'Прил №10 20-21 проект'!H294</f>
        <v>9238.5</v>
      </c>
    </row>
    <row r="180" customFormat="false" ht="25.5" hidden="false" customHeight="true" outlineLevel="0" collapsed="false">
      <c r="A180" s="235" t="s">
        <v>582</v>
      </c>
      <c r="B180" s="226" t="s">
        <v>550</v>
      </c>
      <c r="C180" s="226" t="s">
        <v>395</v>
      </c>
      <c r="D180" s="228" t="s">
        <v>583</v>
      </c>
      <c r="E180" s="226"/>
      <c r="F180" s="271" t="n">
        <f aca="false">F181</f>
        <v>170</v>
      </c>
      <c r="G180" s="271" t="n">
        <f aca="false">G181</f>
        <v>170</v>
      </c>
    </row>
    <row r="181" customFormat="false" ht="25.5" hidden="false" customHeight="true" outlineLevel="0" collapsed="false">
      <c r="A181" s="254" t="s">
        <v>403</v>
      </c>
      <c r="B181" s="226" t="s">
        <v>550</v>
      </c>
      <c r="C181" s="226" t="s">
        <v>395</v>
      </c>
      <c r="D181" s="228" t="s">
        <v>583</v>
      </c>
      <c r="E181" s="226" t="s">
        <v>404</v>
      </c>
      <c r="F181" s="271" t="n">
        <f aca="false">'Прил №10 20-21 проект'!G296</f>
        <v>170</v>
      </c>
      <c r="G181" s="271" t="n">
        <f aca="false">'Прил №10 20-21 проект'!H296</f>
        <v>170</v>
      </c>
    </row>
    <row r="182" customFormat="false" ht="25.5" hidden="false" customHeight="true" outlineLevel="0" collapsed="false">
      <c r="A182" s="135" t="s">
        <v>257</v>
      </c>
      <c r="B182" s="226" t="s">
        <v>550</v>
      </c>
      <c r="C182" s="226" t="s">
        <v>395</v>
      </c>
      <c r="D182" s="228" t="s">
        <v>584</v>
      </c>
      <c r="E182" s="226"/>
      <c r="F182" s="271" t="n">
        <f aca="false">F183</f>
        <v>27.5</v>
      </c>
      <c r="G182" s="271" t="n">
        <f aca="false">G183</f>
        <v>27.5</v>
      </c>
    </row>
    <row r="183" customFormat="false" ht="25.5" hidden="false" customHeight="true" outlineLevel="0" collapsed="false">
      <c r="A183" s="254" t="s">
        <v>403</v>
      </c>
      <c r="B183" s="226" t="s">
        <v>550</v>
      </c>
      <c r="C183" s="226" t="s">
        <v>395</v>
      </c>
      <c r="D183" s="228" t="s">
        <v>584</v>
      </c>
      <c r="E183" s="226" t="s">
        <v>404</v>
      </c>
      <c r="F183" s="271" t="n">
        <f aca="false">'Прил №10 20-21 проект'!G298</f>
        <v>27.5</v>
      </c>
      <c r="G183" s="271" t="n">
        <f aca="false">'Прил №10 20-21 проект'!H298</f>
        <v>27.5</v>
      </c>
    </row>
    <row r="184" customFormat="false" ht="25.5" hidden="false" customHeight="true" outlineLevel="0" collapsed="false">
      <c r="A184" s="256" t="s">
        <v>585</v>
      </c>
      <c r="B184" s="226" t="s">
        <v>550</v>
      </c>
      <c r="C184" s="226" t="s">
        <v>395</v>
      </c>
      <c r="D184" s="228" t="s">
        <v>586</v>
      </c>
      <c r="E184" s="226"/>
      <c r="F184" s="271" t="n">
        <f aca="false">F185</f>
        <v>154</v>
      </c>
      <c r="G184" s="271" t="n">
        <f aca="false">G185</f>
        <v>154</v>
      </c>
    </row>
    <row r="185" customFormat="false" ht="25.5" hidden="false" customHeight="true" outlineLevel="0" collapsed="false">
      <c r="A185" s="254" t="s">
        <v>403</v>
      </c>
      <c r="B185" s="226" t="s">
        <v>550</v>
      </c>
      <c r="C185" s="226" t="s">
        <v>395</v>
      </c>
      <c r="D185" s="228" t="s">
        <v>586</v>
      </c>
      <c r="E185" s="226" t="s">
        <v>404</v>
      </c>
      <c r="F185" s="271" t="n">
        <f aca="false">'Прил №10 20-21 проект'!G300</f>
        <v>154</v>
      </c>
      <c r="G185" s="271" t="n">
        <f aca="false">'Прил №10 20-21 проект'!H300</f>
        <v>154</v>
      </c>
    </row>
    <row r="186" customFormat="false" ht="29.25" hidden="false" customHeight="true" outlineLevel="0" collapsed="false">
      <c r="A186" s="223" t="s">
        <v>587</v>
      </c>
      <c r="B186" s="226" t="s">
        <v>550</v>
      </c>
      <c r="C186" s="226" t="s">
        <v>395</v>
      </c>
      <c r="D186" s="228" t="s">
        <v>588</v>
      </c>
      <c r="E186" s="219"/>
      <c r="F186" s="271" t="n">
        <f aca="false">F187+F189+F191+F193+F195</f>
        <v>25755.57</v>
      </c>
      <c r="G186" s="271" t="n">
        <f aca="false">G187+G189+G191+G193+G195</f>
        <v>22803.15</v>
      </c>
    </row>
    <row r="187" customFormat="false" ht="15.75" hidden="false" customHeight="true" outlineLevel="0" collapsed="false">
      <c r="A187" s="240" t="s">
        <v>589</v>
      </c>
      <c r="B187" s="226" t="s">
        <v>550</v>
      </c>
      <c r="C187" s="226" t="s">
        <v>395</v>
      </c>
      <c r="D187" s="228" t="s">
        <v>590</v>
      </c>
      <c r="E187" s="219"/>
      <c r="F187" s="271" t="n">
        <f aca="false">F188</f>
        <v>20805.01</v>
      </c>
      <c r="G187" s="271" t="n">
        <f aca="false">G188</f>
        <v>17598.59</v>
      </c>
    </row>
    <row r="188" customFormat="false" ht="51" hidden="false" customHeight="true" outlineLevel="0" collapsed="false">
      <c r="A188" s="254" t="s">
        <v>403</v>
      </c>
      <c r="B188" s="226" t="s">
        <v>550</v>
      </c>
      <c r="C188" s="226" t="s">
        <v>395</v>
      </c>
      <c r="D188" s="228" t="s">
        <v>590</v>
      </c>
      <c r="E188" s="219" t="s">
        <v>404</v>
      </c>
      <c r="F188" s="271" t="n">
        <f aca="false">'Прил №10 20-21 проект'!G303</f>
        <v>20805.01</v>
      </c>
      <c r="G188" s="271" t="n">
        <f aca="false">'Прил №10 20-21 проект'!H303</f>
        <v>17598.59</v>
      </c>
    </row>
    <row r="189" customFormat="false" ht="26.25" hidden="false" customHeight="true" outlineLevel="0" collapsed="false">
      <c r="A189" s="235" t="s">
        <v>592</v>
      </c>
      <c r="B189" s="226" t="s">
        <v>550</v>
      </c>
      <c r="C189" s="226" t="s">
        <v>395</v>
      </c>
      <c r="D189" s="228" t="s">
        <v>593</v>
      </c>
      <c r="E189" s="226"/>
      <c r="F189" s="271" t="n">
        <f aca="false">F190</f>
        <v>350</v>
      </c>
      <c r="G189" s="271" t="n">
        <f aca="false">G190</f>
        <v>350</v>
      </c>
    </row>
    <row r="190" customFormat="false" ht="45" hidden="false" customHeight="true" outlineLevel="0" collapsed="false">
      <c r="A190" s="254" t="s">
        <v>403</v>
      </c>
      <c r="B190" s="226" t="s">
        <v>550</v>
      </c>
      <c r="C190" s="226" t="s">
        <v>395</v>
      </c>
      <c r="D190" s="228" t="s">
        <v>593</v>
      </c>
      <c r="E190" s="226" t="s">
        <v>404</v>
      </c>
      <c r="F190" s="271" t="n">
        <f aca="false">'Прил №10 20-21 проект'!G307</f>
        <v>350</v>
      </c>
      <c r="G190" s="271" t="n">
        <f aca="false">'Прил №10 20-21 проект'!H307</f>
        <v>350</v>
      </c>
    </row>
    <row r="191" customFormat="false" ht="39.75" hidden="false" customHeight="true" outlineLevel="0" collapsed="false">
      <c r="A191" s="235" t="s">
        <v>582</v>
      </c>
      <c r="B191" s="226" t="s">
        <v>550</v>
      </c>
      <c r="C191" s="226" t="s">
        <v>395</v>
      </c>
      <c r="D191" s="228" t="s">
        <v>594</v>
      </c>
      <c r="E191" s="219"/>
      <c r="F191" s="271" t="n">
        <f aca="false">F192</f>
        <v>4165.1</v>
      </c>
      <c r="G191" s="271" t="n">
        <f aca="false">G192</f>
        <v>4419.1</v>
      </c>
    </row>
    <row r="192" customFormat="false" ht="43.5" hidden="false" customHeight="true" outlineLevel="0" collapsed="false">
      <c r="A192" s="254" t="s">
        <v>403</v>
      </c>
      <c r="B192" s="226" t="s">
        <v>550</v>
      </c>
      <c r="C192" s="226" t="s">
        <v>395</v>
      </c>
      <c r="D192" s="228" t="s">
        <v>594</v>
      </c>
      <c r="E192" s="219" t="s">
        <v>404</v>
      </c>
      <c r="F192" s="271" t="n">
        <f aca="false">'Прил №10 20-21 проект'!G309</f>
        <v>4165.1</v>
      </c>
      <c r="G192" s="271" t="n">
        <f aca="false">'Прил №10 20-21 проект'!H309</f>
        <v>4419.1</v>
      </c>
    </row>
    <row r="193" customFormat="false" ht="67.5" hidden="false" customHeight="true" outlineLevel="0" collapsed="false">
      <c r="A193" s="256" t="s">
        <v>585</v>
      </c>
      <c r="B193" s="226" t="s">
        <v>550</v>
      </c>
      <c r="C193" s="226" t="s">
        <v>395</v>
      </c>
      <c r="D193" s="228" t="s">
        <v>591</v>
      </c>
      <c r="E193" s="219"/>
      <c r="F193" s="271" t="n">
        <f aca="false">F194</f>
        <v>301.46</v>
      </c>
      <c r="G193" s="271" t="n">
        <f aca="false">G194</f>
        <v>301.46</v>
      </c>
    </row>
    <row r="194" customFormat="false" ht="43.5" hidden="false" customHeight="true" outlineLevel="0" collapsed="false">
      <c r="A194" s="254" t="s">
        <v>403</v>
      </c>
      <c r="B194" s="226" t="s">
        <v>550</v>
      </c>
      <c r="C194" s="226" t="s">
        <v>395</v>
      </c>
      <c r="D194" s="228" t="s">
        <v>591</v>
      </c>
      <c r="E194" s="219" t="s">
        <v>404</v>
      </c>
      <c r="F194" s="271" t="n">
        <f aca="false">'Прил №10 20-21 проект'!G305</f>
        <v>301.46</v>
      </c>
      <c r="G194" s="271" t="n">
        <f aca="false">'Прил №10 20-21 проект'!H305</f>
        <v>301.46</v>
      </c>
    </row>
    <row r="195" customFormat="false" ht="43.5" hidden="false" customHeight="true" outlineLevel="0" collapsed="false">
      <c r="A195" s="135" t="s">
        <v>257</v>
      </c>
      <c r="B195" s="226" t="s">
        <v>550</v>
      </c>
      <c r="C195" s="226" t="s">
        <v>395</v>
      </c>
      <c r="D195" s="228" t="s">
        <v>595</v>
      </c>
      <c r="E195" s="219"/>
      <c r="F195" s="271" t="n">
        <f aca="false">F196</f>
        <v>134</v>
      </c>
      <c r="G195" s="271" t="n">
        <f aca="false">G196</f>
        <v>134</v>
      </c>
    </row>
    <row r="196" customFormat="false" ht="43.5" hidden="false" customHeight="true" outlineLevel="0" collapsed="false">
      <c r="A196" s="254" t="s">
        <v>403</v>
      </c>
      <c r="B196" s="226" t="s">
        <v>550</v>
      </c>
      <c r="C196" s="226" t="s">
        <v>395</v>
      </c>
      <c r="D196" s="228" t="s">
        <v>595</v>
      </c>
      <c r="E196" s="219" t="s">
        <v>404</v>
      </c>
      <c r="F196" s="271" t="n">
        <f aca="false">'Прил №10 20-21 проект'!G311</f>
        <v>134</v>
      </c>
      <c r="G196" s="271" t="n">
        <f aca="false">'Прил №10 20-21 проект'!H311</f>
        <v>134</v>
      </c>
    </row>
    <row r="197" customFormat="false" ht="29.25" hidden="false" customHeight="true" outlineLevel="0" collapsed="false">
      <c r="A197" s="217" t="s">
        <v>596</v>
      </c>
      <c r="B197" s="226" t="s">
        <v>550</v>
      </c>
      <c r="C197" s="226" t="s">
        <v>329</v>
      </c>
      <c r="D197" s="226"/>
      <c r="E197" s="219"/>
      <c r="F197" s="271" t="n">
        <f aca="false">F198+F205</f>
        <v>25291.11</v>
      </c>
      <c r="G197" s="271" t="n">
        <f aca="false">G198+G205</f>
        <v>25291.11</v>
      </c>
    </row>
    <row r="198" customFormat="false" ht="16.5" hidden="false" customHeight="true" outlineLevel="0" collapsed="false">
      <c r="A198" s="254" t="s">
        <v>576</v>
      </c>
      <c r="B198" s="226" t="s">
        <v>550</v>
      </c>
      <c r="C198" s="226" t="s">
        <v>329</v>
      </c>
      <c r="D198" s="226" t="s">
        <v>597</v>
      </c>
      <c r="E198" s="219"/>
      <c r="F198" s="271" t="n">
        <f aca="false">F199+F203</f>
        <v>24740.28</v>
      </c>
      <c r="G198" s="271" t="n">
        <f aca="false">G199+G203</f>
        <v>24740.28</v>
      </c>
    </row>
    <row r="199" customFormat="false" ht="41.25" hidden="false" customHeight="true" outlineLevel="0" collapsed="false">
      <c r="A199" s="235" t="s">
        <v>598</v>
      </c>
      <c r="B199" s="226" t="s">
        <v>550</v>
      </c>
      <c r="C199" s="226" t="s">
        <v>329</v>
      </c>
      <c r="D199" s="228" t="s">
        <v>599</v>
      </c>
      <c r="E199" s="219"/>
      <c r="F199" s="271" t="n">
        <f aca="false">F200+F201+F202</f>
        <v>24695.38</v>
      </c>
      <c r="G199" s="271" t="n">
        <f aca="false">G200+G201+G202</f>
        <v>24695.38</v>
      </c>
    </row>
    <row r="200" customFormat="false" ht="87" hidden="false" customHeight="true" outlineLevel="0" collapsed="false">
      <c r="A200" s="217" t="s">
        <v>338</v>
      </c>
      <c r="B200" s="226" t="s">
        <v>550</v>
      </c>
      <c r="C200" s="226" t="s">
        <v>329</v>
      </c>
      <c r="D200" s="228" t="s">
        <v>599</v>
      </c>
      <c r="E200" s="219" t="s">
        <v>402</v>
      </c>
      <c r="F200" s="271" t="n">
        <f aca="false">'Прил №10 20-21 проект'!G315</f>
        <v>24634.38</v>
      </c>
      <c r="G200" s="271" t="n">
        <f aca="false">'Прил №10 20-21 проект'!H315</f>
        <v>24634.38</v>
      </c>
    </row>
    <row r="201" customFormat="false" ht="31.5" hidden="false" customHeight="true" outlineLevel="0" collapsed="false">
      <c r="A201" s="217" t="s">
        <v>521</v>
      </c>
      <c r="B201" s="226" t="s">
        <v>550</v>
      </c>
      <c r="C201" s="226" t="s">
        <v>329</v>
      </c>
      <c r="D201" s="228" t="s">
        <v>599</v>
      </c>
      <c r="E201" s="219" t="s">
        <v>348</v>
      </c>
      <c r="F201" s="271" t="n">
        <f aca="false">'Прил №10 20-21 проект'!G316</f>
        <v>60.9999999999978</v>
      </c>
      <c r="G201" s="271" t="n">
        <f aca="false">'Прил №10 20-21 проект'!H316</f>
        <v>60.9999999999978</v>
      </c>
    </row>
    <row r="202" customFormat="false" ht="15.75" hidden="false" customHeight="true" outlineLevel="0" collapsed="false">
      <c r="A202" s="222" t="s">
        <v>340</v>
      </c>
      <c r="B202" s="226" t="s">
        <v>550</v>
      </c>
      <c r="C202" s="226" t="s">
        <v>329</v>
      </c>
      <c r="D202" s="228" t="s">
        <v>599</v>
      </c>
      <c r="E202" s="219" t="s">
        <v>405</v>
      </c>
      <c r="F202" s="271" t="n">
        <f aca="false">'Прил №10 20-21 проект'!G317</f>
        <v>0</v>
      </c>
      <c r="G202" s="271" t="n">
        <f aca="false">'Прил №10 20-21 проект'!H317</f>
        <v>0</v>
      </c>
    </row>
    <row r="203" customFormat="false" ht="39.75" hidden="false" customHeight="true" outlineLevel="0" collapsed="false">
      <c r="A203" s="257" t="s">
        <v>585</v>
      </c>
      <c r="B203" s="226" t="s">
        <v>550</v>
      </c>
      <c r="C203" s="226" t="s">
        <v>329</v>
      </c>
      <c r="D203" s="228" t="s">
        <v>600</v>
      </c>
      <c r="E203" s="258"/>
      <c r="F203" s="271" t="n">
        <f aca="false">F204</f>
        <v>44.9</v>
      </c>
      <c r="G203" s="271" t="n">
        <f aca="false">G204</f>
        <v>44.9</v>
      </c>
    </row>
    <row r="204" customFormat="false" ht="30.75" hidden="false" customHeight="true" outlineLevel="0" collapsed="false">
      <c r="A204" s="217" t="s">
        <v>338</v>
      </c>
      <c r="B204" s="226" t="s">
        <v>550</v>
      </c>
      <c r="C204" s="226" t="s">
        <v>329</v>
      </c>
      <c r="D204" s="228" t="s">
        <v>600</v>
      </c>
      <c r="E204" s="258" t="n">
        <v>100</v>
      </c>
      <c r="F204" s="271" t="n">
        <f aca="false">'Прил №10 20-21 проект'!G319</f>
        <v>44.9</v>
      </c>
      <c r="G204" s="271" t="n">
        <f aca="false">'Прил №10 20-21 проект'!H319</f>
        <v>44.9</v>
      </c>
    </row>
    <row r="205" customFormat="false" ht="16.5" hidden="false" customHeight="true" outlineLevel="0" collapsed="false">
      <c r="A205" s="240" t="s">
        <v>463</v>
      </c>
      <c r="B205" s="219" t="s">
        <v>550</v>
      </c>
      <c r="C205" s="219" t="s">
        <v>329</v>
      </c>
      <c r="D205" s="218" t="s">
        <v>337</v>
      </c>
      <c r="E205" s="218"/>
      <c r="F205" s="271" t="n">
        <f aca="false">F206</f>
        <v>550.83</v>
      </c>
      <c r="G205" s="271" t="n">
        <f aca="false">G206</f>
        <v>550.83</v>
      </c>
    </row>
    <row r="206" customFormat="false" ht="81" hidden="false" customHeight="true" outlineLevel="0" collapsed="false">
      <c r="A206" s="217" t="s">
        <v>338</v>
      </c>
      <c r="B206" s="219" t="s">
        <v>550</v>
      </c>
      <c r="C206" s="219" t="s">
        <v>329</v>
      </c>
      <c r="D206" s="218" t="s">
        <v>337</v>
      </c>
      <c r="E206" s="218" t="n">
        <v>100</v>
      </c>
      <c r="F206" s="271" t="n">
        <f aca="false">'Прил №10 20-21 проект'!G261</f>
        <v>550.83</v>
      </c>
      <c r="G206" s="271" t="n">
        <f aca="false">'Прил №10 20-21 проект'!H261</f>
        <v>550.83</v>
      </c>
    </row>
    <row r="207" customFormat="false" ht="14.25" hidden="false" customHeight="true" outlineLevel="0" collapsed="false">
      <c r="A207" s="217" t="s">
        <v>356</v>
      </c>
      <c r="B207" s="218" t="n">
        <v>10</v>
      </c>
      <c r="C207" s="218" t="s">
        <v>357</v>
      </c>
      <c r="D207" s="218" t="s">
        <v>330</v>
      </c>
      <c r="E207" s="218" t="s">
        <v>331</v>
      </c>
      <c r="F207" s="271" t="n">
        <f aca="false">F208+F237+F245</f>
        <v>81617.53</v>
      </c>
      <c r="G207" s="271" t="n">
        <f aca="false">G208+G237+G245</f>
        <v>82522.33</v>
      </c>
    </row>
    <row r="208" customFormat="false" ht="17.25" hidden="false" customHeight="true" outlineLevel="0" collapsed="false">
      <c r="A208" s="217" t="s">
        <v>358</v>
      </c>
      <c r="B208" s="218" t="n">
        <v>10</v>
      </c>
      <c r="C208" s="219" t="s">
        <v>359</v>
      </c>
      <c r="D208" s="218" t="s">
        <v>330</v>
      </c>
      <c r="E208" s="218" t="s">
        <v>331</v>
      </c>
      <c r="F208" s="271" t="n">
        <f aca="false">F209+F235</f>
        <v>33752.2</v>
      </c>
      <c r="G208" s="271" t="n">
        <f aca="false">G209+G235</f>
        <v>34137.8</v>
      </c>
    </row>
    <row r="209" customFormat="false" ht="17.25" hidden="false" customHeight="true" outlineLevel="0" collapsed="false">
      <c r="A209" s="217" t="s">
        <v>360</v>
      </c>
      <c r="B209" s="218" t="n">
        <v>10</v>
      </c>
      <c r="C209" s="219" t="s">
        <v>359</v>
      </c>
      <c r="D209" s="228" t="s">
        <v>361</v>
      </c>
      <c r="E209" s="218"/>
      <c r="F209" s="271" t="n">
        <f aca="false">F210+F212+F215+F217+F220+F223+F225+F227+F230+F232</f>
        <v>32838.2</v>
      </c>
      <c r="G209" s="271" t="n">
        <f aca="false">G210+G212+G215+G217+G220+G223+G225+G227+G230+G232</f>
        <v>33223.8</v>
      </c>
    </row>
    <row r="210" customFormat="false" ht="26.25" hidden="false" customHeight="true" outlineLevel="0" collapsed="false">
      <c r="A210" s="235" t="s">
        <v>362</v>
      </c>
      <c r="B210" s="218" t="n">
        <v>10</v>
      </c>
      <c r="C210" s="219" t="s">
        <v>359</v>
      </c>
      <c r="D210" s="228" t="s">
        <v>363</v>
      </c>
      <c r="E210" s="218"/>
      <c r="F210" s="271" t="n">
        <f aca="false">F211</f>
        <v>100</v>
      </c>
      <c r="G210" s="271" t="n">
        <f aca="false">G211</f>
        <v>100</v>
      </c>
    </row>
    <row r="211" customFormat="false" ht="28.5" hidden="false" customHeight="true" outlineLevel="0" collapsed="false">
      <c r="A211" s="222" t="s">
        <v>364</v>
      </c>
      <c r="B211" s="218" t="n">
        <v>10</v>
      </c>
      <c r="C211" s="219" t="s">
        <v>359</v>
      </c>
      <c r="D211" s="228" t="s">
        <v>363</v>
      </c>
      <c r="E211" s="218" t="n">
        <v>300</v>
      </c>
      <c r="F211" s="271" t="n">
        <f aca="false">'Прил №10 20-21 проект'!G28</f>
        <v>100</v>
      </c>
      <c r="G211" s="271" t="n">
        <f aca="false">'Прил №10 20-21 проект'!H28</f>
        <v>100</v>
      </c>
    </row>
    <row r="212" customFormat="false" ht="38.25" hidden="false" customHeight="true" outlineLevel="0" collapsed="false">
      <c r="A212" s="235" t="s">
        <v>365</v>
      </c>
      <c r="B212" s="218" t="n">
        <v>10</v>
      </c>
      <c r="C212" s="219" t="s">
        <v>359</v>
      </c>
      <c r="D212" s="228" t="s">
        <v>366</v>
      </c>
      <c r="E212" s="218"/>
      <c r="F212" s="271" t="n">
        <f aca="false">F213+F214</f>
        <v>6600.3</v>
      </c>
      <c r="G212" s="271" t="n">
        <f aca="false">G213+G214</f>
        <v>6678</v>
      </c>
    </row>
    <row r="213" customFormat="false" ht="26.25" hidden="false" customHeight="true" outlineLevel="0" collapsed="false">
      <c r="A213" s="235" t="s">
        <v>339</v>
      </c>
      <c r="B213" s="218" t="n">
        <v>10</v>
      </c>
      <c r="C213" s="219" t="s">
        <v>359</v>
      </c>
      <c r="D213" s="228" t="s">
        <v>366</v>
      </c>
      <c r="E213" s="218" t="n">
        <v>200</v>
      </c>
      <c r="F213" s="271" t="n">
        <f aca="false">'Прил №10 20-21 проект'!G30</f>
        <v>68.64312</v>
      </c>
      <c r="G213" s="271" t="n">
        <f aca="false">'Прил №10 20-21 проект'!H30</f>
        <v>69.4512</v>
      </c>
    </row>
    <row r="214" customFormat="false" ht="26.25" hidden="false" customHeight="true" outlineLevel="0" collapsed="false">
      <c r="A214" s="222" t="s">
        <v>364</v>
      </c>
      <c r="B214" s="218" t="n">
        <v>10</v>
      </c>
      <c r="C214" s="219" t="s">
        <v>359</v>
      </c>
      <c r="D214" s="228" t="s">
        <v>366</v>
      </c>
      <c r="E214" s="218" t="n">
        <v>300</v>
      </c>
      <c r="F214" s="271" t="n">
        <f aca="false">'Прил №10 20-21 проект'!G31</f>
        <v>6531.65688</v>
      </c>
      <c r="G214" s="271" t="n">
        <f aca="false">'Прил №10 20-21 проект'!H31</f>
        <v>6608.5488</v>
      </c>
    </row>
    <row r="215" customFormat="false" ht="26.25" hidden="false" customHeight="true" outlineLevel="0" collapsed="false">
      <c r="A215" s="141" t="s">
        <v>290</v>
      </c>
      <c r="B215" s="218" t="n">
        <v>10</v>
      </c>
      <c r="C215" s="219" t="s">
        <v>359</v>
      </c>
      <c r="D215" s="228" t="s">
        <v>369</v>
      </c>
      <c r="E215" s="218"/>
      <c r="F215" s="271" t="n">
        <f aca="false">F216</f>
        <v>1331.3</v>
      </c>
      <c r="G215" s="271" t="n">
        <f aca="false">G216</f>
        <v>1347.2</v>
      </c>
    </row>
    <row r="216" customFormat="false" ht="26.25" hidden="false" customHeight="true" outlineLevel="0" collapsed="false">
      <c r="A216" s="222" t="s">
        <v>364</v>
      </c>
      <c r="B216" s="218" t="n">
        <v>10</v>
      </c>
      <c r="C216" s="219" t="s">
        <v>359</v>
      </c>
      <c r="D216" s="228" t="s">
        <v>369</v>
      </c>
      <c r="E216" s="218" t="n">
        <v>300</v>
      </c>
      <c r="F216" s="271" t="n">
        <f aca="false">'Прил №10 20-21 проект'!G36</f>
        <v>1331.3</v>
      </c>
      <c r="G216" s="271" t="n">
        <f aca="false">'Прил №10 20-21 проект'!H36</f>
        <v>1347.2</v>
      </c>
    </row>
    <row r="217" customFormat="false" ht="24.75" hidden="false" customHeight="true" outlineLevel="0" collapsed="false">
      <c r="A217" s="235" t="s">
        <v>367</v>
      </c>
      <c r="B217" s="218" t="n">
        <v>10</v>
      </c>
      <c r="C217" s="219" t="s">
        <v>359</v>
      </c>
      <c r="D217" s="228" t="s">
        <v>368</v>
      </c>
      <c r="E217" s="218"/>
      <c r="F217" s="271" t="n">
        <f aca="false">F218+F219</f>
        <v>4540.2</v>
      </c>
      <c r="G217" s="271" t="n">
        <f aca="false">G218+G219</f>
        <v>4593.7</v>
      </c>
    </row>
    <row r="218" customFormat="false" ht="37.5" hidden="false" customHeight="true" outlineLevel="0" collapsed="false">
      <c r="A218" s="235" t="s">
        <v>339</v>
      </c>
      <c r="B218" s="218" t="n">
        <v>10</v>
      </c>
      <c r="C218" s="219" t="s">
        <v>359</v>
      </c>
      <c r="D218" s="228" t="s">
        <v>368</v>
      </c>
      <c r="E218" s="218" t="n">
        <v>200</v>
      </c>
      <c r="F218" s="271" t="n">
        <v>47.2</v>
      </c>
      <c r="G218" s="271" t="n">
        <f aca="false">'Прил №10 20-21 проект'!H33</f>
        <v>47.77448</v>
      </c>
    </row>
    <row r="219" customFormat="false" ht="25.5" hidden="false" customHeight="true" outlineLevel="0" collapsed="false">
      <c r="A219" s="222" t="s">
        <v>364</v>
      </c>
      <c r="B219" s="218" t="n">
        <v>10</v>
      </c>
      <c r="C219" s="219" t="s">
        <v>359</v>
      </c>
      <c r="D219" s="228" t="s">
        <v>368</v>
      </c>
      <c r="E219" s="218" t="n">
        <v>300</v>
      </c>
      <c r="F219" s="271" t="n">
        <v>4493</v>
      </c>
      <c r="G219" s="271" t="n">
        <f aca="false">'Прил №10 20-21 проект'!H34</f>
        <v>4545.92552</v>
      </c>
    </row>
    <row r="220" customFormat="false" ht="51" hidden="false" customHeight="false" outlineLevel="0" collapsed="false">
      <c r="A220" s="235" t="s">
        <v>370</v>
      </c>
      <c r="B220" s="218" t="n">
        <v>10</v>
      </c>
      <c r="C220" s="219" t="s">
        <v>359</v>
      </c>
      <c r="D220" s="228" t="s">
        <v>371</v>
      </c>
      <c r="E220" s="218"/>
      <c r="F220" s="271" t="n">
        <f aca="false">F221+F222</f>
        <v>11</v>
      </c>
      <c r="G220" s="271" t="n">
        <f aca="false">G221+G222</f>
        <v>11.1</v>
      </c>
    </row>
    <row r="221" customFormat="false" ht="25.5" hidden="false" customHeight="false" outlineLevel="0" collapsed="false">
      <c r="A221" s="235" t="s">
        <v>339</v>
      </c>
      <c r="B221" s="218" t="n">
        <v>10</v>
      </c>
      <c r="C221" s="219" t="s">
        <v>359</v>
      </c>
      <c r="D221" s="228" t="s">
        <v>371</v>
      </c>
      <c r="E221" s="218" t="n">
        <v>200</v>
      </c>
      <c r="F221" s="271" t="n">
        <f aca="false">'Прил №10 20-21 проект'!G38</f>
        <v>0.1144</v>
      </c>
      <c r="G221" s="271" t="n">
        <f aca="false">'Прил №10 20-21 проект'!H38</f>
        <v>0.11544</v>
      </c>
    </row>
    <row r="222" customFormat="false" ht="25.5" hidden="false" customHeight="false" outlineLevel="0" collapsed="false">
      <c r="A222" s="222" t="s">
        <v>364</v>
      </c>
      <c r="B222" s="218" t="n">
        <v>10</v>
      </c>
      <c r="C222" s="219" t="s">
        <v>359</v>
      </c>
      <c r="D222" s="228" t="s">
        <v>371</v>
      </c>
      <c r="E222" s="218" t="n">
        <v>300</v>
      </c>
      <c r="F222" s="271" t="n">
        <f aca="false">'Прил №10 20-21 проект'!G39</f>
        <v>10.8856</v>
      </c>
      <c r="G222" s="271" t="n">
        <f aca="false">'Прил №10 20-21 проект'!H39</f>
        <v>10.98456</v>
      </c>
    </row>
    <row r="223" customFormat="false" ht="89.25" hidden="false" customHeight="false" outlineLevel="0" collapsed="false">
      <c r="A223" s="235" t="s">
        <v>372</v>
      </c>
      <c r="B223" s="218" t="n">
        <v>10</v>
      </c>
      <c r="C223" s="219" t="s">
        <v>359</v>
      </c>
      <c r="D223" s="228" t="s">
        <v>373</v>
      </c>
      <c r="E223" s="218"/>
      <c r="F223" s="271" t="n">
        <f aca="false">F224</f>
        <v>0</v>
      </c>
      <c r="G223" s="271" t="n">
        <f aca="false">G224</f>
        <v>0</v>
      </c>
    </row>
    <row r="224" customFormat="false" ht="30" hidden="false" customHeight="true" outlineLevel="0" collapsed="false">
      <c r="A224" s="222" t="s">
        <v>364</v>
      </c>
      <c r="B224" s="218" t="n">
        <v>10</v>
      </c>
      <c r="C224" s="219" t="s">
        <v>359</v>
      </c>
      <c r="D224" s="228" t="s">
        <v>373</v>
      </c>
      <c r="E224" s="218" t="n">
        <v>300</v>
      </c>
      <c r="F224" s="271" t="n">
        <v>0</v>
      </c>
      <c r="G224" s="271" t="n">
        <v>0</v>
      </c>
    </row>
    <row r="225" customFormat="false" ht="51" hidden="false" customHeight="false" outlineLevel="0" collapsed="false">
      <c r="A225" s="235" t="s">
        <v>374</v>
      </c>
      <c r="B225" s="218" t="n">
        <v>10</v>
      </c>
      <c r="C225" s="219" t="s">
        <v>359</v>
      </c>
      <c r="D225" s="228" t="s">
        <v>375</v>
      </c>
      <c r="E225" s="218"/>
      <c r="F225" s="271" t="n">
        <f aca="false">F226</f>
        <v>100.2</v>
      </c>
      <c r="G225" s="271" t="n">
        <f aca="false">G226</f>
        <v>101.3</v>
      </c>
    </row>
    <row r="226" customFormat="false" ht="25.5" hidden="false" customHeight="false" outlineLevel="0" collapsed="false">
      <c r="A226" s="222" t="s">
        <v>364</v>
      </c>
      <c r="B226" s="218" t="n">
        <v>10</v>
      </c>
      <c r="C226" s="219" t="s">
        <v>359</v>
      </c>
      <c r="D226" s="228" t="s">
        <v>375</v>
      </c>
      <c r="E226" s="218" t="n">
        <v>300</v>
      </c>
      <c r="F226" s="271" t="n">
        <f aca="false">'Прил №10 20-21 проект'!G43</f>
        <v>100.2</v>
      </c>
      <c r="G226" s="271" t="n">
        <f aca="false">'Прил №10 20-21 проект'!H43</f>
        <v>101.3</v>
      </c>
    </row>
    <row r="227" customFormat="false" ht="38.25" hidden="false" customHeight="false" outlineLevel="0" collapsed="false">
      <c r="A227" s="235" t="s">
        <v>376</v>
      </c>
      <c r="B227" s="218" t="n">
        <v>10</v>
      </c>
      <c r="C227" s="219" t="s">
        <v>359</v>
      </c>
      <c r="D227" s="228" t="s">
        <v>377</v>
      </c>
      <c r="E227" s="218"/>
      <c r="F227" s="271" t="n">
        <f aca="false">F228+F229</f>
        <v>11692.7</v>
      </c>
      <c r="G227" s="271" t="n">
        <f aca="false">G228+G229</f>
        <v>11830.4</v>
      </c>
    </row>
    <row r="228" customFormat="false" ht="21" hidden="false" customHeight="true" outlineLevel="0" collapsed="false">
      <c r="A228" s="235" t="s">
        <v>339</v>
      </c>
      <c r="B228" s="218" t="n">
        <v>10</v>
      </c>
      <c r="C228" s="219" t="s">
        <v>359</v>
      </c>
      <c r="D228" s="228" t="s">
        <v>377</v>
      </c>
      <c r="E228" s="218" t="n">
        <v>200</v>
      </c>
      <c r="F228" s="271" t="n">
        <f aca="false">'Прил №10 20-21 проект'!G45</f>
        <v>121.60408</v>
      </c>
      <c r="G228" s="271" t="n">
        <f aca="false">'Прил №10 20-21 проект'!H45</f>
        <v>123.03616</v>
      </c>
    </row>
    <row r="229" customFormat="false" ht="25.5" hidden="false" customHeight="false" outlineLevel="0" collapsed="false">
      <c r="A229" s="222" t="s">
        <v>364</v>
      </c>
      <c r="B229" s="218" t="n">
        <v>10</v>
      </c>
      <c r="C229" s="219" t="s">
        <v>359</v>
      </c>
      <c r="D229" s="228" t="s">
        <v>377</v>
      </c>
      <c r="E229" s="218" t="n">
        <v>300</v>
      </c>
      <c r="F229" s="271" t="n">
        <f aca="false">'Прил №10 20-21 проект'!G46</f>
        <v>11571.09592</v>
      </c>
      <c r="G229" s="271" t="n">
        <f aca="false">'Прил №10 20-21 проект'!H46</f>
        <v>11707.36384</v>
      </c>
    </row>
    <row r="230" customFormat="false" ht="28.5" hidden="false" customHeight="true" outlineLevel="0" collapsed="false">
      <c r="A230" s="235" t="s">
        <v>378</v>
      </c>
      <c r="B230" s="218" t="n">
        <v>10</v>
      </c>
      <c r="C230" s="219" t="s">
        <v>359</v>
      </c>
      <c r="D230" s="228" t="s">
        <v>379</v>
      </c>
      <c r="E230" s="218"/>
      <c r="F230" s="271" t="n">
        <f aca="false">F231</f>
        <v>388.2</v>
      </c>
      <c r="G230" s="271" t="n">
        <f aca="false">G231</f>
        <v>392.8</v>
      </c>
    </row>
    <row r="231" customFormat="false" ht="26.25" hidden="false" customHeight="true" outlineLevel="0" collapsed="false">
      <c r="A231" s="222" t="s">
        <v>364</v>
      </c>
      <c r="B231" s="218" t="n">
        <v>10</v>
      </c>
      <c r="C231" s="219" t="s">
        <v>359</v>
      </c>
      <c r="D231" s="228" t="s">
        <v>379</v>
      </c>
      <c r="E231" s="218" t="n">
        <v>300</v>
      </c>
      <c r="F231" s="271" t="n">
        <f aca="false">'Прил №10 20-21 проект'!G48</f>
        <v>388.2</v>
      </c>
      <c r="G231" s="271" t="n">
        <f aca="false">'Прил №10 20-21 проект'!H48</f>
        <v>392.8</v>
      </c>
    </row>
    <row r="232" customFormat="false" ht="21" hidden="false" customHeight="true" outlineLevel="0" collapsed="false">
      <c r="A232" s="235" t="s">
        <v>380</v>
      </c>
      <c r="B232" s="218" t="n">
        <v>10</v>
      </c>
      <c r="C232" s="219" t="s">
        <v>359</v>
      </c>
      <c r="D232" s="228" t="s">
        <v>381</v>
      </c>
      <c r="E232" s="218"/>
      <c r="F232" s="271" t="n">
        <f aca="false">'Прил №10 20-21 проект'!G49</f>
        <v>8074.3</v>
      </c>
      <c r="G232" s="271" t="n">
        <f aca="false">G233+G234</f>
        <v>8169.3</v>
      </c>
    </row>
    <row r="233" customFormat="false" ht="18.75" hidden="false" customHeight="true" outlineLevel="0" collapsed="false">
      <c r="A233" s="235" t="s">
        <v>339</v>
      </c>
      <c r="B233" s="218" t="n">
        <v>10</v>
      </c>
      <c r="C233" s="219" t="s">
        <v>359</v>
      </c>
      <c r="D233" s="228" t="s">
        <v>381</v>
      </c>
      <c r="E233" s="218" t="n">
        <v>200</v>
      </c>
      <c r="F233" s="271" t="n">
        <f aca="false">'Прил №10 20-21 проект'!G50</f>
        <v>0</v>
      </c>
      <c r="G233" s="262" t="n">
        <v>0</v>
      </c>
    </row>
    <row r="234" customFormat="false" ht="26.25" hidden="false" customHeight="true" outlineLevel="0" collapsed="false">
      <c r="A234" s="222" t="s">
        <v>364</v>
      </c>
      <c r="B234" s="218" t="n">
        <v>10</v>
      </c>
      <c r="C234" s="219" t="s">
        <v>359</v>
      </c>
      <c r="D234" s="228" t="s">
        <v>381</v>
      </c>
      <c r="E234" s="218" t="n">
        <v>300</v>
      </c>
      <c r="F234" s="271" t="n">
        <f aca="false">'Прил №10 20-21 проект'!G51</f>
        <v>8074.3</v>
      </c>
      <c r="G234" s="262" t="n">
        <f aca="false">'Прил №10 20-21 проект'!H51</f>
        <v>8169.3</v>
      </c>
    </row>
    <row r="235" customFormat="false" ht="26.25" hidden="false" customHeight="true" outlineLevel="0" collapsed="false">
      <c r="A235" s="251" t="s">
        <v>535</v>
      </c>
      <c r="B235" s="219" t="s">
        <v>457</v>
      </c>
      <c r="C235" s="226" t="s">
        <v>359</v>
      </c>
      <c r="D235" s="228" t="s">
        <v>553</v>
      </c>
      <c r="E235" s="228"/>
      <c r="F235" s="271" t="n">
        <f aca="false">F236</f>
        <v>914</v>
      </c>
      <c r="G235" s="262" t="n">
        <f aca="false">G236</f>
        <v>914</v>
      </c>
    </row>
    <row r="236" customFormat="false" ht="26.25" hidden="false" customHeight="true" outlineLevel="0" collapsed="false">
      <c r="A236" s="222" t="s">
        <v>364</v>
      </c>
      <c r="B236" s="219" t="s">
        <v>457</v>
      </c>
      <c r="C236" s="226" t="s">
        <v>359</v>
      </c>
      <c r="D236" s="228" t="s">
        <v>553</v>
      </c>
      <c r="E236" s="228" t="n">
        <v>300</v>
      </c>
      <c r="F236" s="271" t="n">
        <f aca="false">'Прил №10 20-21 проект'!G265</f>
        <v>914</v>
      </c>
      <c r="G236" s="262" t="n">
        <f aca="false">'Прил №10 20-21 проект'!H265</f>
        <v>914</v>
      </c>
    </row>
    <row r="237" customFormat="false" ht="26.25" hidden="false" customHeight="true" outlineLevel="0" collapsed="false">
      <c r="A237" s="222" t="s">
        <v>382</v>
      </c>
      <c r="B237" s="219" t="s">
        <v>457</v>
      </c>
      <c r="C237" s="219" t="s">
        <v>329</v>
      </c>
      <c r="D237" s="219"/>
      <c r="E237" s="219"/>
      <c r="F237" s="271" t="n">
        <f aca="false">F238+F241+F243</f>
        <v>43397.7</v>
      </c>
      <c r="G237" s="271" t="n">
        <f aca="false">G238+G241+G243</f>
        <v>43908.7</v>
      </c>
    </row>
    <row r="238" customFormat="false" ht="26.25" hidden="false" customHeight="true" outlineLevel="0" collapsed="false">
      <c r="A238" s="217" t="s">
        <v>417</v>
      </c>
      <c r="B238" s="219" t="s">
        <v>457</v>
      </c>
      <c r="C238" s="219" t="s">
        <v>329</v>
      </c>
      <c r="D238" s="219" t="s">
        <v>397</v>
      </c>
      <c r="E238" s="219"/>
      <c r="F238" s="271" t="n">
        <f aca="false">F239</f>
        <v>4572.8</v>
      </c>
      <c r="G238" s="271" t="n">
        <f aca="false">G239</f>
        <v>4626.6</v>
      </c>
    </row>
    <row r="239" customFormat="false" ht="26.25" hidden="false" customHeight="true" outlineLevel="0" collapsed="false">
      <c r="A239" s="235" t="s">
        <v>458</v>
      </c>
      <c r="B239" s="219" t="s">
        <v>457</v>
      </c>
      <c r="C239" s="219" t="s">
        <v>329</v>
      </c>
      <c r="D239" s="228" t="s">
        <v>459</v>
      </c>
      <c r="E239" s="219"/>
      <c r="F239" s="271" t="n">
        <f aca="false">F240</f>
        <v>4572.8</v>
      </c>
      <c r="G239" s="262" t="n">
        <f aca="false">G240</f>
        <v>4626.6</v>
      </c>
    </row>
    <row r="240" customFormat="false" ht="26.25" hidden="false" customHeight="true" outlineLevel="0" collapsed="false">
      <c r="A240" s="222" t="s">
        <v>364</v>
      </c>
      <c r="B240" s="219" t="s">
        <v>457</v>
      </c>
      <c r="C240" s="219" t="s">
        <v>329</v>
      </c>
      <c r="D240" s="228" t="s">
        <v>459</v>
      </c>
      <c r="E240" s="219" t="s">
        <v>460</v>
      </c>
      <c r="F240" s="271" t="n">
        <f aca="false">'Прил №10 20-21 проект'!G137</f>
        <v>4572.8</v>
      </c>
      <c r="G240" s="262" t="n">
        <f aca="false">'Прил №10 20-21 проект'!H137</f>
        <v>4626.6</v>
      </c>
    </row>
    <row r="241" customFormat="false" ht="26.25" hidden="false" customHeight="true" outlineLevel="0" collapsed="false">
      <c r="A241" s="236" t="s">
        <v>383</v>
      </c>
      <c r="B241" s="218" t="n">
        <v>10</v>
      </c>
      <c r="C241" s="219" t="s">
        <v>329</v>
      </c>
      <c r="D241" s="228" t="s">
        <v>384</v>
      </c>
      <c r="E241" s="218"/>
      <c r="F241" s="271" t="n">
        <f aca="false">F242</f>
        <v>5916.7</v>
      </c>
      <c r="G241" s="262" t="n">
        <f aca="false">G242</f>
        <v>5986.4</v>
      </c>
    </row>
    <row r="242" customFormat="false" ht="26.25" hidden="false" customHeight="true" outlineLevel="0" collapsed="false">
      <c r="A242" s="222" t="s">
        <v>364</v>
      </c>
      <c r="B242" s="218" t="n">
        <v>10</v>
      </c>
      <c r="C242" s="219" t="s">
        <v>329</v>
      </c>
      <c r="D242" s="228" t="s">
        <v>384</v>
      </c>
      <c r="E242" s="218" t="n">
        <v>300</v>
      </c>
      <c r="F242" s="271" t="n">
        <f aca="false">'Прил №10 20-21 проект'!G54</f>
        <v>5916.7</v>
      </c>
      <c r="G242" s="262" t="n">
        <v>5986.4</v>
      </c>
    </row>
    <row r="243" customFormat="false" ht="26.25" hidden="false" customHeight="true" outlineLevel="0" collapsed="false">
      <c r="A243" s="235" t="s">
        <v>372</v>
      </c>
      <c r="B243" s="218" t="n">
        <v>10</v>
      </c>
      <c r="C243" s="219" t="s">
        <v>329</v>
      </c>
      <c r="D243" s="228" t="s">
        <v>373</v>
      </c>
      <c r="E243" s="218"/>
      <c r="F243" s="271" t="n">
        <f aca="false">F244</f>
        <v>32908.2</v>
      </c>
      <c r="G243" s="262" t="n">
        <f aca="false">G244</f>
        <v>33295.7</v>
      </c>
    </row>
    <row r="244" customFormat="false" ht="26.25" hidden="false" customHeight="true" outlineLevel="0" collapsed="false">
      <c r="A244" s="222" t="s">
        <v>364</v>
      </c>
      <c r="B244" s="218" t="n">
        <v>10</v>
      </c>
      <c r="C244" s="219" t="s">
        <v>329</v>
      </c>
      <c r="D244" s="228" t="s">
        <v>373</v>
      </c>
      <c r="E244" s="218" t="n">
        <v>300</v>
      </c>
      <c r="F244" s="271" t="n">
        <f aca="false">'Прил №10 20-21 проект'!G56</f>
        <v>32908.2</v>
      </c>
      <c r="G244" s="262" t="n">
        <v>33295.7</v>
      </c>
    </row>
    <row r="245" customFormat="false" ht="26.25" hidden="false" customHeight="true" outlineLevel="0" collapsed="false">
      <c r="A245" s="217" t="s">
        <v>385</v>
      </c>
      <c r="B245" s="218" t="n">
        <v>10</v>
      </c>
      <c r="C245" s="219" t="s">
        <v>386</v>
      </c>
      <c r="D245" s="218"/>
      <c r="E245" s="218"/>
      <c r="F245" s="271" t="n">
        <f aca="false">F246+F249</f>
        <v>4467.63</v>
      </c>
      <c r="G245" s="271" t="n">
        <f aca="false">G246+G249</f>
        <v>4475.83</v>
      </c>
    </row>
    <row r="246" customFormat="false" ht="27" hidden="false" customHeight="true" outlineLevel="0" collapsed="false">
      <c r="A246" s="217" t="s">
        <v>360</v>
      </c>
      <c r="B246" s="218" t="n">
        <v>10</v>
      </c>
      <c r="C246" s="219" t="s">
        <v>386</v>
      </c>
      <c r="D246" s="218" t="s">
        <v>387</v>
      </c>
      <c r="E246" s="218"/>
      <c r="F246" s="271" t="n">
        <f aca="false">F247</f>
        <v>691.3</v>
      </c>
      <c r="G246" s="271" t="n">
        <f aca="false">G247</f>
        <v>699.5</v>
      </c>
    </row>
    <row r="247" customFormat="false" ht="26.25" hidden="false" customHeight="true" outlineLevel="0" collapsed="false">
      <c r="A247" s="235" t="s">
        <v>388</v>
      </c>
      <c r="B247" s="218" t="n">
        <v>10</v>
      </c>
      <c r="C247" s="219" t="s">
        <v>386</v>
      </c>
      <c r="D247" s="228" t="s">
        <v>389</v>
      </c>
      <c r="E247" s="218"/>
      <c r="F247" s="271" t="n">
        <f aca="false">F248</f>
        <v>691.3</v>
      </c>
      <c r="G247" s="262" t="n">
        <f aca="false">G248</f>
        <v>699.5</v>
      </c>
    </row>
    <row r="248" customFormat="false" ht="15" hidden="false" customHeight="true" outlineLevel="0" collapsed="false">
      <c r="A248" s="222" t="s">
        <v>364</v>
      </c>
      <c r="B248" s="218" t="n">
        <v>10</v>
      </c>
      <c r="C248" s="219" t="s">
        <v>386</v>
      </c>
      <c r="D248" s="228" t="s">
        <v>389</v>
      </c>
      <c r="E248" s="218" t="n">
        <v>200</v>
      </c>
      <c r="F248" s="271" t="n">
        <f aca="false">'Прил №10 20-21 проект'!G60</f>
        <v>691.3</v>
      </c>
      <c r="G248" s="262" t="n">
        <f aca="false">'Прил №10 20-21 проект'!H60</f>
        <v>699.5</v>
      </c>
    </row>
    <row r="249" customFormat="false" ht="27" hidden="false" customHeight="true" outlineLevel="0" collapsed="false">
      <c r="A249" s="237" t="s">
        <v>390</v>
      </c>
      <c r="B249" s="218" t="n">
        <v>10</v>
      </c>
      <c r="C249" s="219" t="s">
        <v>386</v>
      </c>
      <c r="D249" s="218" t="s">
        <v>335</v>
      </c>
      <c r="E249" s="218"/>
      <c r="F249" s="271" t="n">
        <f aca="false">F250+F254</f>
        <v>3776.33</v>
      </c>
      <c r="G249" s="271" t="n">
        <f aca="false">G250+G254</f>
        <v>3776.33</v>
      </c>
    </row>
    <row r="250" customFormat="false" ht="21.75" hidden="false" customHeight="true" outlineLevel="0" collapsed="false">
      <c r="A250" s="237" t="s">
        <v>336</v>
      </c>
      <c r="B250" s="218" t="n">
        <v>10</v>
      </c>
      <c r="C250" s="219" t="s">
        <v>386</v>
      </c>
      <c r="D250" s="218" t="s">
        <v>337</v>
      </c>
      <c r="E250" s="218"/>
      <c r="F250" s="271" t="n">
        <f aca="false">F251+F252+F253</f>
        <v>3734.33</v>
      </c>
      <c r="G250" s="271" t="n">
        <f aca="false">G251+G252+G253</f>
        <v>3734.33</v>
      </c>
    </row>
    <row r="251" customFormat="false" ht="27" hidden="false" customHeight="true" outlineLevel="0" collapsed="false">
      <c r="A251" s="222" t="s">
        <v>338</v>
      </c>
      <c r="B251" s="218" t="n">
        <v>10</v>
      </c>
      <c r="C251" s="219" t="s">
        <v>386</v>
      </c>
      <c r="D251" s="218" t="s">
        <v>337</v>
      </c>
      <c r="E251" s="218" t="n">
        <v>100</v>
      </c>
      <c r="F251" s="271" t="n">
        <f aca="false">'Прил №10 20-21 проект'!G63</f>
        <v>3166.03</v>
      </c>
      <c r="G251" s="262" t="n">
        <f aca="false">'Прил №10 20-21 проект'!H63</f>
        <v>3166.03</v>
      </c>
    </row>
    <row r="252" customFormat="false" ht="27" hidden="false" customHeight="true" outlineLevel="0" collapsed="false">
      <c r="A252" s="222" t="s">
        <v>339</v>
      </c>
      <c r="B252" s="218" t="n">
        <v>10</v>
      </c>
      <c r="C252" s="219" t="s">
        <v>386</v>
      </c>
      <c r="D252" s="218" t="s">
        <v>337</v>
      </c>
      <c r="E252" s="218" t="n">
        <v>200</v>
      </c>
      <c r="F252" s="271" t="n">
        <f aca="false">'Прил №10 20-21 проект'!G64</f>
        <v>558</v>
      </c>
      <c r="G252" s="262" t="n">
        <f aca="false">'Прил №10 20-21 проект'!H64</f>
        <v>558</v>
      </c>
    </row>
    <row r="253" customFormat="false" ht="16.5" hidden="false" customHeight="true" outlineLevel="0" collapsed="false">
      <c r="A253" s="222" t="s">
        <v>340</v>
      </c>
      <c r="B253" s="218" t="n">
        <v>10</v>
      </c>
      <c r="C253" s="219" t="s">
        <v>386</v>
      </c>
      <c r="D253" s="218" t="s">
        <v>337</v>
      </c>
      <c r="E253" s="218" t="n">
        <v>800</v>
      </c>
      <c r="F253" s="271" t="n">
        <f aca="false">'Прил №10 20-21 проект'!G65</f>
        <v>10.3</v>
      </c>
      <c r="G253" s="262" t="n">
        <f aca="false">'Прил №10 20-21 проект'!H65</f>
        <v>10.3</v>
      </c>
    </row>
    <row r="254" customFormat="false" ht="26.25" hidden="false" customHeight="true" outlineLevel="0" collapsed="false">
      <c r="A254" s="235" t="s">
        <v>554</v>
      </c>
      <c r="B254" s="219" t="s">
        <v>457</v>
      </c>
      <c r="C254" s="219" t="s">
        <v>386</v>
      </c>
      <c r="D254" s="228" t="s">
        <v>555</v>
      </c>
      <c r="E254" s="218"/>
      <c r="F254" s="271" t="n">
        <f aca="false">F255</f>
        <v>42</v>
      </c>
      <c r="G254" s="262" t="n">
        <f aca="false">G255</f>
        <v>42</v>
      </c>
    </row>
    <row r="255" customFormat="false" ht="16.5" hidden="false" customHeight="true" outlineLevel="0" collapsed="false">
      <c r="A255" s="222" t="s">
        <v>364</v>
      </c>
      <c r="B255" s="219" t="s">
        <v>457</v>
      </c>
      <c r="C255" s="219" t="s">
        <v>386</v>
      </c>
      <c r="D255" s="228" t="s">
        <v>555</v>
      </c>
      <c r="E255" s="218" t="n">
        <v>300</v>
      </c>
      <c r="F255" s="271" t="n">
        <f aca="false">'Прил №10 20-21 проект'!G268</f>
        <v>42</v>
      </c>
      <c r="G255" s="262" t="n">
        <f aca="false">'Прил №10 20-21 проект'!H268</f>
        <v>42</v>
      </c>
    </row>
    <row r="256" customFormat="false" ht="16.5" hidden="false" customHeight="true" outlineLevel="0" collapsed="false">
      <c r="A256" s="217" t="s">
        <v>556</v>
      </c>
      <c r="B256" s="219" t="s">
        <v>501</v>
      </c>
      <c r="C256" s="219"/>
      <c r="D256" s="218"/>
      <c r="E256" s="218"/>
      <c r="F256" s="271" t="n">
        <f aca="false">F257</f>
        <v>500</v>
      </c>
      <c r="G256" s="262" t="n">
        <f aca="false">G257</f>
        <v>500</v>
      </c>
    </row>
    <row r="257" customFormat="false" ht="14.25" hidden="false" customHeight="true" outlineLevel="0" collapsed="false">
      <c r="A257" s="217" t="s">
        <v>557</v>
      </c>
      <c r="B257" s="219" t="s">
        <v>501</v>
      </c>
      <c r="C257" s="219" t="s">
        <v>333</v>
      </c>
      <c r="D257" s="218"/>
      <c r="E257" s="218"/>
      <c r="F257" s="271" t="n">
        <f aca="false">F258</f>
        <v>500</v>
      </c>
      <c r="G257" s="262" t="n">
        <f aca="false">G258</f>
        <v>500</v>
      </c>
    </row>
    <row r="258" customFormat="false" ht="15" hidden="false" customHeight="true" outlineLevel="0" collapsed="false">
      <c r="A258" s="240" t="s">
        <v>558</v>
      </c>
      <c r="B258" s="219" t="s">
        <v>501</v>
      </c>
      <c r="C258" s="219" t="s">
        <v>333</v>
      </c>
      <c r="D258" s="218" t="s">
        <v>559</v>
      </c>
      <c r="E258" s="218"/>
      <c r="F258" s="271" t="n">
        <f aca="false">F259</f>
        <v>500</v>
      </c>
      <c r="G258" s="262" t="n">
        <f aca="false">G259</f>
        <v>500</v>
      </c>
    </row>
    <row r="259" customFormat="false" ht="11.25" hidden="false" customHeight="true" outlineLevel="0" collapsed="false">
      <c r="A259" s="240" t="s">
        <v>558</v>
      </c>
      <c r="B259" s="219" t="s">
        <v>501</v>
      </c>
      <c r="C259" s="219" t="s">
        <v>333</v>
      </c>
      <c r="D259" s="218" t="s">
        <v>560</v>
      </c>
      <c r="E259" s="218"/>
      <c r="F259" s="271" t="n">
        <f aca="false">F260</f>
        <v>500</v>
      </c>
      <c r="G259" s="262" t="n">
        <f aca="false">G260</f>
        <v>500</v>
      </c>
    </row>
    <row r="260" customFormat="false" ht="27" hidden="false" customHeight="true" outlineLevel="0" collapsed="false">
      <c r="A260" s="217" t="s">
        <v>521</v>
      </c>
      <c r="B260" s="219" t="s">
        <v>501</v>
      </c>
      <c r="C260" s="219" t="s">
        <v>333</v>
      </c>
      <c r="D260" s="218" t="s">
        <v>560</v>
      </c>
      <c r="E260" s="218" t="n">
        <v>200</v>
      </c>
      <c r="F260" s="271" t="n">
        <f aca="false">'Прил №10 20-21 проект'!G273</f>
        <v>500</v>
      </c>
      <c r="G260" s="262" t="n">
        <f aca="false">'Прил №10 20-21 проект'!H273</f>
        <v>500</v>
      </c>
    </row>
    <row r="261" customFormat="false" ht="14.25" hidden="false" customHeight="true" outlineLevel="0" collapsed="false">
      <c r="A261" s="217" t="s">
        <v>564</v>
      </c>
      <c r="B261" s="219" t="s">
        <v>342</v>
      </c>
      <c r="C261" s="219"/>
      <c r="D261" s="218"/>
      <c r="E261" s="219"/>
      <c r="F261" s="262" t="n">
        <f aca="false">F262</f>
        <v>402.72</v>
      </c>
      <c r="G261" s="262" t="n">
        <f aca="false">G262</f>
        <v>402.72</v>
      </c>
    </row>
    <row r="262" customFormat="false" ht="12.75" hidden="false" customHeight="false" outlineLevel="0" collapsed="false">
      <c r="A262" s="217" t="s">
        <v>565</v>
      </c>
      <c r="B262" s="219" t="s">
        <v>342</v>
      </c>
      <c r="C262" s="219" t="s">
        <v>416</v>
      </c>
      <c r="D262" s="218"/>
      <c r="E262" s="219"/>
      <c r="F262" s="262" t="n">
        <f aca="false">F263</f>
        <v>402.72</v>
      </c>
      <c r="G262" s="262" t="n">
        <f aca="false">G263</f>
        <v>402.72</v>
      </c>
    </row>
    <row r="263" customFormat="false" ht="38.25" hidden="false" customHeight="false" outlineLevel="0" collapsed="false">
      <c r="A263" s="235" t="s">
        <v>566</v>
      </c>
      <c r="B263" s="219" t="s">
        <v>342</v>
      </c>
      <c r="C263" s="219" t="s">
        <v>416</v>
      </c>
      <c r="D263" s="228" t="s">
        <v>567</v>
      </c>
      <c r="E263" s="219"/>
      <c r="F263" s="262" t="n">
        <f aca="false">F265</f>
        <v>402.72</v>
      </c>
      <c r="G263" s="262" t="n">
        <f aca="false">G265</f>
        <v>402.72</v>
      </c>
    </row>
    <row r="264" customFormat="false" ht="38.25" hidden="false" customHeight="false" outlineLevel="0" collapsed="false">
      <c r="A264" s="235" t="s">
        <v>568</v>
      </c>
      <c r="B264" s="219" t="s">
        <v>342</v>
      </c>
      <c r="C264" s="219" t="s">
        <v>416</v>
      </c>
      <c r="D264" s="228" t="s">
        <v>569</v>
      </c>
      <c r="E264" s="219"/>
      <c r="F264" s="262" t="n">
        <f aca="false">F265</f>
        <v>402.72</v>
      </c>
      <c r="G264" s="262" t="n">
        <f aca="false">G265</f>
        <v>402.72</v>
      </c>
    </row>
    <row r="265" customFormat="false" ht="25.5" hidden="false" customHeight="false" outlineLevel="0" collapsed="false">
      <c r="A265" s="217" t="s">
        <v>521</v>
      </c>
      <c r="B265" s="219" t="s">
        <v>342</v>
      </c>
      <c r="C265" s="219" t="s">
        <v>416</v>
      </c>
      <c r="D265" s="228" t="s">
        <v>569</v>
      </c>
      <c r="E265" s="219" t="s">
        <v>348</v>
      </c>
      <c r="F265" s="262" t="n">
        <f aca="false">'Прил №10 20-21 проект'!G278</f>
        <v>402.72</v>
      </c>
      <c r="G265" s="262" t="n">
        <f aca="false">'Прил №10 20-21 проект'!H278</f>
        <v>402.72</v>
      </c>
    </row>
    <row r="266" customFormat="false" ht="12.75" hidden="false" customHeight="false" outlineLevel="0" collapsed="false">
      <c r="A266" s="217" t="s">
        <v>476</v>
      </c>
      <c r="B266" s="219" t="s">
        <v>466</v>
      </c>
      <c r="C266" s="219"/>
      <c r="D266" s="228"/>
      <c r="E266" s="218"/>
      <c r="F266" s="262" t="n">
        <f aca="false">F267</f>
        <v>0</v>
      </c>
      <c r="G266" s="262" t="n">
        <f aca="false">G267</f>
        <v>0</v>
      </c>
    </row>
    <row r="267" customFormat="false" ht="25.5" hidden="false" customHeight="false" outlineLevel="0" collapsed="false">
      <c r="A267" s="217" t="s">
        <v>477</v>
      </c>
      <c r="B267" s="219" t="s">
        <v>466</v>
      </c>
      <c r="C267" s="219" t="s">
        <v>395</v>
      </c>
      <c r="D267" s="228"/>
      <c r="E267" s="218"/>
      <c r="F267" s="262" t="n">
        <f aca="false">F268</f>
        <v>0</v>
      </c>
      <c r="G267" s="262" t="n">
        <f aca="false">G268</f>
        <v>0</v>
      </c>
    </row>
    <row r="268" customFormat="false" ht="12.75" hidden="false" customHeight="false" outlineLevel="0" collapsed="false">
      <c r="A268" s="240" t="s">
        <v>476</v>
      </c>
      <c r="B268" s="219" t="s">
        <v>466</v>
      </c>
      <c r="C268" s="219" t="s">
        <v>395</v>
      </c>
      <c r="D268" s="228" t="s">
        <v>478</v>
      </c>
      <c r="E268" s="218"/>
      <c r="F268" s="262" t="n">
        <f aca="false">F269</f>
        <v>0</v>
      </c>
      <c r="G268" s="262" t="n">
        <f aca="false">G269</f>
        <v>0</v>
      </c>
    </row>
    <row r="269" customFormat="false" ht="12.75" hidden="false" customHeight="false" outlineLevel="0" collapsed="false">
      <c r="A269" s="217" t="s">
        <v>476</v>
      </c>
      <c r="B269" s="219" t="s">
        <v>466</v>
      </c>
      <c r="C269" s="219" t="s">
        <v>395</v>
      </c>
      <c r="D269" s="228" t="s">
        <v>478</v>
      </c>
      <c r="E269" s="218" t="n">
        <v>700</v>
      </c>
      <c r="F269" s="262" t="n">
        <f aca="false">'Прил №9 вед 2019'!G163</f>
        <v>0</v>
      </c>
      <c r="G269" s="262" t="n">
        <v>0</v>
      </c>
    </row>
    <row r="270" customFormat="false" ht="25.5" hidden="false" customHeight="false" outlineLevel="0" collapsed="false">
      <c r="A270" s="217" t="s">
        <v>479</v>
      </c>
      <c r="B270" s="219" t="s">
        <v>480</v>
      </c>
      <c r="C270" s="219"/>
      <c r="D270" s="228"/>
      <c r="E270" s="218"/>
      <c r="F270" s="262" t="n">
        <f aca="false">F271+F275</f>
        <v>18937.95</v>
      </c>
      <c r="G270" s="262" t="n">
        <f aca="false">G271+G275</f>
        <v>18937.95</v>
      </c>
    </row>
    <row r="271" customFormat="false" ht="38.25" hidden="false" customHeight="false" outlineLevel="0" collapsed="false">
      <c r="A271" s="217" t="s">
        <v>481</v>
      </c>
      <c r="B271" s="219" t="s">
        <v>480</v>
      </c>
      <c r="C271" s="219" t="s">
        <v>395</v>
      </c>
      <c r="D271" s="228"/>
      <c r="E271" s="218"/>
      <c r="F271" s="262" t="n">
        <f aca="false">F272</f>
        <v>18341.25</v>
      </c>
      <c r="G271" s="262" t="n">
        <f aca="false">G272</f>
        <v>18341.25</v>
      </c>
    </row>
    <row r="272" customFormat="false" ht="12.75" hidden="false" customHeight="false" outlineLevel="0" collapsed="false">
      <c r="A272" s="217" t="s">
        <v>482</v>
      </c>
      <c r="B272" s="219" t="s">
        <v>480</v>
      </c>
      <c r="C272" s="219" t="s">
        <v>395</v>
      </c>
      <c r="D272" s="228" t="s">
        <v>483</v>
      </c>
      <c r="E272" s="218"/>
      <c r="F272" s="262" t="n">
        <f aca="false">F273</f>
        <v>18341.25</v>
      </c>
      <c r="G272" s="262" t="n">
        <f aca="false">G273</f>
        <v>18341.25</v>
      </c>
    </row>
    <row r="273" customFormat="false" ht="25.5" hidden="false" customHeight="false" outlineLevel="0" collapsed="false">
      <c r="A273" s="235" t="s">
        <v>484</v>
      </c>
      <c r="B273" s="219" t="s">
        <v>480</v>
      </c>
      <c r="C273" s="219" t="s">
        <v>395</v>
      </c>
      <c r="D273" s="228" t="s">
        <v>485</v>
      </c>
      <c r="E273" s="218"/>
      <c r="F273" s="262" t="n">
        <f aca="false">F274</f>
        <v>18341.25</v>
      </c>
      <c r="G273" s="262" t="n">
        <f aca="false">G274</f>
        <v>18341.25</v>
      </c>
    </row>
    <row r="274" customFormat="false" ht="12.75" hidden="false" customHeight="false" outlineLevel="0" collapsed="false">
      <c r="A274" s="217" t="s">
        <v>471</v>
      </c>
      <c r="B274" s="219" t="s">
        <v>480</v>
      </c>
      <c r="C274" s="219" t="s">
        <v>395</v>
      </c>
      <c r="D274" s="228" t="s">
        <v>485</v>
      </c>
      <c r="E274" s="218" t="n">
        <v>500</v>
      </c>
      <c r="F274" s="262" t="n">
        <f aca="false">'Прил №10 20-21 проект'!G162</f>
        <v>18341.25</v>
      </c>
      <c r="G274" s="262" t="n">
        <f aca="false">'Прил №10 20-21 проект'!H162</f>
        <v>18341.25</v>
      </c>
    </row>
    <row r="275" customFormat="false" ht="25.5" hidden="false" customHeight="false" outlineLevel="0" collapsed="false">
      <c r="A275" s="217" t="s">
        <v>486</v>
      </c>
      <c r="B275" s="219" t="s">
        <v>480</v>
      </c>
      <c r="C275" s="219" t="s">
        <v>359</v>
      </c>
      <c r="D275" s="228"/>
      <c r="E275" s="218"/>
      <c r="F275" s="262" t="n">
        <f aca="false">F276</f>
        <v>596.7</v>
      </c>
      <c r="G275" s="262" t="n">
        <f aca="false">G276</f>
        <v>596.7</v>
      </c>
    </row>
    <row r="276" customFormat="false" ht="12.75" hidden="false" customHeight="false" outlineLevel="0" collapsed="false">
      <c r="A276" s="217" t="s">
        <v>482</v>
      </c>
      <c r="B276" s="219" t="s">
        <v>480</v>
      </c>
      <c r="C276" s="219" t="s">
        <v>359</v>
      </c>
      <c r="D276" s="228" t="s">
        <v>483</v>
      </c>
      <c r="E276" s="218"/>
      <c r="F276" s="262" t="n">
        <f aca="false">F277+F279</f>
        <v>596.7</v>
      </c>
      <c r="G276" s="262" t="n">
        <f aca="false">G277+G279</f>
        <v>596.7</v>
      </c>
    </row>
    <row r="277" customFormat="false" ht="38.25" hidden="false" customHeight="false" outlineLevel="0" collapsed="false">
      <c r="A277" s="235" t="s">
        <v>487</v>
      </c>
      <c r="B277" s="219" t="s">
        <v>480</v>
      </c>
      <c r="C277" s="219" t="s">
        <v>359</v>
      </c>
      <c r="D277" s="228" t="s">
        <v>488</v>
      </c>
      <c r="E277" s="218"/>
      <c r="F277" s="262" t="n">
        <f aca="false">F278</f>
        <v>470.7</v>
      </c>
      <c r="G277" s="262" t="n">
        <f aca="false">G278</f>
        <v>470.7</v>
      </c>
    </row>
    <row r="278" customFormat="false" ht="15" hidden="false" customHeight="true" outlineLevel="0" collapsed="false">
      <c r="A278" s="217" t="s">
        <v>471</v>
      </c>
      <c r="B278" s="219" t="s">
        <v>480</v>
      </c>
      <c r="C278" s="219" t="s">
        <v>359</v>
      </c>
      <c r="D278" s="228" t="s">
        <v>488</v>
      </c>
      <c r="E278" s="218" t="n">
        <v>500</v>
      </c>
      <c r="F278" s="262" t="n">
        <f aca="false">'Прил №10 20-21 проект'!G166</f>
        <v>470.7</v>
      </c>
      <c r="G278" s="262" t="n">
        <f aca="false">'Прил №10 20-21 проект'!H166</f>
        <v>470.7</v>
      </c>
    </row>
    <row r="279" customFormat="false" ht="36" hidden="false" customHeight="false" outlineLevel="0" collapsed="false">
      <c r="A279" s="135" t="s">
        <v>257</v>
      </c>
      <c r="B279" s="219" t="s">
        <v>480</v>
      </c>
      <c r="C279" s="219" t="s">
        <v>359</v>
      </c>
      <c r="D279" s="228" t="s">
        <v>489</v>
      </c>
      <c r="E279" s="218"/>
      <c r="F279" s="262" t="n">
        <f aca="false">F280</f>
        <v>126</v>
      </c>
      <c r="G279" s="262" t="n">
        <f aca="false">G280</f>
        <v>126</v>
      </c>
    </row>
    <row r="280" customFormat="false" ht="12.75" hidden="false" customHeight="false" outlineLevel="0" collapsed="false">
      <c r="A280" s="217" t="s">
        <v>471</v>
      </c>
      <c r="B280" s="219" t="s">
        <v>480</v>
      </c>
      <c r="C280" s="219" t="s">
        <v>359</v>
      </c>
      <c r="D280" s="228" t="s">
        <v>489</v>
      </c>
      <c r="E280" s="218" t="n">
        <v>500</v>
      </c>
      <c r="F280" s="262" t="n">
        <v>126</v>
      </c>
      <c r="G280" s="262" t="n">
        <v>126</v>
      </c>
    </row>
    <row r="281" customFormat="false" ht="12.75" hidden="false" customHeight="false" outlineLevel="0" collapsed="false">
      <c r="A281" s="311" t="s">
        <v>630</v>
      </c>
      <c r="B281" s="138"/>
      <c r="C281" s="138"/>
      <c r="D281" s="138"/>
      <c r="E281" s="138"/>
      <c r="F281" s="289" t="n">
        <v>1119.7</v>
      </c>
      <c r="G281" s="312" t="n">
        <v>2396.85</v>
      </c>
    </row>
  </sheetData>
  <mergeCells count="12">
    <mergeCell ref="C2:G3"/>
    <mergeCell ref="E4:G4"/>
    <mergeCell ref="A5:G5"/>
    <mergeCell ref="A6:G6"/>
    <mergeCell ref="B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4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22.14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775</v>
      </c>
    </row>
    <row r="2" customFormat="false" ht="15.75" hidden="false" customHeight="true" outlineLevel="0" collapsed="false">
      <c r="A2" s="313"/>
      <c r="B2" s="313"/>
      <c r="C2" s="2" t="s">
        <v>776</v>
      </c>
    </row>
    <row r="3" customFormat="false" ht="15.75" hidden="false" customHeight="false" outlineLevel="0" collapsed="false">
      <c r="A3" s="313"/>
      <c r="B3" s="313"/>
      <c r="C3" s="2" t="s">
        <v>777</v>
      </c>
    </row>
    <row r="4" customFormat="false" ht="15.75" hidden="false" customHeight="false" outlineLevel="0" collapsed="false">
      <c r="B4" s="162"/>
      <c r="C4" s="3" t="s">
        <v>3</v>
      </c>
    </row>
    <row r="5" customFormat="false" ht="15.75" hidden="false" customHeight="false" outlineLevel="0" collapsed="false">
      <c r="C5" s="3" t="s">
        <v>5</v>
      </c>
    </row>
    <row r="6" customFormat="false" ht="15.75" hidden="false" customHeight="false" outlineLevel="0" collapsed="false">
      <c r="A6" s="5" t="s">
        <v>778</v>
      </c>
      <c r="B6" s="5"/>
      <c r="C6" s="5"/>
    </row>
    <row r="7" customFormat="false" ht="15.75" hidden="false" customHeight="true" outlineLevel="0" collapsed="false">
      <c r="A7" s="315" t="s">
        <v>779</v>
      </c>
      <c r="B7" s="315"/>
      <c r="C7" s="315"/>
    </row>
    <row r="8" customFormat="false" ht="15.75" hidden="false" customHeight="false" outlineLevel="0" collapsed="false">
      <c r="A8" s="315"/>
      <c r="B8" s="315"/>
      <c r="C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0</v>
      </c>
      <c r="B10" s="11" t="s">
        <v>781</v>
      </c>
      <c r="C10" s="11" t="s">
        <v>326</v>
      </c>
    </row>
    <row r="11" customFormat="false" ht="33.75" hidden="false" customHeight="true" outlineLevel="0" collapsed="false">
      <c r="A11" s="317" t="n">
        <v>1</v>
      </c>
      <c r="B11" s="318" t="s">
        <v>782</v>
      </c>
      <c r="C11" s="319" t="n">
        <v>68.85</v>
      </c>
    </row>
    <row r="12" customFormat="false" ht="30.75" hidden="false" customHeight="true" outlineLevel="0" collapsed="false">
      <c r="A12" s="317" t="n">
        <v>2</v>
      </c>
      <c r="B12" s="318" t="s">
        <v>783</v>
      </c>
      <c r="C12" s="319" t="n">
        <v>60.59</v>
      </c>
    </row>
    <row r="13" customFormat="false" ht="34.5" hidden="false" customHeight="true" outlineLevel="0" collapsed="false">
      <c r="A13" s="317" t="n">
        <v>3</v>
      </c>
      <c r="B13" s="318" t="s">
        <v>784</v>
      </c>
      <c r="C13" s="319" t="n">
        <v>0</v>
      </c>
    </row>
    <row r="14" customFormat="false" ht="33" hidden="false" customHeight="true" outlineLevel="0" collapsed="false">
      <c r="A14" s="317" t="n">
        <v>4</v>
      </c>
      <c r="B14" s="318" t="s">
        <v>785</v>
      </c>
      <c r="C14" s="319" t="n">
        <v>74.36</v>
      </c>
    </row>
    <row r="15" customFormat="false" ht="39" hidden="false" customHeight="true" outlineLevel="0" collapsed="false">
      <c r="A15" s="317" t="n">
        <v>5</v>
      </c>
      <c r="B15" s="318" t="s">
        <v>786</v>
      </c>
      <c r="C15" s="319" t="n">
        <v>68.85</v>
      </c>
    </row>
    <row r="16" customFormat="false" ht="30.75" hidden="false" customHeight="true" outlineLevel="0" collapsed="false">
      <c r="A16" s="317" t="n">
        <v>6</v>
      </c>
      <c r="B16" s="318" t="s">
        <v>787</v>
      </c>
      <c r="C16" s="319" t="n">
        <v>0</v>
      </c>
    </row>
    <row r="17" customFormat="false" ht="44.25" hidden="false" customHeight="true" outlineLevel="0" collapsed="false">
      <c r="A17" s="317" t="n">
        <v>7</v>
      </c>
      <c r="B17" s="318" t="s">
        <v>788</v>
      </c>
      <c r="C17" s="319" t="n">
        <v>68.85</v>
      </c>
    </row>
    <row r="18" customFormat="false" ht="38.25" hidden="false" customHeight="true" outlineLevel="0" collapsed="false">
      <c r="A18" s="317" t="n">
        <v>8</v>
      </c>
      <c r="B18" s="318" t="s">
        <v>789</v>
      </c>
      <c r="C18" s="319" t="n">
        <v>57.8</v>
      </c>
    </row>
    <row r="19" customFormat="false" ht="15.75" hidden="false" customHeight="false" outlineLevel="0" collapsed="false">
      <c r="A19" s="317"/>
      <c r="B19" s="320" t="s">
        <v>790</v>
      </c>
      <c r="C19" s="321" t="n">
        <f aca="false">SUM(C11:C18)</f>
        <v>399.3</v>
      </c>
    </row>
  </sheetData>
  <mergeCells count="2">
    <mergeCell ref="A6:C6"/>
    <mergeCell ref="A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9.28"/>
    <col collapsed="false" customWidth="true" hidden="false" outlineLevel="0" max="3" min="3" style="72" width="18.14"/>
    <col collapsed="false" customWidth="true" hidden="false" outlineLevel="0" max="4" min="4" style="72" width="15.28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791</v>
      </c>
      <c r="D1" s="314"/>
    </row>
    <row r="2" customFormat="false" ht="15.75" hidden="false" customHeight="true" outlineLevel="0" collapsed="false">
      <c r="A2" s="313"/>
      <c r="B2" s="322" t="s">
        <v>792</v>
      </c>
      <c r="C2" s="322"/>
      <c r="D2" s="322"/>
    </row>
    <row r="3" customFormat="false" ht="15.75" hidden="false" customHeight="false" outlineLevel="0" collapsed="false">
      <c r="A3" s="313"/>
      <c r="B3" s="322" t="s">
        <v>793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78</v>
      </c>
      <c r="B6" s="5"/>
      <c r="C6" s="5"/>
      <c r="D6" s="5"/>
    </row>
    <row r="7" customFormat="false" ht="15.75" hidden="false" customHeight="true" outlineLevel="0" collapsed="false">
      <c r="A7" s="315" t="s">
        <v>794</v>
      </c>
      <c r="B7" s="315"/>
      <c r="C7" s="315"/>
      <c r="D7" s="315"/>
    </row>
    <row r="8" customFormat="false" ht="15.75" hidden="false" customHeight="false" outlineLevel="0" collapsed="false">
      <c r="A8" s="315"/>
      <c r="B8" s="315"/>
      <c r="C8" s="315"/>
      <c r="D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0</v>
      </c>
      <c r="B10" s="11" t="s">
        <v>781</v>
      </c>
      <c r="C10" s="11" t="s">
        <v>203</v>
      </c>
      <c r="D10" s="11" t="s">
        <v>204</v>
      </c>
    </row>
    <row r="11" customFormat="false" ht="33.75" hidden="false" customHeight="true" outlineLevel="0" collapsed="false">
      <c r="A11" s="317" t="n">
        <v>1</v>
      </c>
      <c r="B11" s="318" t="s">
        <v>782</v>
      </c>
      <c r="C11" s="324" t="n">
        <v>81.1</v>
      </c>
      <c r="D11" s="324" t="n">
        <f aca="false">C11</f>
        <v>81.1</v>
      </c>
    </row>
    <row r="12" customFormat="false" ht="30.75" hidden="false" customHeight="true" outlineLevel="0" collapsed="false">
      <c r="A12" s="317" t="n">
        <v>2</v>
      </c>
      <c r="B12" s="318" t="s">
        <v>783</v>
      </c>
      <c r="C12" s="324" t="n">
        <v>71.3</v>
      </c>
      <c r="D12" s="324" t="n">
        <f aca="false">C12</f>
        <v>71.3</v>
      </c>
    </row>
    <row r="13" customFormat="false" ht="33" hidden="false" customHeight="true" outlineLevel="0" collapsed="false">
      <c r="A13" s="317" t="n">
        <v>3</v>
      </c>
      <c r="B13" s="318" t="s">
        <v>785</v>
      </c>
      <c r="C13" s="325" t="n">
        <v>87.6</v>
      </c>
      <c r="D13" s="324" t="n">
        <f aca="false">C13</f>
        <v>87.6</v>
      </c>
    </row>
    <row r="14" customFormat="false" ht="39" hidden="false" customHeight="true" outlineLevel="0" collapsed="false">
      <c r="A14" s="317" t="n">
        <v>4</v>
      </c>
      <c r="B14" s="318" t="s">
        <v>786</v>
      </c>
      <c r="C14" s="324" t="n">
        <v>81.1</v>
      </c>
      <c r="D14" s="324" t="n">
        <f aca="false">C14</f>
        <v>81.1</v>
      </c>
    </row>
    <row r="15" customFormat="false" ht="44.25" hidden="false" customHeight="true" outlineLevel="0" collapsed="false">
      <c r="A15" s="317" t="n">
        <v>5</v>
      </c>
      <c r="B15" s="318" t="s">
        <v>788</v>
      </c>
      <c r="C15" s="324" t="n">
        <v>81.1</v>
      </c>
      <c r="D15" s="324" t="n">
        <f aca="false">C15</f>
        <v>81.1</v>
      </c>
    </row>
    <row r="16" customFormat="false" ht="38.25" hidden="false" customHeight="true" outlineLevel="0" collapsed="false">
      <c r="A16" s="317" t="n">
        <v>6</v>
      </c>
      <c r="B16" s="318" t="s">
        <v>789</v>
      </c>
      <c r="C16" s="324" t="n">
        <v>68.5</v>
      </c>
      <c r="D16" s="324" t="n">
        <f aca="false">C16</f>
        <v>68.5</v>
      </c>
    </row>
    <row r="17" customFormat="false" ht="15.75" hidden="false" customHeight="false" outlineLevel="0" collapsed="false">
      <c r="A17" s="317"/>
      <c r="B17" s="320" t="s">
        <v>790</v>
      </c>
      <c r="C17" s="326" t="n">
        <f aca="false">SUM(C11:C16)</f>
        <v>470.7</v>
      </c>
      <c r="D17" s="326" t="n">
        <f aca="false">SUM(D11:D16)</f>
        <v>470.7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7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29.99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795</v>
      </c>
    </row>
    <row r="2" customFormat="false" ht="15.75" hidden="false" customHeight="true" outlineLevel="0" collapsed="false">
      <c r="A2" s="313"/>
      <c r="B2" s="313"/>
      <c r="C2" s="2" t="s">
        <v>776</v>
      </c>
    </row>
    <row r="3" customFormat="false" ht="15.75" hidden="false" customHeight="false" outlineLevel="0" collapsed="false">
      <c r="A3" s="313"/>
      <c r="B3" s="313"/>
      <c r="C3" s="2" t="s">
        <v>796</v>
      </c>
    </row>
    <row r="4" customFormat="false" ht="15.75" hidden="false" customHeight="false" outlineLevel="0" collapsed="false">
      <c r="B4" s="162"/>
      <c r="C4" s="3" t="s">
        <v>3</v>
      </c>
    </row>
    <row r="5" customFormat="false" ht="15.75" hidden="false" customHeight="false" outlineLevel="0" collapsed="false">
      <c r="C5" s="3" t="s">
        <v>5</v>
      </c>
    </row>
    <row r="6" customFormat="false" ht="15.75" hidden="false" customHeight="false" outlineLevel="0" collapsed="false">
      <c r="A6" s="5" t="s">
        <v>778</v>
      </c>
      <c r="B6" s="5"/>
      <c r="C6" s="5"/>
    </row>
    <row r="7" customFormat="false" ht="15.75" hidden="false" customHeight="true" outlineLevel="0" collapsed="false">
      <c r="A7" s="315" t="s">
        <v>797</v>
      </c>
      <c r="B7" s="315"/>
      <c r="C7" s="315"/>
    </row>
    <row r="8" customFormat="false" ht="15.75" hidden="false" customHeight="false" outlineLevel="0" collapsed="false">
      <c r="A8" s="315"/>
      <c r="B8" s="315"/>
      <c r="C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0</v>
      </c>
      <c r="B10" s="11" t="s">
        <v>781</v>
      </c>
      <c r="C10" s="11" t="s">
        <v>326</v>
      </c>
    </row>
    <row r="11" customFormat="false" ht="33.75" hidden="false" customHeight="true" outlineLevel="0" collapsed="false">
      <c r="A11" s="317" t="n">
        <v>1</v>
      </c>
      <c r="B11" s="318" t="s">
        <v>782</v>
      </c>
      <c r="C11" s="327" t="n">
        <v>1</v>
      </c>
    </row>
    <row r="12" customFormat="false" ht="30.75" hidden="false" customHeight="true" outlineLevel="0" collapsed="false">
      <c r="A12" s="317" t="n">
        <v>2</v>
      </c>
      <c r="B12" s="318" t="s">
        <v>783</v>
      </c>
      <c r="C12" s="327" t="n">
        <v>1</v>
      </c>
    </row>
    <row r="13" customFormat="false" ht="34.5" hidden="false" customHeight="true" outlineLevel="0" collapsed="false">
      <c r="A13" s="317" t="n">
        <v>3</v>
      </c>
      <c r="B13" s="318" t="s">
        <v>784</v>
      </c>
      <c r="C13" s="327" t="n">
        <v>1</v>
      </c>
    </row>
    <row r="14" customFormat="false" ht="33" hidden="false" customHeight="true" outlineLevel="0" collapsed="false">
      <c r="A14" s="317" t="n">
        <v>4</v>
      </c>
      <c r="B14" s="318" t="s">
        <v>785</v>
      </c>
      <c r="C14" s="327" t="n">
        <v>1</v>
      </c>
    </row>
    <row r="15" customFormat="false" ht="39" hidden="false" customHeight="true" outlineLevel="0" collapsed="false">
      <c r="A15" s="317" t="n">
        <v>5</v>
      </c>
      <c r="B15" s="318" t="s">
        <v>786</v>
      </c>
      <c r="C15" s="327" t="n">
        <v>1</v>
      </c>
    </row>
    <row r="16" customFormat="false" ht="30.75" hidden="false" customHeight="true" outlineLevel="0" collapsed="false">
      <c r="A16" s="317" t="n">
        <v>6</v>
      </c>
      <c r="B16" s="318" t="s">
        <v>787</v>
      </c>
      <c r="C16" s="327" t="n">
        <v>1</v>
      </c>
    </row>
    <row r="17" customFormat="false" ht="44.25" hidden="false" customHeight="true" outlineLevel="0" collapsed="false">
      <c r="A17" s="317" t="n">
        <v>7</v>
      </c>
      <c r="B17" s="318" t="s">
        <v>788</v>
      </c>
      <c r="C17" s="327" t="n">
        <v>1</v>
      </c>
    </row>
    <row r="18" customFormat="false" ht="44.25" hidden="false" customHeight="true" outlineLevel="0" collapsed="false">
      <c r="A18" s="317" t="n">
        <v>8</v>
      </c>
      <c r="B18" s="318" t="s">
        <v>789</v>
      </c>
      <c r="C18" s="327" t="n">
        <v>1</v>
      </c>
    </row>
    <row r="19" customFormat="false" ht="38.25" hidden="false" customHeight="true" outlineLevel="0" collapsed="false">
      <c r="A19" s="317" t="n">
        <v>9</v>
      </c>
      <c r="B19" s="318" t="s">
        <v>798</v>
      </c>
      <c r="C19" s="327" t="n">
        <v>1</v>
      </c>
    </row>
    <row r="20" customFormat="false" ht="15.75" hidden="false" customHeight="false" outlineLevel="0" collapsed="false">
      <c r="A20" s="317"/>
      <c r="B20" s="320" t="s">
        <v>790</v>
      </c>
      <c r="C20" s="328" t="n">
        <f aca="false">SUM(C11:C19)</f>
        <v>9</v>
      </c>
    </row>
  </sheetData>
  <mergeCells count="2"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true" hidden="false" outlineLevel="0" max="4" min="4" style="72" width="14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799</v>
      </c>
      <c r="D1" s="314"/>
    </row>
    <row r="2" customFormat="false" ht="15.75" hidden="false" customHeight="true" outlineLevel="0" collapsed="false">
      <c r="A2" s="313"/>
      <c r="B2" s="322" t="s">
        <v>776</v>
      </c>
      <c r="C2" s="322"/>
      <c r="D2" s="322"/>
    </row>
    <row r="3" customFormat="false" ht="15.75" hidden="false" customHeight="false" outlineLevel="0" collapsed="false">
      <c r="A3" s="313"/>
      <c r="B3" s="322" t="s">
        <v>793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78</v>
      </c>
      <c r="B6" s="5"/>
      <c r="C6" s="5"/>
      <c r="D6" s="5"/>
    </row>
    <row r="7" customFormat="false" ht="15.75" hidden="false" customHeight="true" outlineLevel="0" collapsed="false">
      <c r="A7" s="315" t="s">
        <v>800</v>
      </c>
      <c r="B7" s="315"/>
      <c r="C7" s="315"/>
      <c r="D7" s="315"/>
    </row>
    <row r="8" customFormat="false" ht="20.25" hidden="false" customHeight="true" outlineLevel="0" collapsed="false">
      <c r="A8" s="315"/>
      <c r="B8" s="315"/>
      <c r="C8" s="315"/>
      <c r="D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0</v>
      </c>
      <c r="B10" s="11" t="s">
        <v>781</v>
      </c>
      <c r="C10" s="11" t="s">
        <v>203</v>
      </c>
      <c r="D10" s="11" t="s">
        <v>204</v>
      </c>
    </row>
    <row r="11" customFormat="false" ht="33.75" hidden="false" customHeight="true" outlineLevel="0" collapsed="false">
      <c r="A11" s="317" t="n">
        <v>1</v>
      </c>
      <c r="B11" s="318" t="s">
        <v>782</v>
      </c>
      <c r="C11" s="329" t="n">
        <v>0.9185</v>
      </c>
      <c r="D11" s="319" t="n">
        <v>0.9314</v>
      </c>
    </row>
    <row r="12" customFormat="false" ht="30.75" hidden="false" customHeight="true" outlineLevel="0" collapsed="false">
      <c r="A12" s="317" t="n">
        <v>2</v>
      </c>
      <c r="B12" s="318" t="s">
        <v>783</v>
      </c>
      <c r="C12" s="329" t="n">
        <v>0.9185</v>
      </c>
      <c r="D12" s="319" t="n">
        <v>0.9314</v>
      </c>
    </row>
    <row r="13" customFormat="false" ht="34.5" hidden="false" customHeight="true" outlineLevel="0" collapsed="false">
      <c r="A13" s="317" t="n">
        <v>3</v>
      </c>
      <c r="B13" s="318" t="s">
        <v>784</v>
      </c>
      <c r="C13" s="329" t="n">
        <v>0.9185</v>
      </c>
      <c r="D13" s="319" t="n">
        <v>0.9314</v>
      </c>
    </row>
    <row r="14" customFormat="false" ht="33" hidden="false" customHeight="true" outlineLevel="0" collapsed="false">
      <c r="A14" s="317" t="n">
        <v>4</v>
      </c>
      <c r="B14" s="318" t="s">
        <v>785</v>
      </c>
      <c r="C14" s="329" t="n">
        <v>0.9185</v>
      </c>
      <c r="D14" s="319" t="n">
        <v>0.9314</v>
      </c>
    </row>
    <row r="15" customFormat="false" ht="39" hidden="false" customHeight="true" outlineLevel="0" collapsed="false">
      <c r="A15" s="317" t="n">
        <v>5</v>
      </c>
      <c r="B15" s="318" t="s">
        <v>786</v>
      </c>
      <c r="C15" s="329" t="n">
        <v>0.9185</v>
      </c>
      <c r="D15" s="319" t="n">
        <v>0.9314</v>
      </c>
    </row>
    <row r="16" customFormat="false" ht="30.75" hidden="false" customHeight="true" outlineLevel="0" collapsed="false">
      <c r="A16" s="317" t="n">
        <v>6</v>
      </c>
      <c r="B16" s="318" t="s">
        <v>787</v>
      </c>
      <c r="C16" s="329" t="n">
        <v>0.9185</v>
      </c>
      <c r="D16" s="319" t="n">
        <v>0.9314</v>
      </c>
    </row>
    <row r="17" customFormat="false" ht="44.25" hidden="false" customHeight="true" outlineLevel="0" collapsed="false">
      <c r="A17" s="317" t="n">
        <v>7</v>
      </c>
      <c r="B17" s="318" t="s">
        <v>788</v>
      </c>
      <c r="C17" s="329" t="n">
        <v>0.9185</v>
      </c>
      <c r="D17" s="319" t="n">
        <v>0.9314</v>
      </c>
    </row>
    <row r="18" customFormat="false" ht="44.25" hidden="false" customHeight="true" outlineLevel="0" collapsed="false">
      <c r="A18" s="317" t="n">
        <v>8</v>
      </c>
      <c r="B18" s="318" t="s">
        <v>789</v>
      </c>
      <c r="C18" s="329" t="n">
        <v>0.9185</v>
      </c>
      <c r="D18" s="319" t="n">
        <v>0.9314</v>
      </c>
    </row>
    <row r="19" customFormat="false" ht="38.25" hidden="false" customHeight="true" outlineLevel="0" collapsed="false">
      <c r="A19" s="317" t="n">
        <v>9</v>
      </c>
      <c r="B19" s="318" t="s">
        <v>798</v>
      </c>
      <c r="C19" s="329" t="n">
        <v>0.9185</v>
      </c>
      <c r="D19" s="319" t="n">
        <v>0.9314</v>
      </c>
    </row>
    <row r="20" customFormat="false" ht="15.75" hidden="false" customHeight="false" outlineLevel="0" collapsed="false">
      <c r="A20" s="317"/>
      <c r="B20" s="320" t="s">
        <v>790</v>
      </c>
      <c r="C20" s="321" t="n">
        <f aca="false">SUM(C11:C19)</f>
        <v>8.2665</v>
      </c>
      <c r="D20" s="321" t="n">
        <f aca="false">SUM(D11:D19)</f>
        <v>8.3826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801</v>
      </c>
    </row>
    <row r="2" customFormat="false" ht="15.75" hidden="false" customHeight="true" outlineLevel="0" collapsed="false">
      <c r="A2" s="313"/>
      <c r="B2" s="322" t="s">
        <v>792</v>
      </c>
      <c r="C2" s="322"/>
    </row>
    <row r="3" customFormat="false" ht="15.75" hidden="false" customHeight="false" outlineLevel="0" collapsed="false">
      <c r="A3" s="313"/>
      <c r="B3" s="322" t="s">
        <v>796</v>
      </c>
      <c r="C3" s="322"/>
    </row>
    <row r="4" customFormat="false" ht="15.75" hidden="false" customHeight="false" outlineLevel="0" collapsed="false">
      <c r="B4" s="323" t="s">
        <v>3</v>
      </c>
      <c r="C4" s="323"/>
    </row>
    <row r="5" customFormat="false" ht="15.75" hidden="false" customHeight="false" outlineLevel="0" collapsed="false">
      <c r="B5" s="323" t="s">
        <v>5</v>
      </c>
      <c r="C5" s="323"/>
    </row>
    <row r="6" customFormat="false" ht="15.75" hidden="false" customHeight="true" outlineLevel="0" collapsed="false">
      <c r="A6" s="5" t="s">
        <v>778</v>
      </c>
      <c r="B6" s="5"/>
      <c r="C6" s="5"/>
    </row>
    <row r="7" customFormat="false" ht="42.75" hidden="false" customHeight="true" outlineLevel="0" collapsed="false">
      <c r="A7" s="315" t="s">
        <v>802</v>
      </c>
      <c r="B7" s="315"/>
      <c r="C7" s="315"/>
      <c r="D7" s="330"/>
      <c r="E7" s="330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0</v>
      </c>
      <c r="B9" s="11" t="s">
        <v>781</v>
      </c>
      <c r="C9" s="11" t="s">
        <v>326</v>
      </c>
    </row>
    <row r="10" customFormat="false" ht="33.75" hidden="false" customHeight="true" outlineLevel="0" collapsed="false">
      <c r="A10" s="317" t="n">
        <v>1</v>
      </c>
      <c r="B10" s="318" t="s">
        <v>782</v>
      </c>
      <c r="C10" s="327" t="n">
        <v>112.6</v>
      </c>
    </row>
    <row r="11" customFormat="false" ht="30.75" hidden="false" customHeight="true" outlineLevel="0" collapsed="false">
      <c r="A11" s="317" t="n">
        <v>2</v>
      </c>
      <c r="B11" s="318" t="s">
        <v>783</v>
      </c>
      <c r="C11" s="327" t="n">
        <v>148</v>
      </c>
    </row>
    <row r="12" customFormat="false" ht="34.5" hidden="false" customHeight="true" outlineLevel="0" collapsed="false">
      <c r="A12" s="317" t="n">
        <v>3</v>
      </c>
      <c r="B12" s="318" t="s">
        <v>784</v>
      </c>
      <c r="C12" s="327" t="n">
        <v>112.6</v>
      </c>
    </row>
    <row r="13" customFormat="false" ht="33" hidden="false" customHeight="true" outlineLevel="0" collapsed="false">
      <c r="A13" s="317" t="n">
        <v>4</v>
      </c>
      <c r="B13" s="318" t="s">
        <v>785</v>
      </c>
      <c r="C13" s="327" t="n">
        <v>183.5</v>
      </c>
    </row>
    <row r="14" customFormat="false" ht="39" hidden="false" customHeight="true" outlineLevel="0" collapsed="false">
      <c r="A14" s="317" t="n">
        <v>5</v>
      </c>
      <c r="B14" s="318" t="s">
        <v>786</v>
      </c>
      <c r="C14" s="327" t="n">
        <v>112.6</v>
      </c>
    </row>
    <row r="15" customFormat="false" ht="30.75" hidden="false" customHeight="true" outlineLevel="0" collapsed="false">
      <c r="A15" s="317" t="n">
        <v>6</v>
      </c>
      <c r="B15" s="318" t="s">
        <v>787</v>
      </c>
      <c r="C15" s="327" t="n">
        <v>112.6</v>
      </c>
    </row>
    <row r="16" customFormat="false" ht="44.25" hidden="false" customHeight="true" outlineLevel="0" collapsed="false">
      <c r="A16" s="317" t="n">
        <v>7</v>
      </c>
      <c r="B16" s="318" t="s">
        <v>788</v>
      </c>
      <c r="C16" s="327" t="n">
        <v>183.5</v>
      </c>
    </row>
    <row r="17" customFormat="false" ht="44.25" hidden="false" customHeight="true" outlineLevel="0" collapsed="false">
      <c r="A17" s="317" t="n">
        <v>8</v>
      </c>
      <c r="B17" s="318" t="s">
        <v>789</v>
      </c>
      <c r="C17" s="327" t="n">
        <v>148</v>
      </c>
    </row>
    <row r="18" customFormat="false" ht="38.25" hidden="true" customHeight="true" outlineLevel="0" collapsed="false">
      <c r="A18" s="317" t="n">
        <v>9</v>
      </c>
      <c r="B18" s="318" t="s">
        <v>798</v>
      </c>
      <c r="C18" s="327"/>
    </row>
    <row r="19" customFormat="false" ht="15.75" hidden="false" customHeight="false" outlineLevel="0" collapsed="false">
      <c r="A19" s="317"/>
      <c r="B19" s="320" t="s">
        <v>790</v>
      </c>
      <c r="C19" s="331" t="n">
        <f aca="false">SUM(C10:C18)</f>
        <v>1113.4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true" hidden="false" outlineLevel="0" max="4" min="4" style="72" width="14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803</v>
      </c>
      <c r="D1" s="314"/>
    </row>
    <row r="2" customFormat="false" ht="15.75" hidden="false" customHeight="true" outlineLevel="0" collapsed="false">
      <c r="A2" s="313"/>
      <c r="B2" s="322" t="s">
        <v>776</v>
      </c>
      <c r="C2" s="322"/>
      <c r="D2" s="322"/>
    </row>
    <row r="3" customFormat="false" ht="15.75" hidden="false" customHeight="false" outlineLevel="0" collapsed="false">
      <c r="A3" s="313"/>
      <c r="B3" s="322" t="s">
        <v>804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78</v>
      </c>
      <c r="B6" s="5"/>
      <c r="C6" s="5"/>
      <c r="D6" s="5"/>
    </row>
    <row r="7" customFormat="false" ht="51.75" hidden="false" customHeight="true" outlineLevel="0" collapsed="false">
      <c r="A7" s="315" t="s">
        <v>805</v>
      </c>
      <c r="B7" s="315"/>
      <c r="C7" s="315"/>
      <c r="D7" s="315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0</v>
      </c>
      <c r="B9" s="11" t="s">
        <v>781</v>
      </c>
      <c r="C9" s="11" t="s">
        <v>203</v>
      </c>
      <c r="D9" s="11" t="s">
        <v>204</v>
      </c>
    </row>
    <row r="10" customFormat="false" ht="33.75" hidden="false" customHeight="true" outlineLevel="0" collapsed="false">
      <c r="A10" s="317" t="n">
        <v>1</v>
      </c>
      <c r="B10" s="318" t="s">
        <v>782</v>
      </c>
      <c r="C10" s="332" t="n">
        <v>103.7</v>
      </c>
      <c r="D10" s="332" t="n">
        <v>104.9</v>
      </c>
    </row>
    <row r="11" customFormat="false" ht="30.75" hidden="false" customHeight="true" outlineLevel="0" collapsed="false">
      <c r="A11" s="317" t="n">
        <v>2</v>
      </c>
      <c r="B11" s="318" t="s">
        <v>783</v>
      </c>
      <c r="C11" s="332" t="n">
        <v>136.2</v>
      </c>
      <c r="D11" s="332" t="n">
        <v>137.8</v>
      </c>
    </row>
    <row r="12" customFormat="false" ht="34.5" hidden="false" customHeight="true" outlineLevel="0" collapsed="false">
      <c r="A12" s="317" t="n">
        <v>3</v>
      </c>
      <c r="B12" s="318" t="s">
        <v>784</v>
      </c>
      <c r="C12" s="332" t="n">
        <v>103.7</v>
      </c>
      <c r="D12" s="332" t="n">
        <v>104.9</v>
      </c>
    </row>
    <row r="13" customFormat="false" ht="33" hidden="false" customHeight="true" outlineLevel="0" collapsed="false">
      <c r="A13" s="317" t="n">
        <v>4</v>
      </c>
      <c r="B13" s="318" t="s">
        <v>785</v>
      </c>
      <c r="C13" s="332" t="n">
        <v>168.9</v>
      </c>
      <c r="D13" s="332" t="n">
        <v>170.9</v>
      </c>
    </row>
    <row r="14" customFormat="false" ht="39" hidden="false" customHeight="true" outlineLevel="0" collapsed="false">
      <c r="A14" s="317" t="n">
        <v>5</v>
      </c>
      <c r="B14" s="318" t="s">
        <v>786</v>
      </c>
      <c r="C14" s="332" t="n">
        <v>103.7</v>
      </c>
      <c r="D14" s="332" t="n">
        <v>104.9</v>
      </c>
    </row>
    <row r="15" customFormat="false" ht="30.75" hidden="false" customHeight="true" outlineLevel="0" collapsed="false">
      <c r="A15" s="317" t="n">
        <v>6</v>
      </c>
      <c r="B15" s="318" t="s">
        <v>787</v>
      </c>
      <c r="C15" s="332" t="n">
        <v>103.7</v>
      </c>
      <c r="D15" s="332" t="n">
        <v>104.9</v>
      </c>
    </row>
    <row r="16" customFormat="false" ht="44.25" hidden="false" customHeight="true" outlineLevel="0" collapsed="false">
      <c r="A16" s="317" t="n">
        <v>7</v>
      </c>
      <c r="B16" s="318" t="s">
        <v>788</v>
      </c>
      <c r="C16" s="332" t="n">
        <v>168.9</v>
      </c>
      <c r="D16" s="332" t="n">
        <v>170.9</v>
      </c>
    </row>
    <row r="17" customFormat="false" ht="44.25" hidden="false" customHeight="true" outlineLevel="0" collapsed="false">
      <c r="A17" s="317" t="n">
        <v>8</v>
      </c>
      <c r="B17" s="318" t="s">
        <v>789</v>
      </c>
      <c r="C17" s="332" t="n">
        <v>136.2</v>
      </c>
      <c r="D17" s="332" t="n">
        <v>137.8</v>
      </c>
    </row>
    <row r="18" customFormat="false" ht="38.25" hidden="true" customHeight="true" outlineLevel="0" collapsed="false">
      <c r="A18" s="317" t="n">
        <v>9</v>
      </c>
      <c r="B18" s="318" t="s">
        <v>798</v>
      </c>
      <c r="C18" s="327"/>
      <c r="D18" s="327"/>
    </row>
    <row r="19" customFormat="false" ht="15.75" hidden="false" customHeight="false" outlineLevel="0" collapsed="false">
      <c r="A19" s="317"/>
      <c r="B19" s="320" t="s">
        <v>790</v>
      </c>
      <c r="C19" s="328" t="n">
        <f aca="false">SUM(C10:C18)</f>
        <v>1025</v>
      </c>
      <c r="D19" s="328" t="n">
        <f aca="false">SUM(D10:D18)</f>
        <v>1037</v>
      </c>
    </row>
  </sheetData>
  <mergeCells count="7">
    <mergeCell ref="C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4" width="24.7"/>
    <col collapsed="false" customWidth="true" hidden="false" outlineLevel="0" max="2" min="2" style="24" width="45.84"/>
    <col collapsed="false" customWidth="true" hidden="false" outlineLevel="0" max="3" min="3" style="24" width="16.28"/>
    <col collapsed="false" customWidth="true" hidden="false" outlineLevel="0" max="4" min="4" style="24" width="12.56"/>
    <col collapsed="false" customWidth="false" hidden="false" outlineLevel="0" max="257" min="5" style="24" width="33.7"/>
  </cols>
  <sheetData>
    <row r="1" customFormat="false" ht="15.75" hidden="false" customHeight="false" outlineLevel="0" collapsed="false">
      <c r="B1" s="25" t="s">
        <v>94</v>
      </c>
      <c r="C1" s="25"/>
      <c r="D1" s="25"/>
    </row>
    <row r="2" customFormat="false" ht="15.75" hidden="false" customHeight="false" outlineLevel="0" collapsed="false">
      <c r="B2" s="26" t="s">
        <v>95</v>
      </c>
      <c r="C2" s="26"/>
      <c r="D2" s="26"/>
    </row>
    <row r="3" customFormat="false" ht="16.5" hidden="false" customHeight="true" outlineLevel="0" collapsed="false">
      <c r="B3" s="27" t="s">
        <v>96</v>
      </c>
      <c r="C3" s="27"/>
      <c r="D3" s="27"/>
    </row>
    <row r="4" customFormat="false" ht="15.75" hidden="false" customHeight="false" outlineLevel="0" collapsed="false">
      <c r="B4" s="26" t="s">
        <v>97</v>
      </c>
      <c r="C4" s="26"/>
      <c r="D4" s="26"/>
    </row>
    <row r="5" customFormat="false" ht="15.75" hidden="false" customHeight="false" outlineLevel="0" collapsed="false">
      <c r="B5" s="26" t="s">
        <v>98</v>
      </c>
      <c r="C5" s="26"/>
      <c r="D5" s="26"/>
    </row>
    <row r="7" customFormat="false" ht="49.5" hidden="false" customHeight="true" outlineLevel="0" collapsed="false">
      <c r="A7" s="28" t="s">
        <v>99</v>
      </c>
      <c r="B7" s="28"/>
      <c r="C7" s="28"/>
      <c r="D7" s="28"/>
    </row>
    <row r="8" customFormat="false" ht="15.75" hidden="false" customHeight="false" outlineLevel="0" collapsed="false">
      <c r="C8" s="29"/>
      <c r="D8" s="30" t="s">
        <v>100</v>
      </c>
    </row>
    <row r="9" customFormat="false" ht="15.75" hidden="false" customHeight="false" outlineLevel="0" collapsed="false">
      <c r="A9" s="31" t="s">
        <v>101</v>
      </c>
      <c r="B9" s="31" t="s">
        <v>102</v>
      </c>
      <c r="C9" s="31" t="s">
        <v>103</v>
      </c>
      <c r="D9" s="32" t="s">
        <v>104</v>
      </c>
    </row>
    <row r="10" customFormat="false" ht="47.25" hidden="false" customHeight="false" outlineLevel="0" collapsed="false">
      <c r="A10" s="33" t="s">
        <v>105</v>
      </c>
      <c r="B10" s="34" t="s">
        <v>106</v>
      </c>
      <c r="C10" s="31"/>
      <c r="D10" s="35"/>
    </row>
    <row r="11" customFormat="false" ht="78.75" hidden="false" customHeight="false" outlineLevel="0" collapsed="false">
      <c r="A11" s="36" t="s">
        <v>107</v>
      </c>
      <c r="B11" s="37" t="s">
        <v>108</v>
      </c>
      <c r="C11" s="38" t="n">
        <v>0</v>
      </c>
      <c r="D11" s="39" t="n">
        <v>0</v>
      </c>
    </row>
    <row r="12" customFormat="false" ht="47.25" hidden="false" customHeight="false" outlineLevel="0" collapsed="false">
      <c r="A12" s="40" t="s">
        <v>109</v>
      </c>
      <c r="B12" s="41" t="s">
        <v>110</v>
      </c>
      <c r="C12" s="42" t="s">
        <v>111</v>
      </c>
      <c r="D12" s="35"/>
    </row>
    <row r="13" customFormat="false" ht="63" hidden="false" customHeight="false" outlineLevel="0" collapsed="false">
      <c r="A13" s="43" t="s">
        <v>112</v>
      </c>
      <c r="B13" s="37" t="s">
        <v>113</v>
      </c>
      <c r="C13" s="42" t="s">
        <v>111</v>
      </c>
      <c r="D13" s="35"/>
    </row>
    <row r="14" customFormat="false" ht="31.5" hidden="false" customHeight="false" outlineLevel="0" collapsed="false">
      <c r="A14" s="44" t="s">
        <v>114</v>
      </c>
      <c r="B14" s="45" t="s">
        <v>115</v>
      </c>
      <c r="C14" s="46"/>
      <c r="D14" s="35"/>
    </row>
    <row r="15" customFormat="false" ht="47.25" hidden="false" customHeight="false" outlineLevel="0" collapsed="false">
      <c r="A15" s="47" t="s">
        <v>116</v>
      </c>
      <c r="B15" s="48" t="s">
        <v>117</v>
      </c>
      <c r="C15" s="49"/>
      <c r="D15" s="50"/>
    </row>
    <row r="16" customFormat="false" ht="15.75" hidden="false" customHeight="false" outlineLevel="0" collapsed="false">
      <c r="A16" s="35"/>
      <c r="B16" s="51"/>
      <c r="C16" s="52" t="n">
        <f aca="false">C11</f>
        <v>0</v>
      </c>
      <c r="D16" s="52" t="n">
        <f aca="false">D11</f>
        <v>0</v>
      </c>
    </row>
    <row r="17" customFormat="false" ht="15.75" hidden="false" customHeight="false" outlineLevel="0" collapsed="false">
      <c r="A17" s="53"/>
      <c r="B17" s="53"/>
      <c r="C17" s="29"/>
    </row>
    <row r="18" customFormat="false" ht="15.75" hidden="false" customHeight="false" outlineLevel="0" collapsed="false">
      <c r="A18" s="53"/>
      <c r="B18" s="53"/>
      <c r="C18" s="29"/>
    </row>
    <row r="19" customFormat="false" ht="15.75" hidden="false" customHeight="false" outlineLevel="0" collapsed="false">
      <c r="A19" s="53"/>
      <c r="B19" s="54"/>
      <c r="C19" s="29"/>
    </row>
    <row r="20" customFormat="false" ht="15.75" hidden="false" customHeight="false" outlineLevel="0" collapsed="false">
      <c r="A20" s="53"/>
      <c r="B20" s="53"/>
    </row>
    <row r="21" customFormat="false" ht="15.75" hidden="false" customHeight="false" outlineLevel="0" collapsed="false">
      <c r="A21" s="53"/>
      <c r="B21" s="53"/>
    </row>
    <row r="22" customFormat="false" ht="15.75" hidden="false" customHeight="false" outlineLevel="0" collapsed="false">
      <c r="A22" s="53"/>
      <c r="B22" s="53"/>
    </row>
    <row r="23" customFormat="false" ht="15.75" hidden="false" customHeight="false" outlineLevel="0" collapsed="false">
      <c r="B23" s="53"/>
    </row>
  </sheetData>
  <mergeCells count="6">
    <mergeCell ref="B1:D1"/>
    <mergeCell ref="B2:D2"/>
    <mergeCell ref="B3:D3"/>
    <mergeCell ref="B4:D4"/>
    <mergeCell ref="B5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true" hidden="false" outlineLevel="0" max="3" min="3" style="72" width="28.28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806</v>
      </c>
    </row>
    <row r="2" customFormat="false" ht="15.75" hidden="false" customHeight="true" outlineLevel="0" collapsed="false">
      <c r="A2" s="313"/>
      <c r="B2" s="322" t="s">
        <v>776</v>
      </c>
      <c r="C2" s="322"/>
    </row>
    <row r="3" customFormat="false" ht="15.75" hidden="false" customHeight="false" outlineLevel="0" collapsed="false">
      <c r="A3" s="313"/>
      <c r="B3" s="322" t="s">
        <v>796</v>
      </c>
      <c r="C3" s="322"/>
    </row>
    <row r="4" customFormat="false" ht="15.75" hidden="false" customHeight="false" outlineLevel="0" collapsed="false">
      <c r="B4" s="323" t="s">
        <v>3</v>
      </c>
      <c r="C4" s="323"/>
    </row>
    <row r="5" customFormat="false" ht="15.75" hidden="false" customHeight="false" outlineLevel="0" collapsed="false">
      <c r="B5" s="323" t="s">
        <v>807</v>
      </c>
      <c r="C5" s="323"/>
    </row>
    <row r="6" customFormat="false" ht="15.75" hidden="false" customHeight="false" outlineLevel="0" collapsed="false">
      <c r="A6" s="5" t="s">
        <v>778</v>
      </c>
      <c r="B6" s="5"/>
      <c r="C6" s="5"/>
    </row>
    <row r="7" customFormat="false" ht="36" hidden="false" customHeight="true" outlineLevel="0" collapsed="false">
      <c r="A7" s="315" t="s">
        <v>808</v>
      </c>
      <c r="B7" s="315"/>
      <c r="C7" s="315"/>
      <c r="D7" s="330"/>
      <c r="E7" s="330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0</v>
      </c>
      <c r="B9" s="11" t="s">
        <v>781</v>
      </c>
      <c r="C9" s="11" t="s">
        <v>326</v>
      </c>
    </row>
    <row r="10" customFormat="false" ht="33.75" hidden="false" customHeight="true" outlineLevel="0" collapsed="false">
      <c r="A10" s="317" t="n">
        <v>1</v>
      </c>
      <c r="B10" s="318" t="s">
        <v>782</v>
      </c>
      <c r="C10" s="325" t="n">
        <v>1855.535</v>
      </c>
    </row>
    <row r="11" customFormat="false" ht="30.75" hidden="false" customHeight="true" outlineLevel="0" collapsed="false">
      <c r="A11" s="317" t="n">
        <v>2</v>
      </c>
      <c r="B11" s="318" t="s">
        <v>783</v>
      </c>
      <c r="C11" s="325" t="n">
        <v>2017.969</v>
      </c>
    </row>
    <row r="12" customFormat="false" ht="34.5" hidden="false" customHeight="true" outlineLevel="0" collapsed="false">
      <c r="A12" s="317" t="n">
        <v>3</v>
      </c>
      <c r="B12" s="318" t="s">
        <v>784</v>
      </c>
      <c r="C12" s="325" t="n">
        <v>1852.345</v>
      </c>
    </row>
    <row r="13" customFormat="false" ht="33" hidden="false" customHeight="true" outlineLevel="0" collapsed="false">
      <c r="A13" s="317" t="n">
        <v>4</v>
      </c>
      <c r="B13" s="318" t="s">
        <v>785</v>
      </c>
      <c r="C13" s="325" t="n">
        <v>2661.024</v>
      </c>
    </row>
    <row r="14" customFormat="false" ht="39" hidden="false" customHeight="true" outlineLevel="0" collapsed="false">
      <c r="A14" s="317" t="n">
        <v>5</v>
      </c>
      <c r="B14" s="318" t="s">
        <v>786</v>
      </c>
      <c r="C14" s="325" t="n">
        <v>1836.094</v>
      </c>
    </row>
    <row r="15" customFormat="false" ht="30.75" hidden="false" customHeight="true" outlineLevel="0" collapsed="false">
      <c r="A15" s="317" t="n">
        <v>6</v>
      </c>
      <c r="B15" s="318" t="s">
        <v>787</v>
      </c>
      <c r="C15" s="325" t="n">
        <v>2397.15</v>
      </c>
    </row>
    <row r="16" customFormat="false" ht="44.25" hidden="false" customHeight="true" outlineLevel="0" collapsed="false">
      <c r="A16" s="317" t="n">
        <v>7</v>
      </c>
      <c r="B16" s="318" t="s">
        <v>788</v>
      </c>
      <c r="C16" s="325" t="n">
        <v>2879.031</v>
      </c>
    </row>
    <row r="17" customFormat="false" ht="44.25" hidden="false" customHeight="true" outlineLevel="0" collapsed="false">
      <c r="A17" s="317" t="n">
        <v>8</v>
      </c>
      <c r="B17" s="318" t="s">
        <v>789</v>
      </c>
      <c r="C17" s="325" t="n">
        <v>2842.102</v>
      </c>
    </row>
    <row r="18" customFormat="false" ht="52.5" hidden="false" customHeight="true" outlineLevel="0" collapsed="false">
      <c r="A18" s="317" t="n">
        <v>9</v>
      </c>
      <c r="B18" s="318" t="s">
        <v>798</v>
      </c>
      <c r="C18" s="325" t="n">
        <v>0</v>
      </c>
    </row>
    <row r="19" customFormat="false" ht="15.75" hidden="false" customHeight="false" outlineLevel="0" collapsed="false">
      <c r="A19" s="317"/>
      <c r="B19" s="320" t="s">
        <v>790</v>
      </c>
      <c r="C19" s="326" t="n">
        <f aca="false">SUM(C10:C18)</f>
        <v>18341.25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true" hidden="false" outlineLevel="0" max="4" min="4" style="72" width="14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809</v>
      </c>
      <c r="D1" s="314"/>
    </row>
    <row r="2" customFormat="false" ht="15.75" hidden="false" customHeight="true" outlineLevel="0" collapsed="false">
      <c r="A2" s="313"/>
      <c r="B2" s="322" t="s">
        <v>776</v>
      </c>
      <c r="C2" s="322"/>
      <c r="D2" s="322"/>
    </row>
    <row r="3" customFormat="false" ht="15.75" hidden="false" customHeight="false" outlineLevel="0" collapsed="false">
      <c r="A3" s="313"/>
      <c r="B3" s="322" t="s">
        <v>777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78</v>
      </c>
      <c r="B6" s="5"/>
      <c r="C6" s="5"/>
      <c r="D6" s="5"/>
    </row>
    <row r="7" customFormat="false" ht="36" hidden="false" customHeight="true" outlineLevel="0" collapsed="false">
      <c r="A7" s="315" t="s">
        <v>810</v>
      </c>
      <c r="B7" s="315"/>
      <c r="C7" s="315"/>
      <c r="D7" s="315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0</v>
      </c>
      <c r="B9" s="11" t="s">
        <v>781</v>
      </c>
      <c r="C9" s="11" t="s">
        <v>103</v>
      </c>
      <c r="D9" s="11" t="s">
        <v>104</v>
      </c>
    </row>
    <row r="10" customFormat="false" ht="33.75" hidden="false" customHeight="true" outlineLevel="0" collapsed="false">
      <c r="A10" s="317" t="n">
        <v>1</v>
      </c>
      <c r="B10" s="318" t="s">
        <v>782</v>
      </c>
      <c r="C10" s="325" t="n">
        <v>1855.535</v>
      </c>
      <c r="D10" s="325" t="n">
        <v>1855.535</v>
      </c>
    </row>
    <row r="11" customFormat="false" ht="30.75" hidden="false" customHeight="true" outlineLevel="0" collapsed="false">
      <c r="A11" s="317" t="n">
        <v>2</v>
      </c>
      <c r="B11" s="318" t="s">
        <v>783</v>
      </c>
      <c r="C11" s="325" t="n">
        <v>2017.969</v>
      </c>
      <c r="D11" s="325" t="n">
        <v>2017.969</v>
      </c>
    </row>
    <row r="12" customFormat="false" ht="34.5" hidden="false" customHeight="true" outlineLevel="0" collapsed="false">
      <c r="A12" s="317" t="n">
        <v>3</v>
      </c>
      <c r="B12" s="318" t="s">
        <v>784</v>
      </c>
      <c r="C12" s="325" t="n">
        <v>1852.345</v>
      </c>
      <c r="D12" s="325" t="n">
        <v>1852.345</v>
      </c>
    </row>
    <row r="13" customFormat="false" ht="33" hidden="false" customHeight="true" outlineLevel="0" collapsed="false">
      <c r="A13" s="317" t="n">
        <v>4</v>
      </c>
      <c r="B13" s="318" t="s">
        <v>785</v>
      </c>
      <c r="C13" s="325" t="n">
        <v>2661.024</v>
      </c>
      <c r="D13" s="325" t="n">
        <v>2661.024</v>
      </c>
    </row>
    <row r="14" customFormat="false" ht="39" hidden="false" customHeight="true" outlineLevel="0" collapsed="false">
      <c r="A14" s="317" t="n">
        <v>5</v>
      </c>
      <c r="B14" s="318" t="s">
        <v>786</v>
      </c>
      <c r="C14" s="325" t="n">
        <v>1836.094</v>
      </c>
      <c r="D14" s="325" t="n">
        <v>1836.094</v>
      </c>
    </row>
    <row r="15" customFormat="false" ht="30.75" hidden="false" customHeight="true" outlineLevel="0" collapsed="false">
      <c r="A15" s="317" t="n">
        <v>6</v>
      </c>
      <c r="B15" s="318" t="s">
        <v>787</v>
      </c>
      <c r="C15" s="325" t="n">
        <v>2397.15</v>
      </c>
      <c r="D15" s="325" t="n">
        <v>2397.15</v>
      </c>
    </row>
    <row r="16" customFormat="false" ht="44.25" hidden="false" customHeight="true" outlineLevel="0" collapsed="false">
      <c r="A16" s="317" t="n">
        <v>7</v>
      </c>
      <c r="B16" s="318" t="s">
        <v>788</v>
      </c>
      <c r="C16" s="325" t="n">
        <v>2879.031</v>
      </c>
      <c r="D16" s="325" t="n">
        <v>2879.031</v>
      </c>
    </row>
    <row r="17" customFormat="false" ht="44.25" hidden="false" customHeight="true" outlineLevel="0" collapsed="false">
      <c r="A17" s="317" t="n">
        <v>8</v>
      </c>
      <c r="B17" s="318" t="s">
        <v>789</v>
      </c>
      <c r="C17" s="325" t="n">
        <v>2842.102</v>
      </c>
      <c r="D17" s="325" t="n">
        <v>2842.102</v>
      </c>
    </row>
    <row r="18" customFormat="false" ht="40.5" hidden="false" customHeight="true" outlineLevel="0" collapsed="false">
      <c r="A18" s="317" t="n">
        <v>9</v>
      </c>
      <c r="B18" s="318" t="s">
        <v>798</v>
      </c>
      <c r="C18" s="325" t="n">
        <v>0</v>
      </c>
      <c r="D18" s="325" t="n">
        <v>0</v>
      </c>
    </row>
    <row r="19" customFormat="false" ht="15.75" hidden="false" customHeight="false" outlineLevel="0" collapsed="false">
      <c r="A19" s="317"/>
      <c r="B19" s="320" t="s">
        <v>790</v>
      </c>
      <c r="C19" s="331" t="n">
        <f aca="false">SUM(C10:C18)</f>
        <v>18341.25</v>
      </c>
      <c r="D19" s="331" t="n">
        <f aca="false">SUM(D10:D18)</f>
        <v>18341.25</v>
      </c>
    </row>
  </sheetData>
  <mergeCells count="7">
    <mergeCell ref="C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9.99"/>
    <col collapsed="false" customWidth="true" hidden="false" outlineLevel="0" max="2" min="2" style="334" width="6.56"/>
    <col collapsed="false" customWidth="true" hidden="false" outlineLevel="0" max="3" min="3" style="334" width="5.13"/>
    <col collapsed="false" customWidth="true" hidden="false" outlineLevel="0" max="4" min="4" style="334" width="5.99"/>
    <col collapsed="false" customWidth="true" hidden="false" outlineLevel="0" max="5" min="5" style="334" width="14.14"/>
    <col collapsed="false" customWidth="false" hidden="false" outlineLevel="0" max="6" min="6" style="334" width="9.14"/>
    <col collapsed="false" customWidth="true" hidden="false" outlineLevel="0" max="7" min="7" style="333" width="13.41"/>
    <col collapsed="false" customWidth="false" hidden="false" outlineLevel="0" max="257" min="8" style="333" width="9.14"/>
  </cols>
  <sheetData>
    <row r="1" customFormat="false" ht="12.75" hidden="false" customHeight="true" outlineLevel="0" collapsed="false">
      <c r="A1" s="335"/>
      <c r="B1" s="335"/>
      <c r="C1" s="335"/>
      <c r="D1" s="335"/>
      <c r="E1" s="314" t="s">
        <v>811</v>
      </c>
      <c r="F1" s="314"/>
      <c r="G1" s="314"/>
    </row>
    <row r="2" customFormat="false" ht="12.75" hidden="false" customHeight="true" outlineLevel="0" collapsed="false">
      <c r="A2" s="336" t="s">
        <v>812</v>
      </c>
      <c r="B2" s="336"/>
      <c r="C2" s="336"/>
      <c r="D2" s="336"/>
      <c r="E2" s="336"/>
      <c r="F2" s="336"/>
      <c r="G2" s="336"/>
    </row>
    <row r="3" customFormat="false" ht="12.75" hidden="false" customHeight="true" outlineLevel="0" collapsed="false">
      <c r="A3" s="26" t="s">
        <v>777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336" t="s">
        <v>3</v>
      </c>
      <c r="B4" s="336"/>
      <c r="C4" s="336"/>
      <c r="D4" s="336"/>
      <c r="E4" s="336"/>
      <c r="F4" s="336"/>
      <c r="G4" s="336"/>
    </row>
    <row r="5" customFormat="false" ht="15.75" hidden="false" customHeight="true" outlineLevel="0" collapsed="false">
      <c r="A5" s="336" t="s">
        <v>5</v>
      </c>
      <c r="B5" s="336"/>
      <c r="C5" s="336"/>
      <c r="D5" s="336"/>
      <c r="E5" s="336"/>
      <c r="F5" s="336"/>
      <c r="G5" s="336"/>
    </row>
    <row r="6" customFormat="false" ht="15.75" hidden="false" customHeight="false" outlineLevel="0" collapsed="false">
      <c r="A6" s="337" t="s">
        <v>813</v>
      </c>
      <c r="B6" s="337"/>
      <c r="C6" s="337"/>
      <c r="D6" s="337"/>
      <c r="E6" s="337"/>
      <c r="F6" s="337"/>
      <c r="G6" s="337"/>
    </row>
    <row r="7" customFormat="false" ht="19.5" hidden="false" customHeight="true" outlineLevel="0" collapsed="false">
      <c r="A7" s="337" t="s">
        <v>814</v>
      </c>
      <c r="B7" s="337"/>
      <c r="C7" s="337"/>
      <c r="D7" s="337"/>
      <c r="E7" s="337"/>
      <c r="F7" s="337"/>
      <c r="G7" s="337"/>
    </row>
    <row r="8" customFormat="false" ht="13.5" hidden="false" customHeight="true" outlineLevel="0" collapsed="false">
      <c r="G8" s="338"/>
    </row>
    <row r="9" customFormat="false" ht="31.5" hidden="false" customHeight="true" outlineLevel="0" collapsed="false">
      <c r="A9" s="209" t="s">
        <v>102</v>
      </c>
      <c r="B9" s="210" t="s">
        <v>321</v>
      </c>
      <c r="C9" s="210" t="s">
        <v>322</v>
      </c>
      <c r="D9" s="210" t="s">
        <v>323</v>
      </c>
      <c r="E9" s="210" t="s">
        <v>324</v>
      </c>
      <c r="F9" s="210" t="s">
        <v>325</v>
      </c>
      <c r="G9" s="210" t="s">
        <v>326</v>
      </c>
    </row>
    <row r="10" customFormat="false" ht="16.5" hidden="false" customHeight="true" outlineLevel="0" collapsed="false">
      <c r="A10" s="209"/>
      <c r="B10" s="210"/>
      <c r="C10" s="210"/>
      <c r="D10" s="210"/>
      <c r="E10" s="210"/>
      <c r="F10" s="210"/>
      <c r="G10" s="210"/>
    </row>
    <row r="11" customFormat="false" ht="12" hidden="false" customHeight="false" outlineLevel="0" collapsed="false">
      <c r="A11" s="211" t="s">
        <v>327</v>
      </c>
      <c r="B11" s="212"/>
      <c r="C11" s="212"/>
      <c r="D11" s="212"/>
      <c r="E11" s="212"/>
      <c r="F11" s="212"/>
      <c r="G11" s="213" t="n">
        <f aca="false">+G12+G22+G28+G96+G144+G185</f>
        <v>509080.87</v>
      </c>
    </row>
    <row r="12" s="201" customFormat="true" ht="29.25" hidden="false" customHeight="true" outlineLevel="0" collapsed="false">
      <c r="A12" s="214" t="s">
        <v>12</v>
      </c>
      <c r="B12" s="215" t="n">
        <v>973</v>
      </c>
      <c r="C12" s="215"/>
      <c r="D12" s="215"/>
      <c r="E12" s="215"/>
      <c r="F12" s="215"/>
      <c r="G12" s="220" t="n">
        <f aca="false">G13</f>
        <v>480</v>
      </c>
    </row>
    <row r="13" s="201" customFormat="true" ht="22.5" hidden="false" customHeight="true" outlineLevel="0" collapsed="false">
      <c r="A13" s="217" t="s">
        <v>328</v>
      </c>
      <c r="B13" s="218" t="n">
        <v>973</v>
      </c>
      <c r="C13" s="219" t="s">
        <v>329</v>
      </c>
      <c r="D13" s="219"/>
      <c r="E13" s="218" t="s">
        <v>330</v>
      </c>
      <c r="F13" s="218" t="s">
        <v>331</v>
      </c>
      <c r="G13" s="220" t="n">
        <f aca="false">+G14</f>
        <v>480</v>
      </c>
    </row>
    <row r="14" customFormat="false" ht="25.5" hidden="false" customHeight="false" outlineLevel="0" collapsed="false">
      <c r="A14" s="223" t="s">
        <v>341</v>
      </c>
      <c r="B14" s="218" t="n">
        <v>973</v>
      </c>
      <c r="C14" s="224" t="s">
        <v>329</v>
      </c>
      <c r="D14" s="224" t="s">
        <v>342</v>
      </c>
      <c r="E14" s="225"/>
      <c r="F14" s="226"/>
      <c r="G14" s="220" t="n">
        <f aca="false">G15</f>
        <v>480</v>
      </c>
    </row>
    <row r="15" customFormat="false" ht="51" hidden="false" customHeight="false" outlineLevel="0" collapsed="false">
      <c r="A15" s="223" t="s">
        <v>343</v>
      </c>
      <c r="B15" s="218" t="n">
        <v>973</v>
      </c>
      <c r="C15" s="224" t="s">
        <v>329</v>
      </c>
      <c r="D15" s="224" t="s">
        <v>342</v>
      </c>
      <c r="E15" s="225" t="s">
        <v>344</v>
      </c>
      <c r="F15" s="226"/>
      <c r="G15" s="220" t="n">
        <f aca="false">+G16</f>
        <v>480</v>
      </c>
    </row>
    <row r="16" s="263" customFormat="true" ht="25.5" hidden="false" customHeight="false" outlineLevel="0" collapsed="false">
      <c r="A16" s="227" t="s">
        <v>345</v>
      </c>
      <c r="B16" s="218" t="n">
        <v>973</v>
      </c>
      <c r="C16" s="224" t="s">
        <v>329</v>
      </c>
      <c r="D16" s="224" t="s">
        <v>342</v>
      </c>
      <c r="E16" s="228" t="s">
        <v>346</v>
      </c>
      <c r="F16" s="229"/>
      <c r="G16" s="220" t="n">
        <f aca="false">G17</f>
        <v>480</v>
      </c>
    </row>
    <row r="17" s="263" customFormat="true" ht="38.25" hidden="false" customHeight="false" outlineLevel="0" collapsed="false">
      <c r="A17" s="222" t="s">
        <v>339</v>
      </c>
      <c r="B17" s="218" t="n">
        <v>973</v>
      </c>
      <c r="C17" s="224" t="s">
        <v>329</v>
      </c>
      <c r="D17" s="224" t="s">
        <v>342</v>
      </c>
      <c r="E17" s="228" t="s">
        <v>347</v>
      </c>
      <c r="F17" s="224" t="s">
        <v>348</v>
      </c>
      <c r="G17" s="220" t="n">
        <f aca="false">SUM(G18:G21)</f>
        <v>480</v>
      </c>
    </row>
    <row r="18" s="263" customFormat="true" ht="25.5" hidden="false" customHeight="false" outlineLevel="0" collapsed="false">
      <c r="A18" s="230" t="s">
        <v>349</v>
      </c>
      <c r="B18" s="218"/>
      <c r="C18" s="224"/>
      <c r="D18" s="224"/>
      <c r="E18" s="228"/>
      <c r="F18" s="224"/>
      <c r="G18" s="220" t="n">
        <v>200</v>
      </c>
    </row>
    <row r="19" s="263" customFormat="true" ht="12.75" hidden="false" customHeight="false" outlineLevel="0" collapsed="false">
      <c r="A19" s="232" t="s">
        <v>352</v>
      </c>
      <c r="B19" s="218"/>
      <c r="C19" s="224"/>
      <c r="D19" s="224"/>
      <c r="E19" s="228"/>
      <c r="F19" s="224"/>
      <c r="G19" s="220" t="n">
        <v>50</v>
      </c>
    </row>
    <row r="20" s="263" customFormat="true" ht="25.5" hidden="false" customHeight="false" outlineLevel="0" collapsed="false">
      <c r="A20" s="233" t="s">
        <v>354</v>
      </c>
      <c r="B20" s="218"/>
      <c r="C20" s="224"/>
      <c r="D20" s="224"/>
      <c r="E20" s="228"/>
      <c r="F20" s="224"/>
      <c r="G20" s="220" t="n">
        <v>95</v>
      </c>
    </row>
    <row r="21" s="263" customFormat="true" ht="12.75" hidden="false" customHeight="false" outlineLevel="0" collapsed="false">
      <c r="A21" s="231" t="s">
        <v>355</v>
      </c>
      <c r="B21" s="218"/>
      <c r="C21" s="224"/>
      <c r="D21" s="224"/>
      <c r="E21" s="228"/>
      <c r="F21" s="224"/>
      <c r="G21" s="220" t="n">
        <v>135</v>
      </c>
    </row>
    <row r="22" s="263" customFormat="true" ht="28.5" hidden="false" customHeight="true" outlineLevel="0" collapsed="false">
      <c r="A22" s="234" t="s">
        <v>17</v>
      </c>
      <c r="B22" s="215" t="n">
        <v>974</v>
      </c>
      <c r="C22" s="215"/>
      <c r="D22" s="215"/>
      <c r="E22" s="215"/>
      <c r="F22" s="215"/>
      <c r="G22" s="220" t="n">
        <f aca="false">G23</f>
        <v>100</v>
      </c>
    </row>
    <row r="23" s="263" customFormat="true" ht="12.75" hidden="false" customHeight="false" outlineLevel="0" collapsed="false">
      <c r="A23" s="217" t="s">
        <v>356</v>
      </c>
      <c r="B23" s="218" t="n">
        <v>974</v>
      </c>
      <c r="C23" s="218" t="n">
        <v>10</v>
      </c>
      <c r="D23" s="218" t="s">
        <v>357</v>
      </c>
      <c r="E23" s="218" t="s">
        <v>330</v>
      </c>
      <c r="F23" s="218" t="s">
        <v>331</v>
      </c>
      <c r="G23" s="220" t="n">
        <f aca="false">G24</f>
        <v>100</v>
      </c>
    </row>
    <row r="24" s="263" customFormat="true" ht="12.75" hidden="false" customHeight="false" outlineLevel="0" collapsed="false">
      <c r="A24" s="217" t="s">
        <v>358</v>
      </c>
      <c r="B24" s="218" t="n">
        <v>974</v>
      </c>
      <c r="C24" s="218" t="n">
        <v>10</v>
      </c>
      <c r="D24" s="219" t="s">
        <v>359</v>
      </c>
      <c r="E24" s="218" t="s">
        <v>330</v>
      </c>
      <c r="F24" s="218" t="s">
        <v>331</v>
      </c>
      <c r="G24" s="220" t="n">
        <f aca="false">G25</f>
        <v>100</v>
      </c>
    </row>
    <row r="25" s="263" customFormat="true" ht="25.5" hidden="false" customHeight="false" outlineLevel="0" collapsed="false">
      <c r="A25" s="217" t="s">
        <v>360</v>
      </c>
      <c r="B25" s="218" t="n">
        <v>974</v>
      </c>
      <c r="C25" s="218" t="n">
        <v>10</v>
      </c>
      <c r="D25" s="219" t="s">
        <v>359</v>
      </c>
      <c r="E25" s="228" t="s">
        <v>361</v>
      </c>
      <c r="F25" s="218"/>
      <c r="G25" s="220" t="n">
        <f aca="false">G26</f>
        <v>100</v>
      </c>
    </row>
    <row r="26" s="263" customFormat="true" ht="25.5" hidden="false" customHeight="true" outlineLevel="0" collapsed="false">
      <c r="A26" s="235" t="s">
        <v>362</v>
      </c>
      <c r="B26" s="218" t="n">
        <v>974</v>
      </c>
      <c r="C26" s="218" t="n">
        <v>10</v>
      </c>
      <c r="D26" s="219" t="s">
        <v>359</v>
      </c>
      <c r="E26" s="228" t="s">
        <v>363</v>
      </c>
      <c r="F26" s="218"/>
      <c r="G26" s="220" t="n">
        <f aca="false">G27</f>
        <v>100</v>
      </c>
    </row>
    <row r="27" s="263" customFormat="true" ht="25.5" hidden="false" customHeight="false" outlineLevel="0" collapsed="false">
      <c r="A27" s="222" t="s">
        <v>364</v>
      </c>
      <c r="B27" s="218" t="n">
        <v>974</v>
      </c>
      <c r="C27" s="218" t="n">
        <v>10</v>
      </c>
      <c r="D27" s="219" t="s">
        <v>359</v>
      </c>
      <c r="E27" s="228" t="s">
        <v>363</v>
      </c>
      <c r="F27" s="218" t="n">
        <v>300</v>
      </c>
      <c r="G27" s="220" t="n">
        <v>100</v>
      </c>
    </row>
    <row r="28" s="263" customFormat="true" ht="38.25" hidden="false" customHeight="false" outlineLevel="0" collapsed="false">
      <c r="A28" s="234" t="s">
        <v>391</v>
      </c>
      <c r="B28" s="215" t="n">
        <v>975</v>
      </c>
      <c r="C28" s="215"/>
      <c r="D28" s="215"/>
      <c r="E28" s="215"/>
      <c r="F28" s="215"/>
      <c r="G28" s="216" t="n">
        <f aca="false">G29+G91</f>
        <v>425350.33</v>
      </c>
    </row>
    <row r="29" s="263" customFormat="true" ht="12.75" hidden="false" customHeight="false" outlineLevel="0" collapsed="false">
      <c r="A29" s="238" t="s">
        <v>392</v>
      </c>
      <c r="B29" s="239" t="n">
        <v>975</v>
      </c>
      <c r="C29" s="219" t="s">
        <v>393</v>
      </c>
      <c r="D29" s="219"/>
      <c r="E29" s="219"/>
      <c r="F29" s="219"/>
      <c r="G29" s="220" t="n">
        <f aca="false">G30+G53+G67+G75+G81</f>
        <v>420382.83</v>
      </c>
    </row>
    <row r="30" s="263" customFormat="true" ht="12.75" hidden="false" customHeight="false" outlineLevel="0" collapsed="false">
      <c r="A30" s="217" t="s">
        <v>394</v>
      </c>
      <c r="B30" s="239" t="n">
        <v>975</v>
      </c>
      <c r="C30" s="219" t="s">
        <v>393</v>
      </c>
      <c r="D30" s="219" t="s">
        <v>395</v>
      </c>
      <c r="E30" s="219"/>
      <c r="F30" s="219"/>
      <c r="G30" s="220" t="n">
        <f aca="false">G32</f>
        <v>124580.82</v>
      </c>
    </row>
    <row r="31" s="263" customFormat="true" ht="25.5" hidden="false" customHeight="false" outlineLevel="0" collapsed="false">
      <c r="A31" s="235" t="s">
        <v>396</v>
      </c>
      <c r="B31" s="239" t="n">
        <v>975</v>
      </c>
      <c r="C31" s="219" t="s">
        <v>393</v>
      </c>
      <c r="D31" s="219" t="s">
        <v>395</v>
      </c>
      <c r="E31" s="219" t="s">
        <v>397</v>
      </c>
      <c r="F31" s="219"/>
      <c r="G31" s="220" t="n">
        <f aca="false">G32</f>
        <v>124580.82</v>
      </c>
    </row>
    <row r="32" s="263" customFormat="true" ht="12.75" hidden="false" customHeight="false" outlineLevel="0" collapsed="false">
      <c r="A32" s="240" t="s">
        <v>398</v>
      </c>
      <c r="B32" s="239" t="n">
        <v>975</v>
      </c>
      <c r="C32" s="219" t="s">
        <v>393</v>
      </c>
      <c r="D32" s="219" t="s">
        <v>395</v>
      </c>
      <c r="E32" s="219" t="s">
        <v>399</v>
      </c>
      <c r="F32" s="219"/>
      <c r="G32" s="220" t="n">
        <f aca="false">G33+G38+G43+G50</f>
        <v>124580.82</v>
      </c>
    </row>
    <row r="33" s="263" customFormat="true" ht="25.5" hidden="false" customHeight="false" outlineLevel="0" collapsed="false">
      <c r="A33" s="235" t="s">
        <v>400</v>
      </c>
      <c r="B33" s="239" t="n">
        <v>975</v>
      </c>
      <c r="C33" s="219" t="s">
        <v>393</v>
      </c>
      <c r="D33" s="219" t="s">
        <v>395</v>
      </c>
      <c r="E33" s="219" t="s">
        <v>401</v>
      </c>
      <c r="F33" s="219"/>
      <c r="G33" s="221" t="n">
        <f aca="false">G34+G35+G36+G37</f>
        <v>49480.34</v>
      </c>
    </row>
    <row r="34" s="263" customFormat="true" ht="76.5" hidden="false" customHeight="false" outlineLevel="0" collapsed="false">
      <c r="A34" s="222" t="s">
        <v>338</v>
      </c>
      <c r="B34" s="239" t="n">
        <v>975</v>
      </c>
      <c r="C34" s="219" t="s">
        <v>393</v>
      </c>
      <c r="D34" s="219" t="s">
        <v>395</v>
      </c>
      <c r="E34" s="219" t="s">
        <v>401</v>
      </c>
      <c r="F34" s="219" t="s">
        <v>402</v>
      </c>
      <c r="G34" s="221" t="n">
        <v>2789.93</v>
      </c>
    </row>
    <row r="35" s="263" customFormat="true" ht="38.25" hidden="false" customHeight="false" outlineLevel="0" collapsed="false">
      <c r="A35" s="222" t="s">
        <v>339</v>
      </c>
      <c r="B35" s="239" t="n">
        <v>975</v>
      </c>
      <c r="C35" s="219" t="s">
        <v>393</v>
      </c>
      <c r="D35" s="219" t="s">
        <v>395</v>
      </c>
      <c r="E35" s="219" t="s">
        <v>401</v>
      </c>
      <c r="F35" s="219" t="s">
        <v>348</v>
      </c>
      <c r="G35" s="221" t="n">
        <f aca="false">8875.44-G34-G37-G39-G44-G45-G51</f>
        <v>820.52</v>
      </c>
    </row>
    <row r="36" s="263" customFormat="true" ht="38.25" hidden="false" customHeight="false" outlineLevel="0" collapsed="false">
      <c r="A36" s="222" t="s">
        <v>403</v>
      </c>
      <c r="B36" s="239" t="n">
        <v>975</v>
      </c>
      <c r="C36" s="219" t="s">
        <v>393</v>
      </c>
      <c r="D36" s="219" t="s">
        <v>395</v>
      </c>
      <c r="E36" s="219" t="s">
        <v>401</v>
      </c>
      <c r="F36" s="219" t="s">
        <v>404</v>
      </c>
      <c r="G36" s="220" t="n">
        <f aca="false">115705.38-G40-G46-G52-G47</f>
        <v>45813.08</v>
      </c>
    </row>
    <row r="37" s="263" customFormat="true" ht="12.75" hidden="false" customHeight="false" outlineLevel="0" collapsed="false">
      <c r="A37" s="222" t="s">
        <v>340</v>
      </c>
      <c r="B37" s="239" t="n">
        <v>975</v>
      </c>
      <c r="C37" s="219" t="s">
        <v>393</v>
      </c>
      <c r="D37" s="219" t="s">
        <v>395</v>
      </c>
      <c r="E37" s="219" t="s">
        <v>401</v>
      </c>
      <c r="F37" s="219" t="s">
        <v>405</v>
      </c>
      <c r="G37" s="220" t="n">
        <v>56.81</v>
      </c>
    </row>
    <row r="38" s="263" customFormat="true" ht="51" hidden="false" customHeight="false" outlineLevel="0" collapsed="false">
      <c r="A38" s="235" t="s">
        <v>406</v>
      </c>
      <c r="B38" s="239" t="n">
        <v>975</v>
      </c>
      <c r="C38" s="219" t="s">
        <v>393</v>
      </c>
      <c r="D38" s="219" t="s">
        <v>395</v>
      </c>
      <c r="E38" s="219" t="s">
        <v>407</v>
      </c>
      <c r="F38" s="219"/>
      <c r="G38" s="220" t="n">
        <f aca="false">G40+G39</f>
        <v>4860.5</v>
      </c>
    </row>
    <row r="39" s="263" customFormat="true" ht="30" hidden="false" customHeight="true" outlineLevel="0" collapsed="false">
      <c r="A39" s="222" t="s">
        <v>339</v>
      </c>
      <c r="B39" s="239" t="n">
        <v>975</v>
      </c>
      <c r="C39" s="219" t="s">
        <v>393</v>
      </c>
      <c r="D39" s="219" t="s">
        <v>395</v>
      </c>
      <c r="E39" s="219" t="s">
        <v>407</v>
      </c>
      <c r="F39" s="219" t="s">
        <v>348</v>
      </c>
      <c r="G39" s="220" t="n">
        <f aca="false">256.1+50.3</f>
        <v>306.4</v>
      </c>
    </row>
    <row r="40" s="263" customFormat="true" ht="38.25" hidden="false" customHeight="false" outlineLevel="0" collapsed="false">
      <c r="A40" s="222" t="s">
        <v>403</v>
      </c>
      <c r="B40" s="239" t="n">
        <v>975</v>
      </c>
      <c r="C40" s="219" t="s">
        <v>393</v>
      </c>
      <c r="D40" s="219" t="s">
        <v>395</v>
      </c>
      <c r="E40" s="219" t="s">
        <v>407</v>
      </c>
      <c r="F40" s="219" t="s">
        <v>404</v>
      </c>
      <c r="G40" s="220" t="n">
        <f aca="false">3737.2+816.9</f>
        <v>4554.1</v>
      </c>
    </row>
    <row r="41" s="263" customFormat="true" ht="48" hidden="false" customHeight="false" outlineLevel="0" collapsed="false">
      <c r="A41" s="135" t="s">
        <v>257</v>
      </c>
      <c r="B41" s="239" t="n">
        <v>975</v>
      </c>
      <c r="C41" s="219" t="s">
        <v>393</v>
      </c>
      <c r="D41" s="219" t="s">
        <v>395</v>
      </c>
      <c r="E41" s="219" t="s">
        <v>408</v>
      </c>
      <c r="F41" s="219"/>
      <c r="G41" s="220" t="n">
        <f aca="false">G42</f>
        <v>135</v>
      </c>
    </row>
    <row r="42" s="263" customFormat="true" ht="38.25" hidden="false" customHeight="false" outlineLevel="0" collapsed="false">
      <c r="A42" s="217" t="s">
        <v>403</v>
      </c>
      <c r="B42" s="239" t="n">
        <v>975</v>
      </c>
      <c r="C42" s="219" t="s">
        <v>393</v>
      </c>
      <c r="D42" s="219" t="s">
        <v>395</v>
      </c>
      <c r="E42" s="219" t="s">
        <v>408</v>
      </c>
      <c r="F42" s="219" t="s">
        <v>404</v>
      </c>
      <c r="G42" s="220" t="n">
        <v>135</v>
      </c>
    </row>
    <row r="43" s="263" customFormat="true" ht="38.25" hidden="false" customHeight="false" outlineLevel="0" collapsed="false">
      <c r="A43" s="235" t="s">
        <v>409</v>
      </c>
      <c r="B43" s="239" t="n">
        <v>975</v>
      </c>
      <c r="C43" s="219" t="s">
        <v>393</v>
      </c>
      <c r="D43" s="219" t="s">
        <v>395</v>
      </c>
      <c r="E43" s="219" t="s">
        <v>410</v>
      </c>
      <c r="F43" s="219"/>
      <c r="G43" s="220" t="n">
        <f aca="false">G44+G45+G46+G47</f>
        <v>69777.98</v>
      </c>
    </row>
    <row r="44" s="263" customFormat="true" ht="76.5" hidden="false" customHeight="false" outlineLevel="0" collapsed="false">
      <c r="A44" s="222" t="s">
        <v>338</v>
      </c>
      <c r="B44" s="239" t="n">
        <v>975</v>
      </c>
      <c r="C44" s="219" t="s">
        <v>393</v>
      </c>
      <c r="D44" s="219" t="s">
        <v>395</v>
      </c>
      <c r="E44" s="219" t="s">
        <v>410</v>
      </c>
      <c r="F44" s="219" t="s">
        <v>402</v>
      </c>
      <c r="G44" s="220" t="n">
        <v>4872.08</v>
      </c>
    </row>
    <row r="45" s="263" customFormat="true" ht="38.25" hidden="false" customHeight="false" outlineLevel="0" collapsed="false">
      <c r="A45" s="222" t="s">
        <v>339</v>
      </c>
      <c r="B45" s="239" t="n">
        <v>975</v>
      </c>
      <c r="C45" s="219" t="s">
        <v>393</v>
      </c>
      <c r="D45" s="219" t="s">
        <v>395</v>
      </c>
      <c r="E45" s="219" t="s">
        <v>410</v>
      </c>
      <c r="F45" s="219" t="s">
        <v>348</v>
      </c>
      <c r="G45" s="220" t="n">
        <v>0</v>
      </c>
    </row>
    <row r="46" s="263" customFormat="true" ht="38.25" hidden="false" customHeight="false" outlineLevel="0" collapsed="false">
      <c r="A46" s="222" t="s">
        <v>403</v>
      </c>
      <c r="B46" s="239" t="n">
        <v>975</v>
      </c>
      <c r="C46" s="219" t="s">
        <v>393</v>
      </c>
      <c r="D46" s="219" t="s">
        <v>395</v>
      </c>
      <c r="E46" s="219" t="s">
        <v>410</v>
      </c>
      <c r="F46" s="219" t="s">
        <v>404</v>
      </c>
      <c r="G46" s="220" t="n">
        <v>63880.9</v>
      </c>
    </row>
    <row r="47" s="263" customFormat="true" ht="38.25" hidden="false" customHeight="false" outlineLevel="0" collapsed="false">
      <c r="A47" s="235" t="s">
        <v>411</v>
      </c>
      <c r="B47" s="239" t="n">
        <v>975</v>
      </c>
      <c r="C47" s="219" t="s">
        <v>393</v>
      </c>
      <c r="D47" s="219" t="s">
        <v>395</v>
      </c>
      <c r="E47" s="219" t="s">
        <v>412</v>
      </c>
      <c r="F47" s="219"/>
      <c r="G47" s="220" t="n">
        <f aca="false">G48+G49</f>
        <v>1025</v>
      </c>
    </row>
    <row r="48" s="263" customFormat="true" ht="38.25" hidden="false" customHeight="false" outlineLevel="0" collapsed="false">
      <c r="A48" s="222" t="s">
        <v>339</v>
      </c>
      <c r="B48" s="239" t="n">
        <v>975</v>
      </c>
      <c r="C48" s="219" t="s">
        <v>393</v>
      </c>
      <c r="D48" s="219" t="s">
        <v>395</v>
      </c>
      <c r="E48" s="219" t="s">
        <v>412</v>
      </c>
      <c r="F48" s="219" t="s">
        <v>348</v>
      </c>
      <c r="G48" s="220" t="n">
        <v>40</v>
      </c>
    </row>
    <row r="49" s="263" customFormat="true" ht="38.25" hidden="false" customHeight="false" outlineLevel="0" collapsed="false">
      <c r="A49" s="222" t="s">
        <v>403</v>
      </c>
      <c r="B49" s="239" t="n">
        <v>975</v>
      </c>
      <c r="C49" s="219" t="s">
        <v>393</v>
      </c>
      <c r="D49" s="219" t="s">
        <v>395</v>
      </c>
      <c r="E49" s="219" t="s">
        <v>412</v>
      </c>
      <c r="F49" s="219" t="s">
        <v>404</v>
      </c>
      <c r="G49" s="220" t="n">
        <v>985</v>
      </c>
    </row>
    <row r="50" s="263" customFormat="true" ht="60" hidden="false" customHeight="false" outlineLevel="0" collapsed="false">
      <c r="A50" s="242" t="s">
        <v>413</v>
      </c>
      <c r="B50" s="239" t="n">
        <v>975</v>
      </c>
      <c r="C50" s="218" t="s">
        <v>393</v>
      </c>
      <c r="D50" s="219" t="s">
        <v>395</v>
      </c>
      <c r="E50" s="218" t="s">
        <v>414</v>
      </c>
      <c r="F50" s="218"/>
      <c r="G50" s="220" t="n">
        <f aca="false">G52+G51</f>
        <v>462</v>
      </c>
    </row>
    <row r="51" s="263" customFormat="true" ht="76.5" hidden="false" customHeight="false" outlineLevel="0" collapsed="false">
      <c r="A51" s="222" t="s">
        <v>338</v>
      </c>
      <c r="B51" s="239" t="n">
        <v>975</v>
      </c>
      <c r="C51" s="218" t="s">
        <v>393</v>
      </c>
      <c r="D51" s="219" t="s">
        <v>395</v>
      </c>
      <c r="E51" s="218" t="s">
        <v>414</v>
      </c>
      <c r="F51" s="218" t="n">
        <v>100</v>
      </c>
      <c r="G51" s="220" t="n">
        <v>29.7</v>
      </c>
    </row>
    <row r="52" s="263" customFormat="true" ht="38.25" hidden="false" customHeight="false" outlineLevel="0" collapsed="false">
      <c r="A52" s="222" t="s">
        <v>403</v>
      </c>
      <c r="B52" s="239" t="n">
        <v>975</v>
      </c>
      <c r="C52" s="218" t="s">
        <v>393</v>
      </c>
      <c r="D52" s="219" t="s">
        <v>395</v>
      </c>
      <c r="E52" s="218" t="s">
        <v>414</v>
      </c>
      <c r="F52" s="218" t="n">
        <v>600</v>
      </c>
      <c r="G52" s="220" t="n">
        <v>432.3</v>
      </c>
    </row>
    <row r="53" s="263" customFormat="true" ht="12.75" hidden="false" customHeight="false" outlineLevel="0" collapsed="false">
      <c r="A53" s="217" t="s">
        <v>415</v>
      </c>
      <c r="B53" s="239" t="n">
        <v>975</v>
      </c>
      <c r="C53" s="219" t="s">
        <v>393</v>
      </c>
      <c r="D53" s="219" t="s">
        <v>416</v>
      </c>
      <c r="E53" s="219"/>
      <c r="F53" s="219"/>
      <c r="G53" s="220" t="n">
        <f aca="false">G54</f>
        <v>249191.4</v>
      </c>
    </row>
    <row r="54" s="263" customFormat="true" ht="25.5" hidden="false" customHeight="false" outlineLevel="0" collapsed="false">
      <c r="A54" s="217" t="s">
        <v>417</v>
      </c>
      <c r="B54" s="239" t="n">
        <v>975</v>
      </c>
      <c r="C54" s="219" t="s">
        <v>393</v>
      </c>
      <c r="D54" s="219" t="s">
        <v>416</v>
      </c>
      <c r="E54" s="219" t="s">
        <v>397</v>
      </c>
      <c r="F54" s="219"/>
      <c r="G54" s="220" t="n">
        <f aca="false">G55+G57+G59+G61+G65+G63</f>
        <v>249191.4</v>
      </c>
    </row>
    <row r="55" s="263" customFormat="true" ht="25.5" hidden="false" customHeight="false" outlineLevel="0" collapsed="false">
      <c r="A55" s="235" t="s">
        <v>418</v>
      </c>
      <c r="B55" s="239" t="n">
        <v>975</v>
      </c>
      <c r="C55" s="219" t="s">
        <v>393</v>
      </c>
      <c r="D55" s="219" t="s">
        <v>416</v>
      </c>
      <c r="E55" s="228" t="s">
        <v>419</v>
      </c>
      <c r="F55" s="219"/>
      <c r="G55" s="220" t="n">
        <f aca="false">G56</f>
        <v>10755.9</v>
      </c>
    </row>
    <row r="56" s="263" customFormat="true" ht="38.25" hidden="false" customHeight="false" outlineLevel="0" collapsed="false">
      <c r="A56" s="217" t="s">
        <v>403</v>
      </c>
      <c r="B56" s="239" t="n">
        <v>975</v>
      </c>
      <c r="C56" s="219" t="s">
        <v>393</v>
      </c>
      <c r="D56" s="219" t="s">
        <v>416</v>
      </c>
      <c r="E56" s="228" t="s">
        <v>419</v>
      </c>
      <c r="F56" s="219" t="s">
        <v>404</v>
      </c>
      <c r="G56" s="220" t="n">
        <f aca="false">249191.4-G57-G59-G61-G65-G63</f>
        <v>10755.9</v>
      </c>
    </row>
    <row r="57" s="263" customFormat="true" ht="36" hidden="false" customHeight="false" outlineLevel="0" collapsed="false">
      <c r="A57" s="135" t="s">
        <v>420</v>
      </c>
      <c r="B57" s="239" t="n">
        <v>975</v>
      </c>
      <c r="C57" s="219" t="s">
        <v>393</v>
      </c>
      <c r="D57" s="219" t="s">
        <v>416</v>
      </c>
      <c r="E57" s="228" t="s">
        <v>421</v>
      </c>
      <c r="F57" s="219"/>
      <c r="G57" s="220" t="n">
        <f aca="false">G58</f>
        <v>1515</v>
      </c>
    </row>
    <row r="58" s="263" customFormat="true" ht="38.25" hidden="false" customHeight="false" outlineLevel="0" collapsed="false">
      <c r="A58" s="217" t="s">
        <v>403</v>
      </c>
      <c r="B58" s="239" t="n">
        <v>975</v>
      </c>
      <c r="C58" s="219" t="s">
        <v>393</v>
      </c>
      <c r="D58" s="219" t="s">
        <v>416</v>
      </c>
      <c r="E58" s="228" t="s">
        <v>421</v>
      </c>
      <c r="F58" s="219" t="s">
        <v>404</v>
      </c>
      <c r="G58" s="220" t="n">
        <v>1515</v>
      </c>
    </row>
    <row r="59" s="263" customFormat="true" ht="38.25" hidden="false" customHeight="false" outlineLevel="0" collapsed="false">
      <c r="A59" s="235" t="s">
        <v>422</v>
      </c>
      <c r="B59" s="239" t="n">
        <v>975</v>
      </c>
      <c r="C59" s="219" t="s">
        <v>393</v>
      </c>
      <c r="D59" s="219" t="s">
        <v>416</v>
      </c>
      <c r="E59" s="228" t="s">
        <v>423</v>
      </c>
      <c r="F59" s="219"/>
      <c r="G59" s="220" t="n">
        <f aca="false">G60</f>
        <v>11596.3</v>
      </c>
    </row>
    <row r="60" s="263" customFormat="true" ht="38.25" hidden="false" customHeight="false" outlineLevel="0" collapsed="false">
      <c r="A60" s="217" t="s">
        <v>403</v>
      </c>
      <c r="B60" s="239" t="n">
        <v>975</v>
      </c>
      <c r="C60" s="219" t="s">
        <v>393</v>
      </c>
      <c r="D60" s="219" t="s">
        <v>416</v>
      </c>
      <c r="E60" s="228" t="s">
        <v>423</v>
      </c>
      <c r="F60" s="219" t="s">
        <v>404</v>
      </c>
      <c r="G60" s="220" t="n">
        <f aca="false">8771.5+804.2+2020.6</f>
        <v>11596.3</v>
      </c>
    </row>
    <row r="61" s="263" customFormat="true" ht="25.5" hidden="false" customHeight="false" outlineLevel="0" collapsed="false">
      <c r="A61" s="235" t="s">
        <v>426</v>
      </c>
      <c r="B61" s="239" t="n">
        <v>975</v>
      </c>
      <c r="C61" s="219" t="s">
        <v>393</v>
      </c>
      <c r="D61" s="219" t="s">
        <v>416</v>
      </c>
      <c r="E61" s="228" t="s">
        <v>427</v>
      </c>
      <c r="F61" s="219"/>
      <c r="G61" s="220" t="n">
        <f aca="false">G62</f>
        <v>221606</v>
      </c>
    </row>
    <row r="62" s="263" customFormat="true" ht="38.25" hidden="false" customHeight="false" outlineLevel="0" collapsed="false">
      <c r="A62" s="217" t="s">
        <v>403</v>
      </c>
      <c r="B62" s="239" t="n">
        <v>975</v>
      </c>
      <c r="C62" s="219" t="s">
        <v>393</v>
      </c>
      <c r="D62" s="219" t="s">
        <v>416</v>
      </c>
      <c r="E62" s="228" t="s">
        <v>427</v>
      </c>
      <c r="F62" s="219" t="s">
        <v>404</v>
      </c>
      <c r="G62" s="220" t="n">
        <f aca="false">223966-G63</f>
        <v>221606</v>
      </c>
    </row>
    <row r="63" s="263" customFormat="true" ht="25.5" hidden="false" customHeight="false" outlineLevel="0" collapsed="false">
      <c r="A63" s="235" t="s">
        <v>426</v>
      </c>
      <c r="B63" s="239" t="n">
        <v>975</v>
      </c>
      <c r="C63" s="219" t="s">
        <v>393</v>
      </c>
      <c r="D63" s="219" t="s">
        <v>416</v>
      </c>
      <c r="E63" s="228" t="s">
        <v>429</v>
      </c>
      <c r="F63" s="219"/>
      <c r="G63" s="220" t="n">
        <f aca="false">G64</f>
        <v>2360</v>
      </c>
    </row>
    <row r="64" s="263" customFormat="true" ht="38.25" hidden="false" customHeight="false" outlineLevel="0" collapsed="false">
      <c r="A64" s="217" t="s">
        <v>403</v>
      </c>
      <c r="B64" s="239" t="n">
        <v>975</v>
      </c>
      <c r="C64" s="219" t="s">
        <v>393</v>
      </c>
      <c r="D64" s="219" t="s">
        <v>416</v>
      </c>
      <c r="E64" s="228" t="s">
        <v>429</v>
      </c>
      <c r="F64" s="219" t="s">
        <v>404</v>
      </c>
      <c r="G64" s="220" t="n">
        <v>2360</v>
      </c>
    </row>
    <row r="65" s="263" customFormat="true" ht="48" hidden="false" customHeight="false" outlineLevel="0" collapsed="false">
      <c r="A65" s="135" t="s">
        <v>430</v>
      </c>
      <c r="B65" s="239" t="n">
        <v>975</v>
      </c>
      <c r="C65" s="219" t="s">
        <v>393</v>
      </c>
      <c r="D65" s="219" t="s">
        <v>416</v>
      </c>
      <c r="E65" s="228" t="s">
        <v>431</v>
      </c>
      <c r="F65" s="219"/>
      <c r="G65" s="220" t="n">
        <f aca="false">G66</f>
        <v>1358.2</v>
      </c>
    </row>
    <row r="66" s="263" customFormat="true" ht="38.25" hidden="false" customHeight="false" outlineLevel="0" collapsed="false">
      <c r="A66" s="217" t="s">
        <v>403</v>
      </c>
      <c r="B66" s="239" t="n">
        <v>975</v>
      </c>
      <c r="C66" s="219" t="s">
        <v>393</v>
      </c>
      <c r="D66" s="219" t="s">
        <v>416</v>
      </c>
      <c r="E66" s="228" t="s">
        <v>431</v>
      </c>
      <c r="F66" s="219" t="s">
        <v>404</v>
      </c>
      <c r="G66" s="220" t="n">
        <v>1358.2</v>
      </c>
    </row>
    <row r="67" s="263" customFormat="true" ht="12.75" hidden="false" customHeight="false" outlineLevel="0" collapsed="false">
      <c r="A67" s="217" t="s">
        <v>432</v>
      </c>
      <c r="B67" s="239" t="n">
        <v>975</v>
      </c>
      <c r="C67" s="219" t="s">
        <v>393</v>
      </c>
      <c r="D67" s="219" t="s">
        <v>359</v>
      </c>
      <c r="E67" s="228"/>
      <c r="F67" s="219"/>
      <c r="G67" s="220" t="n">
        <f aca="false">G68</f>
        <v>19224.4</v>
      </c>
    </row>
    <row r="68" s="263" customFormat="true" ht="12.75" hidden="false" customHeight="false" outlineLevel="0" collapsed="false">
      <c r="A68" s="240" t="s">
        <v>433</v>
      </c>
      <c r="B68" s="239" t="n">
        <v>975</v>
      </c>
      <c r="C68" s="219" t="s">
        <v>393</v>
      </c>
      <c r="D68" s="219" t="s">
        <v>359</v>
      </c>
      <c r="E68" s="228" t="s">
        <v>434</v>
      </c>
      <c r="F68" s="219"/>
      <c r="G68" s="220" t="n">
        <f aca="false">G69+G71+G73</f>
        <v>19224.4</v>
      </c>
    </row>
    <row r="69" s="263" customFormat="true" ht="25.5" hidden="false" customHeight="false" outlineLevel="0" collapsed="false">
      <c r="A69" s="235" t="s">
        <v>435</v>
      </c>
      <c r="B69" s="239" t="n">
        <v>975</v>
      </c>
      <c r="C69" s="219" t="s">
        <v>393</v>
      </c>
      <c r="D69" s="219" t="s">
        <v>359</v>
      </c>
      <c r="E69" s="228" t="s">
        <v>436</v>
      </c>
      <c r="F69" s="219"/>
      <c r="G69" s="220" t="n">
        <f aca="false">G70</f>
        <v>18137.3</v>
      </c>
    </row>
    <row r="70" s="263" customFormat="true" ht="38.25" hidden="false" customHeight="false" outlineLevel="0" collapsed="false">
      <c r="A70" s="217" t="s">
        <v>403</v>
      </c>
      <c r="B70" s="239" t="n">
        <v>975</v>
      </c>
      <c r="C70" s="219" t="s">
        <v>393</v>
      </c>
      <c r="D70" s="219" t="s">
        <v>359</v>
      </c>
      <c r="E70" s="228" t="s">
        <v>436</v>
      </c>
      <c r="F70" s="219" t="s">
        <v>404</v>
      </c>
      <c r="G70" s="220" t="n">
        <f aca="false">19224.4-G71-G73</f>
        <v>18137.3</v>
      </c>
    </row>
    <row r="71" s="263" customFormat="true" ht="51" hidden="false" customHeight="false" outlineLevel="0" collapsed="false">
      <c r="A71" s="235" t="s">
        <v>437</v>
      </c>
      <c r="B71" s="239" t="n">
        <v>975</v>
      </c>
      <c r="C71" s="219" t="s">
        <v>393</v>
      </c>
      <c r="D71" s="219" t="s">
        <v>359</v>
      </c>
      <c r="E71" s="228" t="s">
        <v>438</v>
      </c>
      <c r="F71" s="219"/>
      <c r="G71" s="220" t="n">
        <f aca="false">G72</f>
        <v>991.4</v>
      </c>
    </row>
    <row r="72" s="263" customFormat="true" ht="38.25" hidden="false" customHeight="false" outlineLevel="0" collapsed="false">
      <c r="A72" s="217" t="s">
        <v>403</v>
      </c>
      <c r="B72" s="239" t="n">
        <v>975</v>
      </c>
      <c r="C72" s="219" t="s">
        <v>393</v>
      </c>
      <c r="D72" s="219" t="s">
        <v>359</v>
      </c>
      <c r="E72" s="228" t="s">
        <v>438</v>
      </c>
      <c r="F72" s="219" t="s">
        <v>404</v>
      </c>
      <c r="G72" s="220" t="n">
        <v>991.4</v>
      </c>
    </row>
    <row r="73" s="263" customFormat="true" ht="48" hidden="false" customHeight="false" outlineLevel="0" collapsed="false">
      <c r="A73" s="135" t="s">
        <v>430</v>
      </c>
      <c r="B73" s="239" t="n">
        <v>975</v>
      </c>
      <c r="C73" s="219" t="s">
        <v>393</v>
      </c>
      <c r="D73" s="219" t="s">
        <v>359</v>
      </c>
      <c r="E73" s="228" t="s">
        <v>439</v>
      </c>
      <c r="F73" s="219"/>
      <c r="G73" s="220" t="n">
        <f aca="false">G74</f>
        <v>95.7</v>
      </c>
    </row>
    <row r="74" s="263" customFormat="true" ht="38.25" hidden="false" customHeight="false" outlineLevel="0" collapsed="false">
      <c r="A74" s="217" t="s">
        <v>403</v>
      </c>
      <c r="B74" s="239" t="n">
        <v>975</v>
      </c>
      <c r="C74" s="219" t="s">
        <v>393</v>
      </c>
      <c r="D74" s="219" t="s">
        <v>359</v>
      </c>
      <c r="E74" s="228" t="s">
        <v>439</v>
      </c>
      <c r="F74" s="219" t="s">
        <v>404</v>
      </c>
      <c r="G74" s="220" t="n">
        <v>95.7</v>
      </c>
    </row>
    <row r="75" s="263" customFormat="true" ht="12.75" hidden="false" customHeight="false" outlineLevel="0" collapsed="false">
      <c r="A75" s="217" t="s">
        <v>440</v>
      </c>
      <c r="B75" s="239" t="n">
        <v>975</v>
      </c>
      <c r="C75" s="219" t="s">
        <v>393</v>
      </c>
      <c r="D75" s="219" t="s">
        <v>393</v>
      </c>
      <c r="E75" s="219"/>
      <c r="F75" s="219"/>
      <c r="G75" s="220" t="n">
        <f aca="false">G76</f>
        <v>2790.69</v>
      </c>
    </row>
    <row r="76" s="263" customFormat="true" ht="25.5" hidden="false" customHeight="false" outlineLevel="0" collapsed="false">
      <c r="A76" s="223" t="s">
        <v>441</v>
      </c>
      <c r="B76" s="239" t="n">
        <v>975</v>
      </c>
      <c r="C76" s="219" t="s">
        <v>393</v>
      </c>
      <c r="D76" s="219" t="s">
        <v>393</v>
      </c>
      <c r="E76" s="228" t="s">
        <v>442</v>
      </c>
      <c r="F76" s="219"/>
      <c r="G76" s="220" t="n">
        <f aca="false">G77+G79</f>
        <v>2790.69</v>
      </c>
    </row>
    <row r="77" s="263" customFormat="true" ht="25.5" hidden="false" customHeight="false" outlineLevel="0" collapsed="false">
      <c r="A77" s="223" t="s">
        <v>443</v>
      </c>
      <c r="B77" s="239" t="n">
        <v>975</v>
      </c>
      <c r="C77" s="219" t="s">
        <v>393</v>
      </c>
      <c r="D77" s="219" t="s">
        <v>393</v>
      </c>
      <c r="E77" s="228" t="s">
        <v>444</v>
      </c>
      <c r="F77" s="219"/>
      <c r="G77" s="220" t="n">
        <f aca="false">G78</f>
        <v>1080.69</v>
      </c>
    </row>
    <row r="78" s="263" customFormat="true" ht="38.25" hidden="false" customHeight="false" outlineLevel="0" collapsed="false">
      <c r="A78" s="217" t="s">
        <v>403</v>
      </c>
      <c r="B78" s="239" t="n">
        <v>975</v>
      </c>
      <c r="C78" s="219" t="s">
        <v>393</v>
      </c>
      <c r="D78" s="219" t="s">
        <v>393</v>
      </c>
      <c r="E78" s="228" t="s">
        <v>444</v>
      </c>
      <c r="F78" s="219" t="s">
        <v>404</v>
      </c>
      <c r="G78" s="220" t="n">
        <f aca="false">2790.69-G79</f>
        <v>1080.69</v>
      </c>
    </row>
    <row r="79" s="263" customFormat="true" ht="25.5" hidden="false" customHeight="false" outlineLevel="0" collapsed="false">
      <c r="A79" s="235" t="s">
        <v>445</v>
      </c>
      <c r="B79" s="239" t="n">
        <v>975</v>
      </c>
      <c r="C79" s="219" t="s">
        <v>393</v>
      </c>
      <c r="D79" s="219" t="s">
        <v>393</v>
      </c>
      <c r="E79" s="228" t="s">
        <v>446</v>
      </c>
      <c r="F79" s="219"/>
      <c r="G79" s="220" t="n">
        <f aca="false">G80</f>
        <v>1710</v>
      </c>
    </row>
    <row r="80" s="263" customFormat="true" ht="38.25" hidden="false" customHeight="false" outlineLevel="0" collapsed="false">
      <c r="A80" s="217" t="s">
        <v>403</v>
      </c>
      <c r="B80" s="239" t="n">
        <v>975</v>
      </c>
      <c r="C80" s="219" t="s">
        <v>393</v>
      </c>
      <c r="D80" s="219" t="s">
        <v>393</v>
      </c>
      <c r="E80" s="228" t="s">
        <v>446</v>
      </c>
      <c r="F80" s="219" t="s">
        <v>404</v>
      </c>
      <c r="G80" s="220" t="n">
        <v>1710</v>
      </c>
    </row>
    <row r="81" s="263" customFormat="true" ht="12.75" hidden="false" customHeight="false" outlineLevel="0" collapsed="false">
      <c r="A81" s="217" t="s">
        <v>447</v>
      </c>
      <c r="B81" s="239" t="n">
        <v>975</v>
      </c>
      <c r="C81" s="219" t="s">
        <v>393</v>
      </c>
      <c r="D81" s="219" t="s">
        <v>448</v>
      </c>
      <c r="E81" s="219"/>
      <c r="F81" s="219"/>
      <c r="G81" s="220" t="n">
        <f aca="false">G82</f>
        <v>24595.52</v>
      </c>
    </row>
    <row r="82" s="263" customFormat="true" ht="25.5" hidden="false" customHeight="false" outlineLevel="0" collapsed="false">
      <c r="A82" s="243" t="s">
        <v>449</v>
      </c>
      <c r="B82" s="239" t="n">
        <v>975</v>
      </c>
      <c r="C82" s="219" t="s">
        <v>393</v>
      </c>
      <c r="D82" s="219" t="s">
        <v>448</v>
      </c>
      <c r="E82" s="228" t="s">
        <v>450</v>
      </c>
      <c r="F82" s="219"/>
      <c r="G82" s="220" t="n">
        <f aca="false">G83+G87+G89</f>
        <v>24595.52</v>
      </c>
    </row>
    <row r="83" s="263" customFormat="true" ht="25.5" hidden="false" customHeight="false" outlineLevel="0" collapsed="false">
      <c r="A83" s="235" t="s">
        <v>451</v>
      </c>
      <c r="B83" s="239" t="n">
        <v>975</v>
      </c>
      <c r="C83" s="219" t="s">
        <v>393</v>
      </c>
      <c r="D83" s="219" t="s">
        <v>448</v>
      </c>
      <c r="E83" s="228" t="s">
        <v>452</v>
      </c>
      <c r="F83" s="219"/>
      <c r="G83" s="220" t="n">
        <f aca="false">G84+G85+G86</f>
        <v>23692.82</v>
      </c>
    </row>
    <row r="84" s="263" customFormat="true" ht="76.5" hidden="false" customHeight="false" outlineLevel="0" collapsed="false">
      <c r="A84" s="222" t="s">
        <v>338</v>
      </c>
      <c r="B84" s="239" t="n">
        <v>975</v>
      </c>
      <c r="C84" s="219" t="s">
        <v>393</v>
      </c>
      <c r="D84" s="219" t="s">
        <v>448</v>
      </c>
      <c r="E84" s="228" t="s">
        <v>452</v>
      </c>
      <c r="F84" s="219" t="s">
        <v>402</v>
      </c>
      <c r="G84" s="220" t="n">
        <v>21536.1</v>
      </c>
    </row>
    <row r="85" s="263" customFormat="true" ht="38.25" hidden="false" customHeight="false" outlineLevel="0" collapsed="false">
      <c r="A85" s="222" t="s">
        <v>339</v>
      </c>
      <c r="B85" s="239" t="n">
        <v>975</v>
      </c>
      <c r="C85" s="219" t="s">
        <v>393</v>
      </c>
      <c r="D85" s="219" t="s">
        <v>448</v>
      </c>
      <c r="E85" s="228" t="s">
        <v>452</v>
      </c>
      <c r="F85" s="219" t="s">
        <v>348</v>
      </c>
      <c r="G85" s="220" t="n">
        <f aca="false">24595.52-G84-G86-G88-G90</f>
        <v>1871.72</v>
      </c>
    </row>
    <row r="86" s="263" customFormat="true" ht="12.75" hidden="false" customHeight="false" outlineLevel="0" collapsed="false">
      <c r="A86" s="222" t="s">
        <v>340</v>
      </c>
      <c r="B86" s="239" t="n">
        <v>975</v>
      </c>
      <c r="C86" s="219" t="s">
        <v>393</v>
      </c>
      <c r="D86" s="219" t="s">
        <v>448</v>
      </c>
      <c r="E86" s="228" t="s">
        <v>452</v>
      </c>
      <c r="F86" s="219" t="s">
        <v>405</v>
      </c>
      <c r="G86" s="220" t="n">
        <v>285</v>
      </c>
    </row>
    <row r="87" s="263" customFormat="true" ht="63.75" hidden="false" customHeight="false" outlineLevel="0" collapsed="false">
      <c r="A87" s="235" t="s">
        <v>453</v>
      </c>
      <c r="B87" s="239" t="n">
        <v>975</v>
      </c>
      <c r="C87" s="219" t="s">
        <v>393</v>
      </c>
      <c r="D87" s="219" t="s">
        <v>448</v>
      </c>
      <c r="E87" s="228" t="s">
        <v>454</v>
      </c>
      <c r="F87" s="219"/>
      <c r="G87" s="220" t="n">
        <f aca="false">G88</f>
        <v>856.5</v>
      </c>
    </row>
    <row r="88" s="263" customFormat="true" ht="38.25" hidden="false" customHeight="false" outlineLevel="0" collapsed="false">
      <c r="A88" s="222" t="s">
        <v>339</v>
      </c>
      <c r="B88" s="239" t="n">
        <v>975</v>
      </c>
      <c r="C88" s="219" t="s">
        <v>393</v>
      </c>
      <c r="D88" s="219" t="s">
        <v>448</v>
      </c>
      <c r="E88" s="228" t="s">
        <v>454</v>
      </c>
      <c r="F88" s="219" t="s">
        <v>348</v>
      </c>
      <c r="G88" s="220" t="n">
        <v>856.5</v>
      </c>
    </row>
    <row r="89" s="263" customFormat="true" ht="48" hidden="false" customHeight="false" outlineLevel="0" collapsed="false">
      <c r="A89" s="135" t="s">
        <v>430</v>
      </c>
      <c r="B89" s="239" t="n">
        <v>975</v>
      </c>
      <c r="C89" s="219" t="s">
        <v>393</v>
      </c>
      <c r="D89" s="219" t="s">
        <v>448</v>
      </c>
      <c r="E89" s="228" t="s">
        <v>455</v>
      </c>
      <c r="F89" s="219"/>
      <c r="G89" s="220" t="n">
        <f aca="false">G90</f>
        <v>46.2</v>
      </c>
    </row>
    <row r="90" s="263" customFormat="true" ht="76.5" hidden="false" customHeight="false" outlineLevel="0" collapsed="false">
      <c r="A90" s="222" t="s">
        <v>338</v>
      </c>
      <c r="B90" s="239" t="n">
        <v>975</v>
      </c>
      <c r="C90" s="219" t="s">
        <v>393</v>
      </c>
      <c r="D90" s="219" t="s">
        <v>448</v>
      </c>
      <c r="E90" s="228" t="s">
        <v>455</v>
      </c>
      <c r="F90" s="219" t="s">
        <v>402</v>
      </c>
      <c r="G90" s="220" t="n">
        <v>46.2</v>
      </c>
    </row>
    <row r="91" s="263" customFormat="true" ht="12.75" hidden="false" customHeight="false" outlineLevel="0" collapsed="false">
      <c r="A91" s="217" t="s">
        <v>456</v>
      </c>
      <c r="B91" s="239" t="n">
        <v>975</v>
      </c>
      <c r="C91" s="219" t="s">
        <v>457</v>
      </c>
      <c r="D91" s="219"/>
      <c r="E91" s="228"/>
      <c r="F91" s="219"/>
      <c r="G91" s="220" t="n">
        <f aca="false">G92</f>
        <v>4967.5</v>
      </c>
    </row>
    <row r="92" s="263" customFormat="true" ht="12.75" hidden="false" customHeight="false" outlineLevel="0" collapsed="false">
      <c r="A92" s="222" t="s">
        <v>382</v>
      </c>
      <c r="B92" s="239" t="n">
        <v>975</v>
      </c>
      <c r="C92" s="219" t="s">
        <v>457</v>
      </c>
      <c r="D92" s="219" t="s">
        <v>329</v>
      </c>
      <c r="E92" s="219"/>
      <c r="F92" s="219"/>
      <c r="G92" s="220" t="n">
        <f aca="false">G93</f>
        <v>4967.5</v>
      </c>
    </row>
    <row r="93" s="263" customFormat="true" ht="25.5" hidden="false" customHeight="false" outlineLevel="0" collapsed="false">
      <c r="A93" s="217" t="s">
        <v>417</v>
      </c>
      <c r="B93" s="239" t="n">
        <v>975</v>
      </c>
      <c r="C93" s="219" t="s">
        <v>457</v>
      </c>
      <c r="D93" s="219" t="s">
        <v>329</v>
      </c>
      <c r="E93" s="219" t="s">
        <v>397</v>
      </c>
      <c r="F93" s="219"/>
      <c r="G93" s="221" t="n">
        <f aca="false">G94</f>
        <v>4967.5</v>
      </c>
    </row>
    <row r="94" s="263" customFormat="true" ht="38.25" hidden="false" customHeight="false" outlineLevel="0" collapsed="false">
      <c r="A94" s="235" t="s">
        <v>458</v>
      </c>
      <c r="B94" s="239" t="n">
        <v>975</v>
      </c>
      <c r="C94" s="219" t="s">
        <v>457</v>
      </c>
      <c r="D94" s="219" t="s">
        <v>329</v>
      </c>
      <c r="E94" s="228" t="s">
        <v>459</v>
      </c>
      <c r="F94" s="219"/>
      <c r="G94" s="220" t="n">
        <f aca="false">G95</f>
        <v>4967.5</v>
      </c>
    </row>
    <row r="95" s="263" customFormat="true" ht="25.5" hidden="false" customHeight="false" outlineLevel="0" collapsed="false">
      <c r="A95" s="222" t="s">
        <v>364</v>
      </c>
      <c r="B95" s="239" t="n">
        <v>975</v>
      </c>
      <c r="C95" s="219" t="s">
        <v>457</v>
      </c>
      <c r="D95" s="219" t="s">
        <v>329</v>
      </c>
      <c r="E95" s="228" t="s">
        <v>459</v>
      </c>
      <c r="F95" s="219" t="s">
        <v>460</v>
      </c>
      <c r="G95" s="220" t="n">
        <v>4967.5</v>
      </c>
    </row>
    <row r="96" s="263" customFormat="true" ht="25.5" hidden="false" customHeight="false" outlineLevel="0" collapsed="false">
      <c r="A96" s="244" t="s">
        <v>490</v>
      </c>
      <c r="B96" s="245" t="n">
        <v>980</v>
      </c>
      <c r="C96" s="246"/>
      <c r="D96" s="246"/>
      <c r="E96" s="245"/>
      <c r="F96" s="245"/>
      <c r="G96" s="220" t="n">
        <f aca="false">+G97+G107+G120+G127+G134+G139</f>
        <v>7925.81</v>
      </c>
    </row>
    <row r="97" s="263" customFormat="true" ht="25.5" hidden="false" customHeight="false" outlineLevel="0" collapsed="false">
      <c r="A97" s="217" t="s">
        <v>510</v>
      </c>
      <c r="B97" s="218" t="n">
        <v>980</v>
      </c>
      <c r="C97" s="219" t="s">
        <v>359</v>
      </c>
      <c r="D97" s="219"/>
      <c r="E97" s="218"/>
      <c r="F97" s="218"/>
      <c r="G97" s="220" t="n">
        <f aca="false">G98+G103</f>
        <v>1291.09</v>
      </c>
    </row>
    <row r="98" s="263" customFormat="true" ht="51" hidden="false" customHeight="false" outlineLevel="0" collapsed="false">
      <c r="A98" s="217" t="s">
        <v>511</v>
      </c>
      <c r="B98" s="218" t="n">
        <v>980</v>
      </c>
      <c r="C98" s="219" t="s">
        <v>359</v>
      </c>
      <c r="D98" s="219" t="s">
        <v>448</v>
      </c>
      <c r="E98" s="218"/>
      <c r="F98" s="218"/>
      <c r="G98" s="220" t="n">
        <f aca="false">G99</f>
        <v>1241.09</v>
      </c>
    </row>
    <row r="99" s="263" customFormat="true" ht="38.25" hidden="false" customHeight="false" outlineLevel="0" collapsed="false">
      <c r="A99" s="235" t="s">
        <v>502</v>
      </c>
      <c r="B99" s="218" t="n">
        <v>980</v>
      </c>
      <c r="C99" s="219" t="s">
        <v>359</v>
      </c>
      <c r="D99" s="219" t="s">
        <v>448</v>
      </c>
      <c r="E99" s="228" t="s">
        <v>503</v>
      </c>
      <c r="F99" s="218"/>
      <c r="G99" s="220" t="n">
        <f aca="false">G100</f>
        <v>1241.09</v>
      </c>
    </row>
    <row r="100" s="263" customFormat="true" ht="25.5" hidden="false" customHeight="false" outlineLevel="0" collapsed="false">
      <c r="A100" s="235" t="s">
        <v>512</v>
      </c>
      <c r="B100" s="218" t="n">
        <v>980</v>
      </c>
      <c r="C100" s="219" t="s">
        <v>359</v>
      </c>
      <c r="D100" s="219" t="s">
        <v>448</v>
      </c>
      <c r="E100" s="228" t="s">
        <v>513</v>
      </c>
      <c r="F100" s="218"/>
      <c r="G100" s="220" t="n">
        <f aca="false">G101+G102</f>
        <v>1241.09</v>
      </c>
    </row>
    <row r="101" s="263" customFormat="true" ht="76.5" hidden="false" customHeight="false" outlineLevel="0" collapsed="false">
      <c r="A101" s="217" t="s">
        <v>338</v>
      </c>
      <c r="B101" s="218" t="n">
        <v>980</v>
      </c>
      <c r="C101" s="219" t="s">
        <v>359</v>
      </c>
      <c r="D101" s="219" t="s">
        <v>448</v>
      </c>
      <c r="E101" s="228" t="s">
        <v>513</v>
      </c>
      <c r="F101" s="218" t="n">
        <v>100</v>
      </c>
      <c r="G101" s="220" t="n">
        <v>955.09</v>
      </c>
    </row>
    <row r="102" s="263" customFormat="true" ht="38.25" hidden="false" customHeight="false" outlineLevel="0" collapsed="false">
      <c r="A102" s="222" t="s">
        <v>339</v>
      </c>
      <c r="B102" s="218" t="n">
        <v>980</v>
      </c>
      <c r="C102" s="219" t="s">
        <v>359</v>
      </c>
      <c r="D102" s="219" t="s">
        <v>448</v>
      </c>
      <c r="E102" s="228" t="s">
        <v>513</v>
      </c>
      <c r="F102" s="218" t="n">
        <v>200</v>
      </c>
      <c r="G102" s="220" t="n">
        <v>286</v>
      </c>
    </row>
    <row r="103" s="263" customFormat="true" ht="38.25" hidden="false" customHeight="false" outlineLevel="0" collapsed="false">
      <c r="A103" s="217" t="s">
        <v>514</v>
      </c>
      <c r="B103" s="218" t="n">
        <v>980</v>
      </c>
      <c r="C103" s="219" t="s">
        <v>359</v>
      </c>
      <c r="D103" s="219" t="s">
        <v>480</v>
      </c>
      <c r="E103" s="218"/>
      <c r="F103" s="218"/>
      <c r="G103" s="220" t="n">
        <f aca="false">G104</f>
        <v>50</v>
      </c>
    </row>
    <row r="104" s="263" customFormat="true" ht="38.25" hidden="false" customHeight="false" outlineLevel="0" collapsed="false">
      <c r="A104" s="235" t="s">
        <v>515</v>
      </c>
      <c r="B104" s="218" t="n">
        <v>980</v>
      </c>
      <c r="C104" s="219" t="s">
        <v>359</v>
      </c>
      <c r="D104" s="219" t="s">
        <v>480</v>
      </c>
      <c r="E104" s="228" t="s">
        <v>516</v>
      </c>
      <c r="F104" s="218"/>
      <c r="G104" s="220" t="n">
        <f aca="false">+G105</f>
        <v>50</v>
      </c>
    </row>
    <row r="105" s="263" customFormat="true" ht="25.5" hidden="false" customHeight="false" outlineLevel="0" collapsed="false">
      <c r="A105" s="217" t="s">
        <v>519</v>
      </c>
      <c r="B105" s="218" t="n">
        <v>980</v>
      </c>
      <c r="C105" s="219" t="s">
        <v>359</v>
      </c>
      <c r="D105" s="219" t="s">
        <v>480</v>
      </c>
      <c r="E105" s="218" t="s">
        <v>520</v>
      </c>
      <c r="F105" s="218"/>
      <c r="G105" s="220" t="n">
        <f aca="false">G106</f>
        <v>50</v>
      </c>
    </row>
    <row r="106" s="263" customFormat="true" ht="25.5" hidden="false" customHeight="false" outlineLevel="0" collapsed="false">
      <c r="A106" s="217" t="s">
        <v>521</v>
      </c>
      <c r="B106" s="218" t="n">
        <v>980</v>
      </c>
      <c r="C106" s="219" t="s">
        <v>359</v>
      </c>
      <c r="D106" s="219" t="s">
        <v>480</v>
      </c>
      <c r="E106" s="218" t="s">
        <v>520</v>
      </c>
      <c r="F106" s="218" t="n">
        <v>200</v>
      </c>
      <c r="G106" s="220" t="n">
        <v>50</v>
      </c>
    </row>
    <row r="107" s="263" customFormat="true" ht="12.75" hidden="false" customHeight="false" outlineLevel="0" collapsed="false">
      <c r="A107" s="217" t="s">
        <v>522</v>
      </c>
      <c r="B107" s="218" t="n">
        <v>980</v>
      </c>
      <c r="C107" s="219" t="s">
        <v>329</v>
      </c>
      <c r="D107" s="219"/>
      <c r="E107" s="218"/>
      <c r="F107" s="218"/>
      <c r="G107" s="220" t="n">
        <f aca="false">G108+G112</f>
        <v>3926</v>
      </c>
    </row>
    <row r="108" s="263" customFormat="true" ht="12.75" hidden="false" customHeight="false" outlineLevel="0" collapsed="false">
      <c r="A108" s="217" t="s">
        <v>523</v>
      </c>
      <c r="B108" s="218" t="n">
        <v>980</v>
      </c>
      <c r="C108" s="219" t="s">
        <v>329</v>
      </c>
      <c r="D108" s="219" t="s">
        <v>448</v>
      </c>
      <c r="E108" s="218"/>
      <c r="F108" s="218"/>
      <c r="G108" s="220" t="n">
        <f aca="false">G109</f>
        <v>3546</v>
      </c>
    </row>
    <row r="109" s="263" customFormat="true" ht="25.5" hidden="false" customHeight="false" outlineLevel="0" collapsed="false">
      <c r="A109" s="235" t="s">
        <v>524</v>
      </c>
      <c r="B109" s="218" t="n">
        <v>980</v>
      </c>
      <c r="C109" s="219" t="s">
        <v>329</v>
      </c>
      <c r="D109" s="219" t="s">
        <v>448</v>
      </c>
      <c r="E109" s="228" t="s">
        <v>525</v>
      </c>
      <c r="F109" s="218"/>
      <c r="G109" s="220" t="n">
        <f aca="false">G110</f>
        <v>3546</v>
      </c>
    </row>
    <row r="110" s="263" customFormat="true" ht="51" hidden="false" customHeight="false" outlineLevel="0" collapsed="false">
      <c r="A110" s="235" t="s">
        <v>526</v>
      </c>
      <c r="B110" s="218" t="n">
        <v>980</v>
      </c>
      <c r="C110" s="219" t="s">
        <v>329</v>
      </c>
      <c r="D110" s="219" t="s">
        <v>448</v>
      </c>
      <c r="E110" s="228" t="s">
        <v>527</v>
      </c>
      <c r="F110" s="218"/>
      <c r="G110" s="220" t="n">
        <f aca="false">G111</f>
        <v>3546</v>
      </c>
    </row>
    <row r="111" s="263" customFormat="true" ht="38.25" hidden="false" customHeight="false" outlineLevel="0" collapsed="false">
      <c r="A111" s="222" t="s">
        <v>339</v>
      </c>
      <c r="B111" s="218" t="n">
        <v>980</v>
      </c>
      <c r="C111" s="219" t="s">
        <v>329</v>
      </c>
      <c r="D111" s="219" t="s">
        <v>448</v>
      </c>
      <c r="E111" s="228" t="s">
        <v>527</v>
      </c>
      <c r="F111" s="218" t="n">
        <v>200</v>
      </c>
      <c r="G111" s="220" t="n">
        <v>3546</v>
      </c>
    </row>
    <row r="112" s="263" customFormat="true" ht="25.5" hidden="false" customHeight="false" outlineLevel="0" collapsed="false">
      <c r="A112" s="217" t="s">
        <v>528</v>
      </c>
      <c r="B112" s="218" t="n">
        <v>980</v>
      </c>
      <c r="C112" s="219" t="s">
        <v>329</v>
      </c>
      <c r="D112" s="219" t="s">
        <v>342</v>
      </c>
      <c r="E112" s="218"/>
      <c r="F112" s="218"/>
      <c r="G112" s="220" t="n">
        <f aca="false">G113</f>
        <v>380</v>
      </c>
    </row>
    <row r="113" s="263" customFormat="true" ht="38.25" hidden="false" customHeight="false" outlineLevel="0" collapsed="false">
      <c r="A113" s="250" t="s">
        <v>532</v>
      </c>
      <c r="B113" s="218" t="n">
        <v>980</v>
      </c>
      <c r="C113" s="219" t="s">
        <v>329</v>
      </c>
      <c r="D113" s="219" t="s">
        <v>342</v>
      </c>
      <c r="E113" s="218" t="s">
        <v>344</v>
      </c>
      <c r="F113" s="218"/>
      <c r="G113" s="220" t="n">
        <f aca="false">G114+G116</f>
        <v>380</v>
      </c>
    </row>
    <row r="114" s="263" customFormat="true" ht="25.5" hidden="false" customHeight="false" outlineLevel="0" collapsed="false">
      <c r="A114" s="250" t="s">
        <v>533</v>
      </c>
      <c r="B114" s="218" t="n">
        <v>980</v>
      </c>
      <c r="C114" s="219" t="s">
        <v>329</v>
      </c>
      <c r="D114" s="219" t="s">
        <v>342</v>
      </c>
      <c r="E114" s="228" t="s">
        <v>534</v>
      </c>
      <c r="F114" s="218"/>
      <c r="G114" s="220" t="n">
        <f aca="false">G115</f>
        <v>100</v>
      </c>
    </row>
    <row r="115" s="263" customFormat="true" ht="38.25" hidden="false" customHeight="false" outlineLevel="0" collapsed="false">
      <c r="A115" s="222" t="s">
        <v>339</v>
      </c>
      <c r="B115" s="218" t="n">
        <v>980</v>
      </c>
      <c r="C115" s="219" t="s">
        <v>329</v>
      </c>
      <c r="D115" s="219" t="s">
        <v>342</v>
      </c>
      <c r="E115" s="228" t="s">
        <v>534</v>
      </c>
      <c r="F115" s="218" t="n">
        <v>200</v>
      </c>
      <c r="G115" s="220" t="n">
        <v>100</v>
      </c>
    </row>
    <row r="116" s="263" customFormat="true" ht="25.5" hidden="false" customHeight="false" outlineLevel="0" collapsed="false">
      <c r="A116" s="251" t="s">
        <v>535</v>
      </c>
      <c r="B116" s="218" t="n">
        <v>980</v>
      </c>
      <c r="C116" s="219" t="s">
        <v>329</v>
      </c>
      <c r="D116" s="219" t="s">
        <v>342</v>
      </c>
      <c r="E116" s="228" t="s">
        <v>346</v>
      </c>
      <c r="F116" s="218"/>
      <c r="G116" s="220" t="n">
        <f aca="false">G117</f>
        <v>280</v>
      </c>
    </row>
    <row r="117" s="263" customFormat="true" ht="38.25" hidden="false" customHeight="false" outlineLevel="0" collapsed="false">
      <c r="A117" s="222" t="s">
        <v>339</v>
      </c>
      <c r="B117" s="218" t="n">
        <v>980</v>
      </c>
      <c r="C117" s="219" t="s">
        <v>329</v>
      </c>
      <c r="D117" s="219" t="s">
        <v>342</v>
      </c>
      <c r="E117" s="228" t="s">
        <v>346</v>
      </c>
      <c r="F117" s="218" t="n">
        <v>200</v>
      </c>
      <c r="G117" s="220" t="n">
        <f aca="false">G118+G119</f>
        <v>280</v>
      </c>
    </row>
    <row r="118" s="263" customFormat="true" ht="12.75" hidden="false" customHeight="false" outlineLevel="0" collapsed="false">
      <c r="A118" s="252" t="s">
        <v>536</v>
      </c>
      <c r="B118" s="218"/>
      <c r="C118" s="219"/>
      <c r="D118" s="219"/>
      <c r="E118" s="228"/>
      <c r="F118" s="218"/>
      <c r="G118" s="220" t="n">
        <f aca="false">50+30</f>
        <v>80</v>
      </c>
    </row>
    <row r="119" s="263" customFormat="true" ht="25.5" hidden="false" customHeight="false" outlineLevel="0" collapsed="false">
      <c r="A119" s="233" t="s">
        <v>537</v>
      </c>
      <c r="B119" s="218"/>
      <c r="C119" s="219"/>
      <c r="D119" s="219"/>
      <c r="E119" s="228"/>
      <c r="F119" s="218"/>
      <c r="G119" s="220" t="n">
        <v>200</v>
      </c>
    </row>
    <row r="120" s="263" customFormat="true" ht="12.75" hidden="false" customHeight="false" outlineLevel="0" collapsed="false">
      <c r="A120" s="217" t="s">
        <v>538</v>
      </c>
      <c r="B120" s="218" t="n">
        <v>980</v>
      </c>
      <c r="C120" s="219" t="s">
        <v>333</v>
      </c>
      <c r="D120" s="219"/>
      <c r="E120" s="218"/>
      <c r="F120" s="218"/>
      <c r="G120" s="220" t="n">
        <f aca="false">+G121</f>
        <v>850</v>
      </c>
    </row>
    <row r="121" s="263" customFormat="true" ht="12.75" hidden="false" customHeight="false" outlineLevel="0" collapsed="false">
      <c r="A121" s="217" t="s">
        <v>541</v>
      </c>
      <c r="B121" s="218" t="n">
        <v>980</v>
      </c>
      <c r="C121" s="219" t="s">
        <v>333</v>
      </c>
      <c r="D121" s="219" t="s">
        <v>359</v>
      </c>
      <c r="E121" s="218"/>
      <c r="F121" s="218"/>
      <c r="G121" s="253" t="n">
        <f aca="false">G122</f>
        <v>850</v>
      </c>
    </row>
    <row r="122" s="263" customFormat="true" ht="38.25" hidden="false" customHeight="false" outlineLevel="0" collapsed="false">
      <c r="A122" s="235" t="s">
        <v>542</v>
      </c>
      <c r="B122" s="218" t="n">
        <v>980</v>
      </c>
      <c r="C122" s="219" t="s">
        <v>333</v>
      </c>
      <c r="D122" s="219" t="s">
        <v>359</v>
      </c>
      <c r="E122" s="228" t="s">
        <v>543</v>
      </c>
      <c r="F122" s="218"/>
      <c r="G122" s="253" t="n">
        <f aca="false">+G123+G125</f>
        <v>850</v>
      </c>
    </row>
    <row r="123" s="263" customFormat="true" ht="12.75" hidden="false" customHeight="false" outlineLevel="0" collapsed="false">
      <c r="A123" s="240" t="s">
        <v>541</v>
      </c>
      <c r="B123" s="218" t="n">
        <v>980</v>
      </c>
      <c r="C123" s="219" t="s">
        <v>333</v>
      </c>
      <c r="D123" s="219" t="s">
        <v>359</v>
      </c>
      <c r="E123" s="228" t="s">
        <v>544</v>
      </c>
      <c r="F123" s="218"/>
      <c r="G123" s="220" t="n">
        <f aca="false">G124</f>
        <v>750</v>
      </c>
    </row>
    <row r="124" s="263" customFormat="true" ht="38.25" hidden="false" customHeight="false" outlineLevel="0" collapsed="false">
      <c r="A124" s="222" t="s">
        <v>339</v>
      </c>
      <c r="B124" s="218" t="n">
        <v>980</v>
      </c>
      <c r="C124" s="219" t="s">
        <v>333</v>
      </c>
      <c r="D124" s="219" t="s">
        <v>359</v>
      </c>
      <c r="E124" s="228" t="s">
        <v>544</v>
      </c>
      <c r="F124" s="218" t="n">
        <v>200</v>
      </c>
      <c r="G124" s="220" t="n">
        <v>750</v>
      </c>
    </row>
    <row r="125" s="263" customFormat="true" ht="25.5" hidden="false" customHeight="false" outlineLevel="0" collapsed="false">
      <c r="A125" s="222" t="s">
        <v>545</v>
      </c>
      <c r="B125" s="218" t="n">
        <v>980</v>
      </c>
      <c r="C125" s="219" t="s">
        <v>333</v>
      </c>
      <c r="D125" s="219" t="s">
        <v>359</v>
      </c>
      <c r="E125" s="228" t="s">
        <v>544</v>
      </c>
      <c r="F125" s="218"/>
      <c r="G125" s="220" t="n">
        <f aca="false">G126</f>
        <v>100</v>
      </c>
    </row>
    <row r="126" s="263" customFormat="true" ht="38.25" hidden="false" customHeight="false" outlineLevel="0" collapsed="false">
      <c r="A126" s="222" t="s">
        <v>339</v>
      </c>
      <c r="B126" s="218" t="n">
        <v>980</v>
      </c>
      <c r="C126" s="219" t="s">
        <v>333</v>
      </c>
      <c r="D126" s="219" t="s">
        <v>359</v>
      </c>
      <c r="E126" s="228" t="s">
        <v>544</v>
      </c>
      <c r="F126" s="218" t="n">
        <v>200</v>
      </c>
      <c r="G126" s="220" t="n">
        <v>100</v>
      </c>
    </row>
    <row r="127" s="263" customFormat="true" ht="12.75" hidden="false" customHeight="false" outlineLevel="0" collapsed="false">
      <c r="A127" s="217" t="s">
        <v>456</v>
      </c>
      <c r="B127" s="218" t="n">
        <v>980</v>
      </c>
      <c r="C127" s="219" t="s">
        <v>457</v>
      </c>
      <c r="D127" s="228"/>
      <c r="E127" s="228"/>
      <c r="F127" s="228"/>
      <c r="G127" s="220" t="n">
        <f aca="false">G131+G128</f>
        <v>956</v>
      </c>
    </row>
    <row r="128" s="263" customFormat="true" ht="12.75" hidden="false" customHeight="false" outlineLevel="0" collapsed="false">
      <c r="A128" s="217" t="s">
        <v>552</v>
      </c>
      <c r="B128" s="218" t="n">
        <v>980</v>
      </c>
      <c r="C128" s="219" t="s">
        <v>457</v>
      </c>
      <c r="D128" s="226" t="s">
        <v>359</v>
      </c>
      <c r="E128" s="228"/>
      <c r="F128" s="228"/>
      <c r="G128" s="220" t="n">
        <f aca="false">G129</f>
        <v>914</v>
      </c>
    </row>
    <row r="129" s="263" customFormat="true" ht="25.5" hidden="false" customHeight="false" outlineLevel="0" collapsed="false">
      <c r="A129" s="251" t="s">
        <v>535</v>
      </c>
      <c r="B129" s="218" t="n">
        <v>980</v>
      </c>
      <c r="C129" s="219" t="s">
        <v>457</v>
      </c>
      <c r="D129" s="226" t="s">
        <v>359</v>
      </c>
      <c r="E129" s="228" t="s">
        <v>553</v>
      </c>
      <c r="F129" s="228"/>
      <c r="G129" s="220" t="n">
        <f aca="false">G130</f>
        <v>914</v>
      </c>
    </row>
    <row r="130" s="263" customFormat="true" ht="25.5" hidden="false" customHeight="false" outlineLevel="0" collapsed="false">
      <c r="A130" s="222" t="s">
        <v>364</v>
      </c>
      <c r="B130" s="218" t="n">
        <v>980</v>
      </c>
      <c r="C130" s="219" t="s">
        <v>457</v>
      </c>
      <c r="D130" s="226" t="s">
        <v>359</v>
      </c>
      <c r="E130" s="228" t="s">
        <v>553</v>
      </c>
      <c r="F130" s="228" t="n">
        <v>300</v>
      </c>
      <c r="G130" s="220" t="n">
        <f aca="false">500+300+114</f>
        <v>914</v>
      </c>
    </row>
    <row r="131" s="263" customFormat="true" ht="25.5" hidden="false" customHeight="false" outlineLevel="0" collapsed="false">
      <c r="A131" s="217" t="s">
        <v>385</v>
      </c>
      <c r="B131" s="218" t="n">
        <v>980</v>
      </c>
      <c r="C131" s="219" t="s">
        <v>457</v>
      </c>
      <c r="D131" s="219" t="s">
        <v>386</v>
      </c>
      <c r="E131" s="218"/>
      <c r="F131" s="218"/>
      <c r="G131" s="220" t="n">
        <f aca="false">G133</f>
        <v>42</v>
      </c>
    </row>
    <row r="132" s="263" customFormat="true" ht="25.5" hidden="false" customHeight="false" outlineLevel="0" collapsed="false">
      <c r="A132" s="235" t="s">
        <v>554</v>
      </c>
      <c r="B132" s="218" t="n">
        <v>980</v>
      </c>
      <c r="C132" s="219" t="s">
        <v>457</v>
      </c>
      <c r="D132" s="219" t="s">
        <v>386</v>
      </c>
      <c r="E132" s="228" t="s">
        <v>555</v>
      </c>
      <c r="F132" s="218"/>
      <c r="G132" s="220" t="n">
        <f aca="false">G133</f>
        <v>42</v>
      </c>
    </row>
    <row r="133" s="263" customFormat="true" ht="25.5" hidden="false" customHeight="false" outlineLevel="0" collapsed="false">
      <c r="A133" s="222" t="s">
        <v>364</v>
      </c>
      <c r="B133" s="218" t="n">
        <v>980</v>
      </c>
      <c r="C133" s="219" t="s">
        <v>457</v>
      </c>
      <c r="D133" s="219" t="s">
        <v>386</v>
      </c>
      <c r="E133" s="228" t="s">
        <v>555</v>
      </c>
      <c r="F133" s="218" t="n">
        <v>300</v>
      </c>
      <c r="G133" s="220" t="n">
        <v>42</v>
      </c>
    </row>
    <row r="134" s="263" customFormat="true" ht="12.75" hidden="false" customHeight="false" outlineLevel="0" collapsed="false">
      <c r="A134" s="217" t="s">
        <v>556</v>
      </c>
      <c r="B134" s="218" t="n">
        <v>980</v>
      </c>
      <c r="C134" s="219" t="s">
        <v>501</v>
      </c>
      <c r="D134" s="219"/>
      <c r="E134" s="218"/>
      <c r="F134" s="218"/>
      <c r="G134" s="220" t="n">
        <f aca="false">G135</f>
        <v>500</v>
      </c>
    </row>
    <row r="135" s="263" customFormat="true" ht="25.5" hidden="false" customHeight="false" outlineLevel="0" collapsed="false">
      <c r="A135" s="217" t="s">
        <v>557</v>
      </c>
      <c r="B135" s="218" t="n">
        <v>980</v>
      </c>
      <c r="C135" s="219" t="s">
        <v>501</v>
      </c>
      <c r="D135" s="219" t="s">
        <v>333</v>
      </c>
      <c r="E135" s="218"/>
      <c r="F135" s="218"/>
      <c r="G135" s="220" t="n">
        <f aca="false">G136</f>
        <v>500</v>
      </c>
    </row>
    <row r="136" s="263" customFormat="true" ht="12.75" hidden="false" customHeight="false" outlineLevel="0" collapsed="false">
      <c r="A136" s="240" t="s">
        <v>558</v>
      </c>
      <c r="B136" s="218" t="n">
        <v>980</v>
      </c>
      <c r="C136" s="219" t="s">
        <v>501</v>
      </c>
      <c r="D136" s="219" t="s">
        <v>333</v>
      </c>
      <c r="E136" s="218" t="s">
        <v>559</v>
      </c>
      <c r="F136" s="218"/>
      <c r="G136" s="220" t="n">
        <f aca="false">G137</f>
        <v>500</v>
      </c>
    </row>
    <row r="137" s="263" customFormat="true" ht="12.75" hidden="false" customHeight="false" outlineLevel="0" collapsed="false">
      <c r="A137" s="240" t="s">
        <v>815</v>
      </c>
      <c r="B137" s="218" t="n">
        <v>980</v>
      </c>
      <c r="C137" s="219" t="s">
        <v>501</v>
      </c>
      <c r="D137" s="219" t="s">
        <v>333</v>
      </c>
      <c r="E137" s="218" t="s">
        <v>560</v>
      </c>
      <c r="F137" s="218"/>
      <c r="G137" s="220" t="n">
        <f aca="false">G138</f>
        <v>500</v>
      </c>
    </row>
    <row r="138" s="263" customFormat="true" ht="25.5" hidden="false" customHeight="false" outlineLevel="0" collapsed="false">
      <c r="A138" s="217" t="s">
        <v>521</v>
      </c>
      <c r="B138" s="218" t="n">
        <v>980</v>
      </c>
      <c r="C138" s="219" t="s">
        <v>501</v>
      </c>
      <c r="D138" s="219" t="s">
        <v>333</v>
      </c>
      <c r="E138" s="218" t="s">
        <v>560</v>
      </c>
      <c r="F138" s="218" t="n">
        <v>200</v>
      </c>
      <c r="G138" s="220" t="n">
        <v>500</v>
      </c>
    </row>
    <row r="139" s="263" customFormat="true" ht="12.75" hidden="false" customHeight="false" outlineLevel="0" collapsed="false">
      <c r="A139" s="217" t="s">
        <v>564</v>
      </c>
      <c r="B139" s="218" t="n">
        <v>980</v>
      </c>
      <c r="C139" s="219" t="s">
        <v>342</v>
      </c>
      <c r="D139" s="219"/>
      <c r="E139" s="218"/>
      <c r="F139" s="219"/>
      <c r="G139" s="220" t="n">
        <f aca="false">G140</f>
        <v>402.72</v>
      </c>
    </row>
    <row r="140" s="263" customFormat="true" ht="12.75" hidden="false" customHeight="false" outlineLevel="0" collapsed="false">
      <c r="A140" s="217" t="s">
        <v>565</v>
      </c>
      <c r="B140" s="218" t="n">
        <v>980</v>
      </c>
      <c r="C140" s="219" t="s">
        <v>342</v>
      </c>
      <c r="D140" s="219" t="s">
        <v>416</v>
      </c>
      <c r="E140" s="218"/>
      <c r="F140" s="219"/>
      <c r="G140" s="220" t="n">
        <f aca="false">G141</f>
        <v>402.72</v>
      </c>
    </row>
    <row r="141" s="263" customFormat="true" ht="25.5" hidden="false" customHeight="false" outlineLevel="0" collapsed="false">
      <c r="A141" s="235" t="s">
        <v>816</v>
      </c>
      <c r="B141" s="218" t="n">
        <v>980</v>
      </c>
      <c r="C141" s="219" t="s">
        <v>342</v>
      </c>
      <c r="D141" s="219" t="s">
        <v>416</v>
      </c>
      <c r="E141" s="228" t="s">
        <v>567</v>
      </c>
      <c r="F141" s="219"/>
      <c r="G141" s="220" t="n">
        <f aca="false">G143</f>
        <v>402.72</v>
      </c>
    </row>
    <row r="142" s="263" customFormat="true" ht="38.25" hidden="false" customHeight="false" outlineLevel="0" collapsed="false">
      <c r="A142" s="235" t="s">
        <v>568</v>
      </c>
      <c r="B142" s="218" t="n">
        <v>980</v>
      </c>
      <c r="C142" s="219" t="s">
        <v>342</v>
      </c>
      <c r="D142" s="219" t="s">
        <v>416</v>
      </c>
      <c r="E142" s="228" t="s">
        <v>569</v>
      </c>
      <c r="F142" s="219"/>
      <c r="G142" s="220" t="n">
        <f aca="false">G143</f>
        <v>402.72</v>
      </c>
    </row>
    <row r="143" s="263" customFormat="true" ht="25.5" hidden="false" customHeight="false" outlineLevel="0" collapsed="false">
      <c r="A143" s="217" t="s">
        <v>521</v>
      </c>
      <c r="B143" s="218" t="n">
        <v>980</v>
      </c>
      <c r="C143" s="219" t="s">
        <v>342</v>
      </c>
      <c r="D143" s="219" t="s">
        <v>416</v>
      </c>
      <c r="E143" s="228" t="s">
        <v>569</v>
      </c>
      <c r="F143" s="219" t="s">
        <v>348</v>
      </c>
      <c r="G143" s="220" t="n">
        <v>402.72</v>
      </c>
    </row>
    <row r="144" s="263" customFormat="true" ht="38.25" hidden="false" customHeight="false" outlineLevel="0" collapsed="false">
      <c r="A144" s="244" t="s">
        <v>570</v>
      </c>
      <c r="B144" s="245" t="n">
        <v>993</v>
      </c>
      <c r="C144" s="246"/>
      <c r="D144" s="246"/>
      <c r="E144" s="245"/>
      <c r="F144" s="246"/>
      <c r="G144" s="216" t="n">
        <f aca="false">G145+G154</f>
        <v>75224.73</v>
      </c>
    </row>
    <row r="145" s="263" customFormat="true" ht="12.75" hidden="false" customHeight="false" outlineLevel="0" collapsed="false">
      <c r="A145" s="217" t="s">
        <v>546</v>
      </c>
      <c r="B145" s="219" t="s">
        <v>571</v>
      </c>
      <c r="C145" s="219" t="s">
        <v>393</v>
      </c>
      <c r="D145" s="219"/>
      <c r="E145" s="219"/>
      <c r="F145" s="219"/>
      <c r="G145" s="253" t="n">
        <f aca="false">G146</f>
        <v>11345.77</v>
      </c>
    </row>
    <row r="146" s="263" customFormat="true" ht="12.75" hidden="false" customHeight="false" outlineLevel="0" collapsed="false">
      <c r="A146" s="217" t="s">
        <v>432</v>
      </c>
      <c r="B146" s="219" t="s">
        <v>571</v>
      </c>
      <c r="C146" s="219" t="s">
        <v>393</v>
      </c>
      <c r="D146" s="219" t="s">
        <v>359</v>
      </c>
      <c r="E146" s="219"/>
      <c r="F146" s="219"/>
      <c r="G146" s="253" t="n">
        <f aca="false">G147</f>
        <v>11345.77</v>
      </c>
    </row>
    <row r="147" s="263" customFormat="true" ht="25.5" hidden="false" customHeight="false" outlineLevel="0" collapsed="false">
      <c r="A147" s="217" t="s">
        <v>417</v>
      </c>
      <c r="B147" s="219" t="s">
        <v>571</v>
      </c>
      <c r="C147" s="219" t="s">
        <v>393</v>
      </c>
      <c r="D147" s="219" t="s">
        <v>359</v>
      </c>
      <c r="E147" s="228" t="s">
        <v>434</v>
      </c>
      <c r="F147" s="219"/>
      <c r="G147" s="253" t="n">
        <f aca="false">G148+G150+G152</f>
        <v>11345.77</v>
      </c>
    </row>
    <row r="148" s="263" customFormat="true" ht="25.5" hidden="false" customHeight="false" outlineLevel="0" collapsed="false">
      <c r="A148" s="235" t="s">
        <v>433</v>
      </c>
      <c r="B148" s="219" t="s">
        <v>571</v>
      </c>
      <c r="C148" s="219" t="s">
        <v>393</v>
      </c>
      <c r="D148" s="219" t="s">
        <v>359</v>
      </c>
      <c r="E148" s="228" t="s">
        <v>436</v>
      </c>
      <c r="F148" s="219"/>
      <c r="G148" s="253" t="n">
        <f aca="false">G149</f>
        <v>10923.37</v>
      </c>
    </row>
    <row r="149" s="263" customFormat="true" ht="38.25" hidden="false" customHeight="false" outlineLevel="0" collapsed="false">
      <c r="A149" s="254" t="s">
        <v>403</v>
      </c>
      <c r="B149" s="219" t="s">
        <v>571</v>
      </c>
      <c r="C149" s="219" t="s">
        <v>393</v>
      </c>
      <c r="D149" s="219" t="s">
        <v>359</v>
      </c>
      <c r="E149" s="228" t="s">
        <v>436</v>
      </c>
      <c r="F149" s="219" t="s">
        <v>404</v>
      </c>
      <c r="G149" s="220" t="n">
        <f aca="false">11345.77-G150-G152</f>
        <v>10923.37</v>
      </c>
    </row>
    <row r="150" s="263" customFormat="true" ht="51" hidden="false" customHeight="false" outlineLevel="0" collapsed="false">
      <c r="A150" s="235" t="s">
        <v>437</v>
      </c>
      <c r="B150" s="219" t="s">
        <v>571</v>
      </c>
      <c r="C150" s="219" t="s">
        <v>393</v>
      </c>
      <c r="D150" s="219" t="s">
        <v>359</v>
      </c>
      <c r="E150" s="228" t="s">
        <v>438</v>
      </c>
      <c r="F150" s="219"/>
      <c r="G150" s="220" t="n">
        <f aca="false">G151</f>
        <v>366.3</v>
      </c>
    </row>
    <row r="151" s="263" customFormat="true" ht="38.25" hidden="false" customHeight="false" outlineLevel="0" collapsed="false">
      <c r="A151" s="254" t="s">
        <v>403</v>
      </c>
      <c r="B151" s="219" t="s">
        <v>571</v>
      </c>
      <c r="C151" s="219" t="s">
        <v>393</v>
      </c>
      <c r="D151" s="219" t="s">
        <v>359</v>
      </c>
      <c r="E151" s="228" t="s">
        <v>438</v>
      </c>
      <c r="F151" s="219" t="s">
        <v>404</v>
      </c>
      <c r="G151" s="220" t="n">
        <v>366.3</v>
      </c>
    </row>
    <row r="152" s="263" customFormat="true" ht="63.75" hidden="false" customHeight="false" outlineLevel="0" collapsed="false">
      <c r="A152" s="235" t="s">
        <v>572</v>
      </c>
      <c r="B152" s="219" t="s">
        <v>571</v>
      </c>
      <c r="C152" s="219" t="s">
        <v>393</v>
      </c>
      <c r="D152" s="219" t="s">
        <v>359</v>
      </c>
      <c r="E152" s="228" t="s">
        <v>573</v>
      </c>
      <c r="F152" s="219"/>
      <c r="G152" s="220" t="n">
        <f aca="false">G153</f>
        <v>56.1</v>
      </c>
    </row>
    <row r="153" s="263" customFormat="true" ht="25.5" hidden="false" customHeight="false" outlineLevel="0" collapsed="false">
      <c r="A153" s="255" t="s">
        <v>364</v>
      </c>
      <c r="B153" s="219" t="s">
        <v>571</v>
      </c>
      <c r="C153" s="219" t="s">
        <v>393</v>
      </c>
      <c r="D153" s="219" t="s">
        <v>359</v>
      </c>
      <c r="E153" s="228" t="s">
        <v>431</v>
      </c>
      <c r="F153" s="219" t="s">
        <v>404</v>
      </c>
      <c r="G153" s="220" t="n">
        <v>56.1</v>
      </c>
    </row>
    <row r="154" s="263" customFormat="true" ht="12.75" hidden="false" customHeight="false" outlineLevel="0" collapsed="false">
      <c r="A154" s="238" t="s">
        <v>574</v>
      </c>
      <c r="B154" s="218" t="n">
        <v>993</v>
      </c>
      <c r="C154" s="219" t="s">
        <v>550</v>
      </c>
      <c r="D154" s="219"/>
      <c r="E154" s="218"/>
      <c r="F154" s="219"/>
      <c r="G154" s="220" t="n">
        <f aca="false">G155+G177</f>
        <v>63878.96</v>
      </c>
    </row>
    <row r="155" s="263" customFormat="true" ht="12.75" hidden="false" customHeight="false" outlineLevel="0" collapsed="false">
      <c r="A155" s="217" t="s">
        <v>575</v>
      </c>
      <c r="B155" s="218" t="n">
        <v>993</v>
      </c>
      <c r="C155" s="219" t="s">
        <v>550</v>
      </c>
      <c r="D155" s="219" t="s">
        <v>395</v>
      </c>
      <c r="E155" s="218"/>
      <c r="F155" s="219"/>
      <c r="G155" s="220" t="n">
        <f aca="false">G156</f>
        <v>39138.68</v>
      </c>
    </row>
    <row r="156" s="263" customFormat="true" ht="25.5" hidden="false" customHeight="false" outlineLevel="0" collapsed="false">
      <c r="A156" s="254" t="s">
        <v>576</v>
      </c>
      <c r="B156" s="226" t="s">
        <v>571</v>
      </c>
      <c r="C156" s="226" t="s">
        <v>550</v>
      </c>
      <c r="D156" s="226" t="s">
        <v>395</v>
      </c>
      <c r="E156" s="228" t="s">
        <v>577</v>
      </c>
      <c r="F156" s="226"/>
      <c r="G156" s="220" t="n">
        <f aca="false">G157+G166</f>
        <v>39138.68</v>
      </c>
    </row>
    <row r="157" s="263" customFormat="true" ht="15" hidden="false" customHeight="false" outlineLevel="0" collapsed="false">
      <c r="A157" s="136" t="s">
        <v>578</v>
      </c>
      <c r="B157" s="226" t="s">
        <v>571</v>
      </c>
      <c r="C157" s="226" t="s">
        <v>550</v>
      </c>
      <c r="D157" s="226" t="s">
        <v>395</v>
      </c>
      <c r="E157" s="228" t="s">
        <v>579</v>
      </c>
      <c r="F157" s="226"/>
      <c r="G157" s="220" t="n">
        <f aca="false">G158+G160+G164+G162</f>
        <v>9890.45</v>
      </c>
    </row>
    <row r="158" s="263" customFormat="true" ht="12.75" hidden="false" customHeight="false" outlineLevel="0" collapsed="false">
      <c r="A158" s="240" t="s">
        <v>580</v>
      </c>
      <c r="B158" s="226" t="s">
        <v>571</v>
      </c>
      <c r="C158" s="226" t="s">
        <v>550</v>
      </c>
      <c r="D158" s="226" t="s">
        <v>395</v>
      </c>
      <c r="E158" s="228" t="s">
        <v>581</v>
      </c>
      <c r="F158" s="226"/>
      <c r="G158" s="220" t="n">
        <f aca="false">G159</f>
        <v>9662.15</v>
      </c>
    </row>
    <row r="159" s="263" customFormat="true" ht="38.25" hidden="false" customHeight="false" outlineLevel="0" collapsed="false">
      <c r="A159" s="254" t="s">
        <v>403</v>
      </c>
      <c r="B159" s="226" t="s">
        <v>571</v>
      </c>
      <c r="C159" s="226" t="s">
        <v>550</v>
      </c>
      <c r="D159" s="226" t="s">
        <v>395</v>
      </c>
      <c r="E159" s="228" t="s">
        <v>581</v>
      </c>
      <c r="F159" s="226" t="s">
        <v>404</v>
      </c>
      <c r="G159" s="220" t="n">
        <f aca="false">9890.45-G160-G164-G162</f>
        <v>9662.15</v>
      </c>
    </row>
    <row r="160" s="263" customFormat="true" ht="38.25" hidden="false" customHeight="false" outlineLevel="0" collapsed="false">
      <c r="A160" s="235" t="s">
        <v>582</v>
      </c>
      <c r="B160" s="226" t="s">
        <v>571</v>
      </c>
      <c r="C160" s="226" t="s">
        <v>550</v>
      </c>
      <c r="D160" s="226" t="s">
        <v>395</v>
      </c>
      <c r="E160" s="228" t="s">
        <v>583</v>
      </c>
      <c r="F160" s="226"/>
      <c r="G160" s="220" t="n">
        <f aca="false">G161</f>
        <v>46.8</v>
      </c>
    </row>
    <row r="161" s="263" customFormat="true" ht="38.25" hidden="false" customHeight="false" outlineLevel="0" collapsed="false">
      <c r="A161" s="254" t="s">
        <v>403</v>
      </c>
      <c r="B161" s="226" t="s">
        <v>571</v>
      </c>
      <c r="C161" s="226" t="s">
        <v>550</v>
      </c>
      <c r="D161" s="226" t="s">
        <v>395</v>
      </c>
      <c r="E161" s="228" t="s">
        <v>583</v>
      </c>
      <c r="F161" s="226" t="s">
        <v>404</v>
      </c>
      <c r="G161" s="220" t="n">
        <v>46.8</v>
      </c>
    </row>
    <row r="162" s="263" customFormat="true" ht="48" hidden="false" customHeight="false" outlineLevel="0" collapsed="false">
      <c r="A162" s="135" t="s">
        <v>257</v>
      </c>
      <c r="B162" s="226" t="s">
        <v>571</v>
      </c>
      <c r="C162" s="226" t="s">
        <v>550</v>
      </c>
      <c r="D162" s="226" t="s">
        <v>395</v>
      </c>
      <c r="E162" s="228" t="s">
        <v>584</v>
      </c>
      <c r="F162" s="226"/>
      <c r="G162" s="220" t="n">
        <f aca="false">G163</f>
        <v>27.5</v>
      </c>
    </row>
    <row r="163" s="263" customFormat="true" ht="38.25" hidden="false" customHeight="false" outlineLevel="0" collapsed="false">
      <c r="A163" s="254" t="s">
        <v>403</v>
      </c>
      <c r="B163" s="226" t="s">
        <v>571</v>
      </c>
      <c r="C163" s="226" t="s">
        <v>550</v>
      </c>
      <c r="D163" s="226" t="s">
        <v>395</v>
      </c>
      <c r="E163" s="228" t="s">
        <v>584</v>
      </c>
      <c r="F163" s="226" t="s">
        <v>404</v>
      </c>
      <c r="G163" s="220" t="n">
        <v>27.5</v>
      </c>
    </row>
    <row r="164" s="263" customFormat="true" ht="63.75" hidden="false" customHeight="false" outlineLevel="0" collapsed="false">
      <c r="A164" s="256" t="s">
        <v>585</v>
      </c>
      <c r="B164" s="226" t="s">
        <v>571</v>
      </c>
      <c r="C164" s="226" t="s">
        <v>550</v>
      </c>
      <c r="D164" s="226" t="s">
        <v>395</v>
      </c>
      <c r="E164" s="228" t="s">
        <v>586</v>
      </c>
      <c r="F164" s="226"/>
      <c r="G164" s="220" t="n">
        <f aca="false">G165</f>
        <v>154</v>
      </c>
    </row>
    <row r="165" s="263" customFormat="true" ht="38.25" hidden="false" customHeight="false" outlineLevel="0" collapsed="false">
      <c r="A165" s="254" t="s">
        <v>403</v>
      </c>
      <c r="B165" s="226" t="s">
        <v>571</v>
      </c>
      <c r="C165" s="226" t="s">
        <v>550</v>
      </c>
      <c r="D165" s="226" t="s">
        <v>395</v>
      </c>
      <c r="E165" s="228" t="s">
        <v>586</v>
      </c>
      <c r="F165" s="226" t="s">
        <v>404</v>
      </c>
      <c r="G165" s="220" t="n">
        <v>154</v>
      </c>
    </row>
    <row r="166" s="263" customFormat="true" ht="25.5" hidden="false" customHeight="false" outlineLevel="0" collapsed="false">
      <c r="A166" s="223" t="s">
        <v>587</v>
      </c>
      <c r="B166" s="226" t="s">
        <v>571</v>
      </c>
      <c r="C166" s="226" t="s">
        <v>550</v>
      </c>
      <c r="D166" s="226" t="s">
        <v>395</v>
      </c>
      <c r="E166" s="228" t="s">
        <v>588</v>
      </c>
      <c r="F166" s="219"/>
      <c r="G166" s="220" t="n">
        <f aca="false">G167+G171+G173+G169+G175</f>
        <v>29248.23</v>
      </c>
    </row>
    <row r="167" s="263" customFormat="true" ht="12.75" hidden="false" customHeight="false" outlineLevel="0" collapsed="false">
      <c r="A167" s="240" t="s">
        <v>589</v>
      </c>
      <c r="B167" s="226" t="s">
        <v>571</v>
      </c>
      <c r="C167" s="226" t="s">
        <v>550</v>
      </c>
      <c r="D167" s="226" t="s">
        <v>395</v>
      </c>
      <c r="E167" s="228" t="s">
        <v>590</v>
      </c>
      <c r="F167" s="219"/>
      <c r="G167" s="220" t="n">
        <f aca="false">G168</f>
        <v>24841.27</v>
      </c>
    </row>
    <row r="168" s="263" customFormat="true" ht="38.25" hidden="false" customHeight="false" outlineLevel="0" collapsed="false">
      <c r="A168" s="254" t="s">
        <v>403</v>
      </c>
      <c r="B168" s="226" t="s">
        <v>571</v>
      </c>
      <c r="C168" s="226" t="s">
        <v>550</v>
      </c>
      <c r="D168" s="226" t="s">
        <v>395</v>
      </c>
      <c r="E168" s="228" t="s">
        <v>590</v>
      </c>
      <c r="F168" s="219" t="s">
        <v>404</v>
      </c>
      <c r="G168" s="220" t="n">
        <f aca="false">29248.23-G169-G171-G173-G175</f>
        <v>24841.27</v>
      </c>
    </row>
    <row r="169" s="263" customFormat="true" ht="63.75" hidden="false" customHeight="false" outlineLevel="0" collapsed="false">
      <c r="A169" s="256" t="s">
        <v>585</v>
      </c>
      <c r="B169" s="226" t="s">
        <v>571</v>
      </c>
      <c r="C169" s="226" t="s">
        <v>550</v>
      </c>
      <c r="D169" s="226" t="s">
        <v>395</v>
      </c>
      <c r="E169" s="228" t="s">
        <v>591</v>
      </c>
      <c r="F169" s="219"/>
      <c r="G169" s="220" t="n">
        <f aca="false">G170</f>
        <v>301.46</v>
      </c>
    </row>
    <row r="170" s="263" customFormat="true" ht="38.25" hidden="false" customHeight="false" outlineLevel="0" collapsed="false">
      <c r="A170" s="254" t="s">
        <v>403</v>
      </c>
      <c r="B170" s="226" t="s">
        <v>571</v>
      </c>
      <c r="C170" s="226" t="s">
        <v>550</v>
      </c>
      <c r="D170" s="226" t="s">
        <v>395</v>
      </c>
      <c r="E170" s="228" t="s">
        <v>591</v>
      </c>
      <c r="F170" s="219" t="s">
        <v>404</v>
      </c>
      <c r="G170" s="220" t="n">
        <v>301.46</v>
      </c>
    </row>
    <row r="171" s="263" customFormat="true" ht="38.25" hidden="false" customHeight="false" outlineLevel="0" collapsed="false">
      <c r="A171" s="235" t="s">
        <v>592</v>
      </c>
      <c r="B171" s="226" t="s">
        <v>571</v>
      </c>
      <c r="C171" s="226" t="s">
        <v>550</v>
      </c>
      <c r="D171" s="226" t="s">
        <v>395</v>
      </c>
      <c r="E171" s="228" t="s">
        <v>593</v>
      </c>
      <c r="F171" s="226"/>
      <c r="G171" s="220" t="n">
        <f aca="false">G172</f>
        <v>350</v>
      </c>
    </row>
    <row r="172" s="263" customFormat="true" ht="38.25" hidden="false" customHeight="false" outlineLevel="0" collapsed="false">
      <c r="A172" s="254" t="s">
        <v>403</v>
      </c>
      <c r="B172" s="226" t="s">
        <v>571</v>
      </c>
      <c r="C172" s="226" t="s">
        <v>550</v>
      </c>
      <c r="D172" s="226" t="s">
        <v>395</v>
      </c>
      <c r="E172" s="228" t="s">
        <v>593</v>
      </c>
      <c r="F172" s="226" t="s">
        <v>404</v>
      </c>
      <c r="G172" s="220" t="n">
        <v>350</v>
      </c>
    </row>
    <row r="173" s="263" customFormat="true" ht="38.25" hidden="false" customHeight="false" outlineLevel="0" collapsed="false">
      <c r="A173" s="235" t="s">
        <v>582</v>
      </c>
      <c r="B173" s="226" t="s">
        <v>571</v>
      </c>
      <c r="C173" s="226" t="s">
        <v>550</v>
      </c>
      <c r="D173" s="226" t="s">
        <v>395</v>
      </c>
      <c r="E173" s="228" t="s">
        <v>594</v>
      </c>
      <c r="F173" s="219"/>
      <c r="G173" s="220" t="n">
        <f aca="false">G174</f>
        <v>3621.5</v>
      </c>
    </row>
    <row r="174" s="263" customFormat="true" ht="38.25" hidden="false" customHeight="false" outlineLevel="0" collapsed="false">
      <c r="A174" s="254" t="s">
        <v>403</v>
      </c>
      <c r="B174" s="226" t="s">
        <v>571</v>
      </c>
      <c r="C174" s="226" t="s">
        <v>550</v>
      </c>
      <c r="D174" s="226" t="s">
        <v>395</v>
      </c>
      <c r="E174" s="228" t="s">
        <v>594</v>
      </c>
      <c r="F174" s="219" t="s">
        <v>404</v>
      </c>
      <c r="G174" s="220" t="n">
        <v>3621.5</v>
      </c>
    </row>
    <row r="175" s="263" customFormat="true" ht="48" hidden="false" customHeight="false" outlineLevel="0" collapsed="false">
      <c r="A175" s="135" t="s">
        <v>257</v>
      </c>
      <c r="B175" s="226" t="s">
        <v>571</v>
      </c>
      <c r="C175" s="226" t="s">
        <v>550</v>
      </c>
      <c r="D175" s="226" t="s">
        <v>395</v>
      </c>
      <c r="E175" s="228" t="s">
        <v>595</v>
      </c>
      <c r="F175" s="219"/>
      <c r="G175" s="220" t="n">
        <f aca="false">G176</f>
        <v>134</v>
      </c>
    </row>
    <row r="176" s="263" customFormat="true" ht="38.25" hidden="false" customHeight="false" outlineLevel="0" collapsed="false">
      <c r="A176" s="254" t="s">
        <v>403</v>
      </c>
      <c r="B176" s="226" t="s">
        <v>571</v>
      </c>
      <c r="C176" s="226" t="s">
        <v>550</v>
      </c>
      <c r="D176" s="226" t="s">
        <v>395</v>
      </c>
      <c r="E176" s="228" t="s">
        <v>595</v>
      </c>
      <c r="F176" s="219" t="s">
        <v>404</v>
      </c>
      <c r="G176" s="220" t="n">
        <v>134</v>
      </c>
    </row>
    <row r="177" s="263" customFormat="true" ht="25.5" hidden="false" customHeight="false" outlineLevel="0" collapsed="false">
      <c r="A177" s="217" t="s">
        <v>596</v>
      </c>
      <c r="B177" s="226" t="s">
        <v>571</v>
      </c>
      <c r="C177" s="226" t="s">
        <v>550</v>
      </c>
      <c r="D177" s="226" t="s">
        <v>329</v>
      </c>
      <c r="E177" s="226"/>
      <c r="F177" s="219"/>
      <c r="G177" s="220" t="n">
        <f aca="false">G178</f>
        <v>24740.28</v>
      </c>
    </row>
    <row r="178" s="263" customFormat="true" ht="25.5" hidden="false" customHeight="false" outlineLevel="0" collapsed="false">
      <c r="A178" s="254" t="s">
        <v>576</v>
      </c>
      <c r="B178" s="226" t="s">
        <v>571</v>
      </c>
      <c r="C178" s="226" t="s">
        <v>550</v>
      </c>
      <c r="D178" s="226" t="s">
        <v>329</v>
      </c>
      <c r="E178" s="226" t="s">
        <v>597</v>
      </c>
      <c r="F178" s="219"/>
      <c r="G178" s="220" t="n">
        <f aca="false">G179+G183</f>
        <v>24740.28</v>
      </c>
    </row>
    <row r="179" s="263" customFormat="true" ht="38.25" hidden="false" customHeight="false" outlineLevel="0" collapsed="false">
      <c r="A179" s="235" t="s">
        <v>598</v>
      </c>
      <c r="B179" s="226" t="s">
        <v>571</v>
      </c>
      <c r="C179" s="226" t="s">
        <v>550</v>
      </c>
      <c r="D179" s="226" t="s">
        <v>329</v>
      </c>
      <c r="E179" s="228" t="s">
        <v>599</v>
      </c>
      <c r="F179" s="219"/>
      <c r="G179" s="220" t="n">
        <f aca="false">G180+G181+G182</f>
        <v>24695.38</v>
      </c>
    </row>
    <row r="180" s="263" customFormat="true" ht="76.5" hidden="false" customHeight="false" outlineLevel="0" collapsed="false">
      <c r="A180" s="217" t="s">
        <v>338</v>
      </c>
      <c r="B180" s="226" t="s">
        <v>571</v>
      </c>
      <c r="C180" s="226" t="s">
        <v>550</v>
      </c>
      <c r="D180" s="226" t="s">
        <v>329</v>
      </c>
      <c r="E180" s="228" t="s">
        <v>599</v>
      </c>
      <c r="F180" s="219" t="s">
        <v>402</v>
      </c>
      <c r="G180" s="220" t="n">
        <v>24634.38</v>
      </c>
    </row>
    <row r="181" s="263" customFormat="true" ht="25.5" hidden="false" customHeight="false" outlineLevel="0" collapsed="false">
      <c r="A181" s="217" t="s">
        <v>521</v>
      </c>
      <c r="B181" s="226" t="s">
        <v>571</v>
      </c>
      <c r="C181" s="226" t="s">
        <v>550</v>
      </c>
      <c r="D181" s="226" t="s">
        <v>329</v>
      </c>
      <c r="E181" s="228" t="s">
        <v>599</v>
      </c>
      <c r="F181" s="219" t="s">
        <v>348</v>
      </c>
      <c r="G181" s="220" t="n">
        <f aca="false">24740.28-G180-G183</f>
        <v>60.9999999999978</v>
      </c>
    </row>
    <row r="182" s="263" customFormat="true" ht="12.75" hidden="false" customHeight="false" outlineLevel="0" collapsed="false">
      <c r="A182" s="222" t="s">
        <v>340</v>
      </c>
      <c r="B182" s="226" t="s">
        <v>571</v>
      </c>
      <c r="C182" s="226" t="s">
        <v>550</v>
      </c>
      <c r="D182" s="226" t="s">
        <v>329</v>
      </c>
      <c r="E182" s="228" t="s">
        <v>599</v>
      </c>
      <c r="F182" s="219" t="s">
        <v>405</v>
      </c>
      <c r="G182" s="220" t="n">
        <v>0</v>
      </c>
    </row>
    <row r="183" s="263" customFormat="true" ht="63.75" hidden="false" customHeight="false" outlineLevel="0" collapsed="false">
      <c r="A183" s="257" t="s">
        <v>585</v>
      </c>
      <c r="B183" s="226" t="s">
        <v>571</v>
      </c>
      <c r="C183" s="226" t="s">
        <v>550</v>
      </c>
      <c r="D183" s="226" t="s">
        <v>329</v>
      </c>
      <c r="E183" s="228" t="s">
        <v>600</v>
      </c>
      <c r="F183" s="258"/>
      <c r="G183" s="253" t="n">
        <f aca="false">G184</f>
        <v>44.9</v>
      </c>
    </row>
    <row r="184" s="263" customFormat="true" ht="76.5" hidden="false" customHeight="false" outlineLevel="0" collapsed="false">
      <c r="A184" s="217" t="s">
        <v>338</v>
      </c>
      <c r="B184" s="226" t="s">
        <v>571</v>
      </c>
      <c r="C184" s="226" t="s">
        <v>550</v>
      </c>
      <c r="D184" s="226" t="s">
        <v>329</v>
      </c>
      <c r="E184" s="228" t="s">
        <v>600</v>
      </c>
      <c r="F184" s="258" t="n">
        <v>100</v>
      </c>
      <c r="G184" s="253" t="n">
        <v>44.9</v>
      </c>
    </row>
    <row r="185" s="263" customFormat="true" ht="11.25" hidden="false" customHeight="false" outlineLevel="0" collapsed="false">
      <c r="A185" s="339"/>
      <c r="B185" s="340"/>
      <c r="C185" s="341"/>
      <c r="D185" s="341"/>
      <c r="E185" s="341"/>
      <c r="F185" s="341"/>
      <c r="G185" s="342"/>
    </row>
    <row r="186" s="263" customFormat="true" ht="11.25" hidden="false" customHeight="false" outlineLevel="0" collapsed="false">
      <c r="A186" s="339"/>
      <c r="B186" s="340"/>
      <c r="C186" s="341"/>
      <c r="D186" s="341"/>
      <c r="E186" s="341"/>
      <c r="F186" s="341"/>
      <c r="G186" s="342"/>
    </row>
    <row r="187" s="263" customFormat="true" ht="11.25" hidden="false" customHeight="false" outlineLevel="0" collapsed="false">
      <c r="A187" s="339"/>
      <c r="B187" s="340"/>
      <c r="C187" s="341"/>
      <c r="D187" s="341"/>
      <c r="E187" s="341"/>
      <c r="F187" s="341"/>
      <c r="G187" s="342"/>
    </row>
    <row r="188" s="263" customFormat="true" ht="11.25" hidden="false" customHeight="false" outlineLevel="0" collapsed="false">
      <c r="A188" s="339"/>
      <c r="B188" s="340"/>
      <c r="C188" s="341"/>
      <c r="D188" s="341"/>
      <c r="E188" s="341"/>
      <c r="F188" s="341"/>
      <c r="G188" s="342"/>
    </row>
    <row r="189" s="263" customFormat="true" ht="11.25" hidden="false" customHeight="false" outlineLevel="0" collapsed="false">
      <c r="A189" s="339"/>
      <c r="B189" s="340"/>
      <c r="C189" s="341"/>
      <c r="D189" s="341"/>
      <c r="E189" s="341"/>
      <c r="F189" s="341"/>
      <c r="G189" s="342"/>
    </row>
    <row r="190" s="263" customFormat="true" ht="11.25" hidden="false" customHeight="false" outlineLevel="0" collapsed="false">
      <c r="A190" s="339"/>
      <c r="B190" s="340"/>
      <c r="C190" s="341"/>
      <c r="D190" s="341"/>
      <c r="E190" s="341"/>
      <c r="F190" s="341"/>
      <c r="G190" s="342"/>
    </row>
    <row r="191" s="263" customFormat="true" ht="11.25" hidden="false" customHeight="false" outlineLevel="0" collapsed="false">
      <c r="A191" s="339"/>
      <c r="B191" s="340"/>
      <c r="C191" s="341"/>
      <c r="D191" s="341"/>
      <c r="E191" s="341"/>
      <c r="F191" s="341"/>
      <c r="G191" s="342"/>
    </row>
    <row r="192" s="263" customFormat="true" ht="11.25" hidden="false" customHeight="false" outlineLevel="0" collapsed="false">
      <c r="A192" s="339"/>
      <c r="B192" s="340"/>
      <c r="C192" s="341"/>
      <c r="D192" s="341"/>
      <c r="E192" s="341"/>
      <c r="F192" s="341"/>
      <c r="G192" s="342"/>
    </row>
    <row r="193" s="263" customFormat="true" ht="11.25" hidden="false" customHeight="false" outlineLevel="0" collapsed="false">
      <c r="A193" s="339"/>
      <c r="B193" s="340"/>
      <c r="C193" s="341"/>
      <c r="D193" s="341"/>
      <c r="E193" s="341"/>
      <c r="F193" s="341"/>
      <c r="G193" s="342"/>
    </row>
    <row r="194" s="263" customFormat="true" ht="11.25" hidden="false" customHeight="false" outlineLevel="0" collapsed="false">
      <c r="A194" s="339"/>
      <c r="B194" s="340"/>
      <c r="C194" s="341"/>
      <c r="D194" s="341"/>
      <c r="E194" s="341"/>
      <c r="F194" s="341"/>
      <c r="G194" s="342"/>
    </row>
    <row r="195" s="263" customFormat="true" ht="11.25" hidden="false" customHeight="false" outlineLevel="0" collapsed="false">
      <c r="A195" s="339"/>
      <c r="B195" s="340"/>
      <c r="C195" s="341"/>
      <c r="D195" s="341"/>
      <c r="E195" s="341"/>
      <c r="F195" s="341"/>
      <c r="G195" s="342"/>
    </row>
    <row r="196" s="263" customFormat="true" ht="11.25" hidden="false" customHeight="false" outlineLevel="0" collapsed="false">
      <c r="A196" s="339"/>
      <c r="B196" s="340"/>
      <c r="C196" s="341"/>
      <c r="D196" s="341"/>
      <c r="E196" s="341"/>
      <c r="F196" s="341"/>
      <c r="G196" s="342"/>
    </row>
    <row r="197" s="263" customFormat="true" ht="11.25" hidden="false" customHeight="false" outlineLevel="0" collapsed="false">
      <c r="A197" s="339"/>
      <c r="B197" s="340"/>
      <c r="C197" s="341"/>
      <c r="D197" s="341"/>
      <c r="E197" s="341"/>
      <c r="F197" s="341"/>
      <c r="G197" s="342"/>
    </row>
    <row r="198" s="263" customFormat="true" ht="11.25" hidden="false" customHeight="false" outlineLevel="0" collapsed="false">
      <c r="A198" s="339"/>
      <c r="B198" s="340"/>
      <c r="C198" s="341"/>
      <c r="D198" s="341"/>
      <c r="E198" s="341"/>
      <c r="F198" s="341"/>
      <c r="G198" s="342"/>
    </row>
    <row r="199" s="263" customFormat="true" ht="11.25" hidden="false" customHeight="false" outlineLevel="0" collapsed="false">
      <c r="A199" s="339"/>
      <c r="B199" s="340"/>
      <c r="C199" s="341"/>
      <c r="D199" s="341"/>
      <c r="E199" s="341"/>
      <c r="F199" s="341"/>
      <c r="G199" s="342"/>
    </row>
    <row r="200" s="263" customFormat="true" ht="11.25" hidden="false" customHeight="false" outlineLevel="0" collapsed="false">
      <c r="A200" s="339"/>
      <c r="B200" s="340"/>
      <c r="C200" s="341"/>
      <c r="D200" s="341"/>
      <c r="E200" s="341"/>
      <c r="F200" s="341"/>
      <c r="G200" s="342"/>
    </row>
    <row r="201" s="263" customFormat="true" ht="11.25" hidden="false" customHeight="false" outlineLevel="0" collapsed="false">
      <c r="A201" s="339"/>
      <c r="B201" s="340"/>
      <c r="C201" s="341"/>
      <c r="D201" s="341"/>
      <c r="E201" s="341"/>
      <c r="F201" s="341"/>
      <c r="G201" s="342"/>
    </row>
    <row r="202" s="263" customFormat="true" ht="11.25" hidden="false" customHeight="false" outlineLevel="0" collapsed="false">
      <c r="A202" s="339"/>
      <c r="B202" s="340"/>
      <c r="C202" s="341"/>
      <c r="D202" s="341"/>
      <c r="E202" s="341"/>
      <c r="F202" s="341"/>
      <c r="G202" s="342"/>
    </row>
    <row r="203" s="263" customFormat="true" ht="11.25" hidden="false" customHeight="false" outlineLevel="0" collapsed="false">
      <c r="A203" s="339"/>
      <c r="B203" s="340"/>
      <c r="C203" s="341"/>
      <c r="D203" s="341"/>
      <c r="E203" s="341"/>
      <c r="F203" s="341"/>
      <c r="G203" s="342"/>
    </row>
    <row r="204" s="263" customFormat="true" ht="11.25" hidden="false" customHeight="false" outlineLevel="0" collapsed="false">
      <c r="A204" s="339"/>
      <c r="B204" s="340"/>
      <c r="C204" s="341"/>
      <c r="D204" s="341"/>
      <c r="E204" s="341"/>
      <c r="F204" s="341"/>
      <c r="G204" s="342"/>
    </row>
    <row r="205" s="263" customFormat="true" ht="11.25" hidden="false" customHeight="false" outlineLevel="0" collapsed="false">
      <c r="A205" s="339"/>
      <c r="B205" s="340"/>
      <c r="C205" s="341"/>
      <c r="D205" s="341"/>
      <c r="E205" s="341"/>
      <c r="F205" s="341"/>
      <c r="G205" s="342"/>
    </row>
    <row r="206" s="263" customFormat="true" ht="11.25" hidden="false" customHeight="false" outlineLevel="0" collapsed="false">
      <c r="A206" s="339"/>
      <c r="B206" s="340"/>
      <c r="C206" s="341"/>
      <c r="D206" s="341"/>
      <c r="E206" s="341"/>
      <c r="F206" s="341"/>
      <c r="G206" s="342"/>
    </row>
    <row r="207" s="263" customFormat="true" ht="11.25" hidden="false" customHeight="false" outlineLevel="0" collapsed="false">
      <c r="A207" s="339"/>
      <c r="B207" s="340"/>
      <c r="C207" s="341"/>
      <c r="D207" s="341"/>
      <c r="E207" s="341"/>
      <c r="F207" s="341"/>
      <c r="G207" s="342"/>
    </row>
    <row r="208" s="263" customFormat="true" ht="11.25" hidden="false" customHeight="false" outlineLevel="0" collapsed="false">
      <c r="A208" s="339"/>
      <c r="B208" s="340"/>
      <c r="C208" s="341"/>
      <c r="D208" s="341"/>
      <c r="E208" s="341"/>
      <c r="F208" s="341"/>
      <c r="G208" s="342"/>
    </row>
    <row r="209" s="263" customFormat="true" ht="11.25" hidden="false" customHeight="false" outlineLevel="0" collapsed="false">
      <c r="A209" s="339"/>
      <c r="B209" s="340"/>
      <c r="C209" s="341"/>
      <c r="D209" s="341"/>
      <c r="E209" s="341"/>
      <c r="F209" s="341"/>
      <c r="G209" s="342"/>
    </row>
    <row r="210" s="263" customFormat="true" ht="11.25" hidden="false" customHeight="false" outlineLevel="0" collapsed="false">
      <c r="A210" s="339"/>
      <c r="B210" s="340"/>
      <c r="C210" s="341"/>
      <c r="D210" s="341"/>
      <c r="E210" s="341"/>
      <c r="F210" s="341"/>
      <c r="G210" s="342"/>
    </row>
    <row r="211" s="263" customFormat="true" ht="11.25" hidden="false" customHeight="false" outlineLevel="0" collapsed="false">
      <c r="A211" s="339"/>
      <c r="B211" s="340"/>
      <c r="C211" s="341"/>
      <c r="D211" s="341"/>
      <c r="E211" s="341"/>
      <c r="F211" s="341"/>
      <c r="G211" s="342"/>
    </row>
    <row r="212" s="263" customFormat="true" ht="11.25" hidden="false" customHeight="false" outlineLevel="0" collapsed="false">
      <c r="A212" s="339"/>
      <c r="B212" s="340"/>
      <c r="C212" s="341"/>
      <c r="D212" s="341"/>
      <c r="E212" s="341"/>
      <c r="F212" s="341"/>
      <c r="G212" s="342"/>
    </row>
    <row r="213" s="263" customFormat="true" ht="11.25" hidden="false" customHeight="false" outlineLevel="0" collapsed="false">
      <c r="A213" s="339"/>
      <c r="B213" s="340"/>
      <c r="C213" s="341"/>
      <c r="D213" s="341"/>
      <c r="E213" s="341"/>
      <c r="F213" s="341"/>
      <c r="G213" s="342"/>
    </row>
    <row r="214" s="263" customFormat="true" ht="11.25" hidden="false" customHeight="false" outlineLevel="0" collapsed="false">
      <c r="A214" s="339"/>
      <c r="B214" s="340"/>
      <c r="C214" s="341"/>
      <c r="D214" s="341"/>
      <c r="E214" s="341"/>
      <c r="F214" s="341"/>
      <c r="G214" s="342"/>
    </row>
    <row r="215" s="263" customFormat="true" ht="11.25" hidden="false" customHeight="false" outlineLevel="0" collapsed="false">
      <c r="A215" s="339"/>
      <c r="B215" s="340"/>
      <c r="C215" s="341"/>
      <c r="D215" s="341"/>
      <c r="E215" s="341"/>
      <c r="F215" s="341"/>
      <c r="G215" s="342"/>
    </row>
    <row r="216" s="263" customFormat="true" ht="11.25" hidden="false" customHeight="false" outlineLevel="0" collapsed="false">
      <c r="A216" s="339"/>
      <c r="B216" s="340"/>
      <c r="C216" s="341"/>
      <c r="D216" s="341"/>
      <c r="E216" s="341"/>
      <c r="F216" s="341"/>
      <c r="G216" s="342"/>
    </row>
    <row r="217" s="263" customFormat="true" ht="11.25" hidden="false" customHeight="false" outlineLevel="0" collapsed="false">
      <c r="A217" s="339"/>
      <c r="B217" s="340"/>
      <c r="C217" s="341"/>
      <c r="D217" s="341"/>
      <c r="E217" s="341"/>
      <c r="F217" s="341"/>
      <c r="G217" s="342"/>
    </row>
    <row r="218" s="263" customFormat="true" ht="11.25" hidden="false" customHeight="false" outlineLevel="0" collapsed="false">
      <c r="A218" s="339"/>
      <c r="B218" s="340"/>
      <c r="C218" s="341"/>
      <c r="D218" s="341"/>
      <c r="E218" s="341"/>
      <c r="F218" s="341"/>
      <c r="G218" s="342"/>
    </row>
    <row r="219" s="263" customFormat="true" ht="11.25" hidden="false" customHeight="false" outlineLevel="0" collapsed="false">
      <c r="A219" s="339"/>
      <c r="B219" s="340"/>
      <c r="C219" s="341"/>
      <c r="D219" s="341"/>
      <c r="E219" s="341"/>
      <c r="F219" s="341"/>
      <c r="G219" s="342"/>
    </row>
    <row r="220" s="263" customFormat="true" ht="11.25" hidden="false" customHeight="false" outlineLevel="0" collapsed="false">
      <c r="A220" s="339"/>
      <c r="B220" s="340"/>
      <c r="C220" s="341"/>
      <c r="D220" s="341"/>
      <c r="E220" s="341"/>
      <c r="F220" s="341"/>
      <c r="G220" s="342"/>
    </row>
    <row r="221" s="263" customFormat="true" ht="11.25" hidden="false" customHeight="false" outlineLevel="0" collapsed="false">
      <c r="A221" s="339"/>
      <c r="B221" s="340"/>
      <c r="C221" s="341"/>
      <c r="D221" s="341"/>
      <c r="E221" s="341"/>
      <c r="F221" s="341"/>
      <c r="G221" s="342"/>
    </row>
    <row r="222" s="263" customFormat="true" ht="11.25" hidden="false" customHeight="false" outlineLevel="0" collapsed="false">
      <c r="A222" s="339"/>
      <c r="B222" s="340"/>
      <c r="C222" s="341"/>
      <c r="D222" s="341"/>
      <c r="E222" s="341"/>
      <c r="F222" s="341"/>
      <c r="G222" s="342"/>
    </row>
    <row r="223" s="263" customFormat="true" ht="11.25" hidden="false" customHeight="false" outlineLevel="0" collapsed="false">
      <c r="A223" s="339"/>
      <c r="B223" s="340"/>
      <c r="C223" s="341"/>
      <c r="D223" s="341"/>
      <c r="E223" s="341"/>
      <c r="F223" s="341"/>
      <c r="G223" s="342"/>
    </row>
    <row r="224" s="263" customFormat="true" ht="11.25" hidden="false" customHeight="false" outlineLevel="0" collapsed="false">
      <c r="A224" s="339"/>
      <c r="B224" s="340"/>
      <c r="C224" s="341"/>
      <c r="D224" s="341"/>
      <c r="E224" s="341"/>
      <c r="F224" s="341"/>
      <c r="G224" s="342"/>
    </row>
    <row r="225" s="263" customFormat="true" ht="11.25" hidden="false" customHeight="false" outlineLevel="0" collapsed="false">
      <c r="A225" s="339"/>
      <c r="B225" s="340"/>
      <c r="C225" s="341"/>
      <c r="D225" s="341"/>
      <c r="E225" s="341"/>
      <c r="F225" s="341"/>
      <c r="G225" s="342"/>
    </row>
    <row r="226" s="263" customFormat="true" ht="11.25" hidden="false" customHeight="false" outlineLevel="0" collapsed="false">
      <c r="A226" s="339"/>
      <c r="B226" s="340"/>
      <c r="C226" s="341"/>
      <c r="D226" s="341"/>
      <c r="E226" s="341"/>
      <c r="F226" s="341"/>
      <c r="G226" s="342"/>
    </row>
    <row r="227" s="263" customFormat="true" ht="11.25" hidden="false" customHeight="false" outlineLevel="0" collapsed="false">
      <c r="A227" s="339"/>
      <c r="B227" s="340"/>
      <c r="C227" s="341"/>
      <c r="D227" s="341"/>
      <c r="E227" s="341"/>
      <c r="F227" s="341"/>
      <c r="G227" s="342"/>
    </row>
    <row r="228" s="263" customFormat="true" ht="11.25" hidden="false" customHeight="false" outlineLevel="0" collapsed="false">
      <c r="A228" s="339"/>
      <c r="B228" s="340"/>
      <c r="C228" s="341"/>
      <c r="D228" s="341"/>
      <c r="E228" s="341"/>
      <c r="F228" s="341"/>
      <c r="G228" s="342"/>
    </row>
    <row r="229" s="263" customFormat="true" ht="11.25" hidden="false" customHeight="false" outlineLevel="0" collapsed="false">
      <c r="A229" s="339"/>
      <c r="B229" s="340"/>
      <c r="C229" s="341"/>
      <c r="D229" s="341"/>
      <c r="E229" s="341"/>
      <c r="F229" s="341"/>
      <c r="G229" s="342"/>
    </row>
    <row r="230" s="263" customFormat="true" ht="11.25" hidden="false" customHeight="false" outlineLevel="0" collapsed="false">
      <c r="A230" s="339"/>
      <c r="B230" s="340"/>
      <c r="C230" s="341"/>
      <c r="D230" s="341"/>
      <c r="E230" s="341"/>
      <c r="F230" s="341"/>
      <c r="G230" s="342"/>
    </row>
    <row r="231" s="263" customFormat="true" ht="11.25" hidden="false" customHeight="false" outlineLevel="0" collapsed="false">
      <c r="A231" s="339"/>
      <c r="B231" s="340"/>
      <c r="C231" s="341"/>
      <c r="D231" s="341"/>
      <c r="E231" s="341"/>
      <c r="F231" s="341"/>
      <c r="G231" s="342"/>
    </row>
    <row r="232" s="263" customFormat="true" ht="11.25" hidden="false" customHeight="false" outlineLevel="0" collapsed="false">
      <c r="A232" s="339"/>
      <c r="B232" s="340"/>
      <c r="C232" s="341"/>
      <c r="D232" s="341"/>
      <c r="E232" s="341"/>
      <c r="F232" s="341"/>
      <c r="G232" s="342"/>
    </row>
    <row r="233" s="263" customFormat="true" ht="11.25" hidden="false" customHeight="false" outlineLevel="0" collapsed="false">
      <c r="A233" s="339"/>
      <c r="B233" s="340"/>
      <c r="C233" s="341"/>
      <c r="D233" s="341"/>
      <c r="E233" s="341"/>
      <c r="F233" s="341"/>
      <c r="G233" s="342"/>
    </row>
    <row r="234" s="263" customFormat="true" ht="11.25" hidden="false" customHeight="false" outlineLevel="0" collapsed="false">
      <c r="A234" s="339"/>
      <c r="B234" s="340"/>
      <c r="C234" s="341"/>
      <c r="D234" s="341"/>
      <c r="E234" s="341"/>
      <c r="F234" s="341"/>
      <c r="G234" s="342"/>
    </row>
    <row r="235" s="263" customFormat="true" ht="11.25" hidden="false" customHeight="false" outlineLevel="0" collapsed="false">
      <c r="A235" s="339"/>
      <c r="B235" s="340"/>
      <c r="C235" s="341"/>
      <c r="D235" s="341"/>
      <c r="E235" s="341"/>
      <c r="F235" s="341"/>
      <c r="G235" s="342"/>
    </row>
    <row r="236" s="263" customFormat="true" ht="11.25" hidden="false" customHeight="false" outlineLevel="0" collapsed="false">
      <c r="A236" s="339"/>
      <c r="B236" s="340"/>
      <c r="C236" s="341"/>
      <c r="D236" s="341"/>
      <c r="E236" s="341"/>
      <c r="F236" s="341"/>
      <c r="G236" s="342"/>
    </row>
    <row r="237" s="263" customFormat="true" ht="11.25" hidden="false" customHeight="false" outlineLevel="0" collapsed="false">
      <c r="A237" s="339"/>
      <c r="B237" s="340"/>
      <c r="C237" s="341"/>
      <c r="D237" s="341"/>
      <c r="E237" s="341"/>
      <c r="F237" s="341"/>
      <c r="G237" s="342"/>
    </row>
    <row r="238" s="263" customFormat="true" ht="11.25" hidden="false" customHeight="false" outlineLevel="0" collapsed="false">
      <c r="A238" s="339"/>
      <c r="B238" s="340"/>
      <c r="C238" s="341"/>
      <c r="D238" s="341"/>
      <c r="E238" s="341"/>
      <c r="F238" s="341"/>
      <c r="G238" s="342"/>
    </row>
    <row r="239" s="263" customFormat="true" ht="11.25" hidden="false" customHeight="false" outlineLevel="0" collapsed="false">
      <c r="A239" s="339"/>
      <c r="B239" s="340"/>
      <c r="C239" s="341"/>
      <c r="D239" s="341"/>
      <c r="E239" s="341"/>
      <c r="F239" s="341"/>
      <c r="G239" s="342"/>
    </row>
    <row r="240" s="263" customFormat="true" ht="11.25" hidden="false" customHeight="false" outlineLevel="0" collapsed="false">
      <c r="A240" s="339"/>
      <c r="B240" s="340"/>
      <c r="C240" s="341"/>
      <c r="D240" s="341"/>
      <c r="E240" s="341"/>
      <c r="F240" s="341"/>
      <c r="G240" s="342"/>
    </row>
    <row r="241" s="263" customFormat="true" ht="11.25" hidden="false" customHeight="false" outlineLevel="0" collapsed="false">
      <c r="A241" s="339"/>
      <c r="B241" s="340"/>
      <c r="C241" s="341"/>
      <c r="D241" s="341"/>
      <c r="E241" s="341"/>
      <c r="F241" s="341"/>
      <c r="G241" s="342"/>
    </row>
    <row r="242" s="263" customFormat="true" ht="11.25" hidden="false" customHeight="false" outlineLevel="0" collapsed="false">
      <c r="A242" s="339"/>
      <c r="B242" s="340"/>
      <c r="C242" s="341"/>
      <c r="D242" s="341"/>
      <c r="E242" s="341"/>
      <c r="F242" s="341"/>
      <c r="G242" s="342"/>
    </row>
    <row r="243" s="263" customFormat="true" ht="11.25" hidden="false" customHeight="false" outlineLevel="0" collapsed="false">
      <c r="A243" s="339"/>
      <c r="B243" s="340"/>
      <c r="C243" s="341"/>
      <c r="D243" s="341"/>
      <c r="E243" s="341"/>
      <c r="F243" s="341"/>
      <c r="G243" s="342"/>
    </row>
    <row r="244" s="263" customFormat="true" ht="11.25" hidden="false" customHeight="false" outlineLevel="0" collapsed="false">
      <c r="A244" s="339"/>
      <c r="B244" s="340"/>
      <c r="C244" s="341"/>
      <c r="D244" s="341"/>
      <c r="E244" s="341"/>
      <c r="F244" s="341"/>
      <c r="G244" s="342"/>
    </row>
    <row r="245" s="263" customFormat="true" ht="11.25" hidden="false" customHeight="false" outlineLevel="0" collapsed="false">
      <c r="A245" s="339"/>
      <c r="B245" s="340"/>
      <c r="C245" s="341"/>
      <c r="D245" s="341"/>
      <c r="E245" s="341"/>
      <c r="F245" s="341"/>
      <c r="G245" s="342"/>
    </row>
    <row r="246" s="263" customFormat="true" ht="11.25" hidden="false" customHeight="false" outlineLevel="0" collapsed="false">
      <c r="A246" s="339"/>
      <c r="B246" s="340"/>
      <c r="C246" s="341"/>
      <c r="D246" s="341"/>
      <c r="E246" s="341"/>
      <c r="F246" s="341"/>
      <c r="G246" s="342"/>
    </row>
    <row r="247" s="263" customFormat="true" ht="11.25" hidden="false" customHeight="false" outlineLevel="0" collapsed="false">
      <c r="A247" s="339"/>
      <c r="B247" s="340"/>
      <c r="C247" s="341"/>
      <c r="D247" s="341"/>
      <c r="E247" s="341"/>
      <c r="F247" s="341"/>
      <c r="G247" s="342"/>
    </row>
    <row r="248" s="263" customFormat="true" ht="11.25" hidden="false" customHeight="false" outlineLevel="0" collapsed="false">
      <c r="A248" s="339"/>
      <c r="B248" s="340"/>
      <c r="C248" s="341"/>
      <c r="D248" s="341"/>
      <c r="E248" s="341"/>
      <c r="F248" s="341"/>
      <c r="G248" s="342"/>
    </row>
    <row r="249" s="263" customFormat="true" ht="11.25" hidden="false" customHeight="false" outlineLevel="0" collapsed="false">
      <c r="A249" s="339"/>
      <c r="B249" s="340"/>
      <c r="C249" s="341"/>
      <c r="D249" s="341"/>
      <c r="E249" s="341"/>
      <c r="F249" s="341"/>
      <c r="G249" s="342"/>
    </row>
    <row r="250" s="263" customFormat="true" ht="11.25" hidden="false" customHeight="false" outlineLevel="0" collapsed="false">
      <c r="A250" s="339"/>
      <c r="B250" s="340"/>
      <c r="C250" s="341"/>
      <c r="D250" s="341"/>
      <c r="E250" s="341"/>
      <c r="F250" s="341"/>
      <c r="G250" s="342"/>
    </row>
    <row r="251" s="263" customFormat="true" ht="11.25" hidden="false" customHeight="false" outlineLevel="0" collapsed="false">
      <c r="A251" s="339"/>
      <c r="B251" s="340"/>
      <c r="C251" s="341"/>
      <c r="D251" s="341"/>
      <c r="E251" s="341"/>
      <c r="F251" s="341"/>
      <c r="G251" s="342"/>
    </row>
    <row r="252" s="263" customFormat="true" ht="11.25" hidden="false" customHeight="false" outlineLevel="0" collapsed="false">
      <c r="A252" s="339"/>
      <c r="B252" s="340"/>
      <c r="C252" s="341"/>
      <c r="D252" s="341"/>
      <c r="E252" s="341"/>
      <c r="F252" s="341"/>
      <c r="G252" s="342"/>
    </row>
    <row r="253" s="263" customFormat="true" ht="11.25" hidden="false" customHeight="false" outlineLevel="0" collapsed="false">
      <c r="A253" s="339"/>
      <c r="B253" s="340"/>
      <c r="C253" s="341"/>
      <c r="D253" s="341"/>
      <c r="E253" s="341"/>
      <c r="F253" s="341"/>
      <c r="G253" s="342"/>
    </row>
    <row r="254" s="263" customFormat="true" ht="11.25" hidden="false" customHeight="false" outlineLevel="0" collapsed="false">
      <c r="A254" s="339"/>
      <c r="B254" s="340"/>
      <c r="C254" s="341"/>
      <c r="D254" s="341"/>
      <c r="E254" s="341"/>
      <c r="F254" s="341"/>
      <c r="G254" s="342"/>
    </row>
    <row r="255" s="263" customFormat="true" ht="11.25" hidden="false" customHeight="false" outlineLevel="0" collapsed="false">
      <c r="A255" s="339"/>
      <c r="B255" s="340"/>
      <c r="C255" s="341"/>
      <c r="D255" s="341"/>
      <c r="E255" s="341"/>
      <c r="F255" s="341"/>
      <c r="G255" s="342"/>
    </row>
    <row r="256" s="263" customFormat="true" ht="11.25" hidden="false" customHeight="false" outlineLevel="0" collapsed="false">
      <c r="A256" s="339"/>
      <c r="B256" s="340"/>
      <c r="C256" s="341"/>
      <c r="D256" s="341"/>
      <c r="E256" s="341"/>
      <c r="F256" s="341"/>
      <c r="G256" s="342"/>
    </row>
    <row r="257" s="263" customFormat="true" ht="11.25" hidden="false" customHeight="false" outlineLevel="0" collapsed="false">
      <c r="A257" s="339"/>
      <c r="B257" s="340"/>
      <c r="C257" s="341"/>
      <c r="D257" s="341"/>
      <c r="E257" s="341"/>
      <c r="F257" s="341"/>
      <c r="G257" s="342"/>
    </row>
    <row r="258" s="263" customFormat="true" ht="11.25" hidden="false" customHeight="false" outlineLevel="0" collapsed="false">
      <c r="A258" s="339"/>
      <c r="B258" s="340"/>
      <c r="C258" s="341"/>
      <c r="D258" s="341"/>
      <c r="E258" s="341"/>
      <c r="F258" s="341"/>
      <c r="G258" s="342"/>
    </row>
    <row r="259" s="263" customFormat="true" ht="11.25" hidden="false" customHeight="false" outlineLevel="0" collapsed="false">
      <c r="A259" s="339"/>
      <c r="B259" s="340"/>
      <c r="C259" s="341"/>
      <c r="D259" s="341"/>
      <c r="E259" s="341"/>
      <c r="F259" s="341"/>
      <c r="G259" s="342"/>
    </row>
    <row r="260" s="263" customFormat="true" ht="11.25" hidden="false" customHeight="false" outlineLevel="0" collapsed="false">
      <c r="A260" s="339"/>
      <c r="B260" s="340"/>
      <c r="C260" s="341"/>
      <c r="D260" s="341"/>
      <c r="E260" s="341"/>
      <c r="F260" s="341"/>
      <c r="G260" s="342"/>
    </row>
    <row r="261" s="263" customFormat="true" ht="11.25" hidden="false" customHeight="false" outlineLevel="0" collapsed="false">
      <c r="A261" s="339"/>
      <c r="B261" s="340"/>
      <c r="C261" s="341"/>
      <c r="D261" s="341"/>
      <c r="E261" s="341"/>
      <c r="F261" s="341"/>
      <c r="G261" s="342"/>
    </row>
    <row r="262" s="263" customFormat="true" ht="11.25" hidden="false" customHeight="false" outlineLevel="0" collapsed="false">
      <c r="A262" s="339"/>
      <c r="B262" s="340"/>
      <c r="C262" s="341"/>
      <c r="D262" s="341"/>
      <c r="E262" s="341"/>
      <c r="F262" s="341"/>
      <c r="G262" s="342"/>
    </row>
    <row r="263" s="263" customFormat="true" ht="11.25" hidden="false" customHeight="false" outlineLevel="0" collapsed="false">
      <c r="A263" s="339"/>
      <c r="B263" s="340"/>
      <c r="C263" s="341"/>
      <c r="D263" s="341"/>
      <c r="E263" s="341"/>
      <c r="F263" s="341"/>
      <c r="G263" s="342"/>
    </row>
    <row r="264" s="263" customFormat="true" ht="11.25" hidden="false" customHeight="false" outlineLevel="0" collapsed="false">
      <c r="A264" s="339"/>
      <c r="B264" s="340"/>
      <c r="C264" s="341"/>
      <c r="D264" s="341"/>
      <c r="E264" s="341"/>
      <c r="F264" s="341"/>
      <c r="G264" s="342"/>
    </row>
    <row r="265" s="263" customFormat="true" ht="11.25" hidden="false" customHeight="false" outlineLevel="0" collapsed="false">
      <c r="A265" s="339"/>
      <c r="B265" s="340"/>
      <c r="C265" s="341"/>
      <c r="D265" s="341"/>
      <c r="E265" s="341"/>
      <c r="F265" s="341"/>
      <c r="G265" s="342"/>
    </row>
    <row r="266" s="263" customFormat="true" ht="11.25" hidden="false" customHeight="false" outlineLevel="0" collapsed="false">
      <c r="A266" s="339"/>
      <c r="B266" s="340"/>
      <c r="C266" s="341"/>
      <c r="D266" s="341"/>
      <c r="E266" s="341"/>
      <c r="F266" s="341"/>
      <c r="G266" s="342"/>
    </row>
    <row r="267" s="263" customFormat="true" ht="11.25" hidden="false" customHeight="false" outlineLevel="0" collapsed="false">
      <c r="A267" s="339"/>
      <c r="B267" s="340"/>
      <c r="C267" s="341"/>
      <c r="D267" s="341"/>
      <c r="E267" s="341"/>
      <c r="F267" s="341"/>
      <c r="G267" s="342"/>
    </row>
    <row r="268" s="263" customFormat="true" ht="11.25" hidden="false" customHeight="false" outlineLevel="0" collapsed="false">
      <c r="A268" s="339"/>
      <c r="B268" s="340"/>
      <c r="C268" s="341"/>
      <c r="D268" s="341"/>
      <c r="E268" s="341"/>
      <c r="F268" s="341"/>
      <c r="G268" s="342"/>
    </row>
    <row r="269" s="263" customFormat="true" ht="11.25" hidden="false" customHeight="false" outlineLevel="0" collapsed="false">
      <c r="A269" s="339"/>
      <c r="B269" s="340"/>
      <c r="C269" s="341"/>
      <c r="D269" s="341"/>
      <c r="E269" s="341"/>
      <c r="F269" s="341"/>
      <c r="G269" s="342"/>
    </row>
    <row r="270" s="263" customFormat="true" ht="11.25" hidden="false" customHeight="false" outlineLevel="0" collapsed="false">
      <c r="A270" s="339"/>
      <c r="B270" s="340"/>
      <c r="C270" s="341"/>
      <c r="D270" s="341"/>
      <c r="E270" s="341"/>
      <c r="F270" s="341"/>
      <c r="G270" s="342"/>
    </row>
    <row r="271" s="263" customFormat="true" ht="11.25" hidden="false" customHeight="false" outlineLevel="0" collapsed="false">
      <c r="A271" s="339"/>
      <c r="B271" s="340"/>
      <c r="C271" s="341"/>
      <c r="D271" s="341"/>
      <c r="E271" s="341"/>
      <c r="F271" s="341"/>
      <c r="G271" s="342"/>
    </row>
    <row r="272" s="263" customFormat="true" ht="11.25" hidden="false" customHeight="false" outlineLevel="0" collapsed="false">
      <c r="A272" s="339"/>
      <c r="B272" s="340"/>
      <c r="C272" s="341"/>
      <c r="D272" s="341"/>
      <c r="E272" s="341"/>
      <c r="F272" s="341"/>
      <c r="G272" s="342"/>
    </row>
    <row r="273" s="263" customFormat="true" ht="11.25" hidden="false" customHeight="false" outlineLevel="0" collapsed="false">
      <c r="A273" s="339"/>
      <c r="B273" s="340"/>
      <c r="C273" s="341"/>
      <c r="D273" s="341"/>
      <c r="E273" s="341"/>
      <c r="F273" s="341"/>
      <c r="G273" s="342"/>
    </row>
    <row r="274" s="263" customFormat="true" ht="11.25" hidden="false" customHeight="false" outlineLevel="0" collapsed="false">
      <c r="A274" s="339"/>
      <c r="B274" s="340"/>
      <c r="C274" s="341"/>
      <c r="D274" s="341"/>
      <c r="E274" s="341"/>
      <c r="F274" s="341"/>
      <c r="G274" s="342"/>
    </row>
    <row r="275" s="263" customFormat="true" ht="11.25" hidden="false" customHeight="false" outlineLevel="0" collapsed="false">
      <c r="A275" s="339"/>
      <c r="B275" s="340"/>
      <c r="C275" s="341"/>
      <c r="D275" s="341"/>
      <c r="E275" s="341"/>
      <c r="F275" s="341"/>
      <c r="G275" s="342"/>
    </row>
    <row r="276" s="263" customFormat="true" ht="11.25" hidden="false" customHeight="false" outlineLevel="0" collapsed="false">
      <c r="A276" s="339"/>
      <c r="B276" s="340"/>
      <c r="C276" s="341"/>
      <c r="D276" s="341"/>
      <c r="E276" s="341"/>
      <c r="F276" s="341"/>
      <c r="G276" s="342"/>
    </row>
    <row r="277" s="263" customFormat="true" ht="11.25" hidden="false" customHeight="false" outlineLevel="0" collapsed="false">
      <c r="A277" s="339"/>
      <c r="B277" s="340"/>
      <c r="C277" s="341"/>
      <c r="D277" s="341"/>
      <c r="E277" s="341"/>
      <c r="F277" s="341"/>
      <c r="G277" s="342"/>
    </row>
    <row r="278" s="263" customFormat="true" ht="11.25" hidden="false" customHeight="false" outlineLevel="0" collapsed="false">
      <c r="A278" s="339"/>
      <c r="B278" s="340"/>
      <c r="C278" s="341"/>
      <c r="D278" s="341"/>
      <c r="E278" s="341"/>
      <c r="F278" s="341"/>
      <c r="G278" s="342"/>
    </row>
    <row r="279" s="263" customFormat="true" ht="11.25" hidden="false" customHeight="false" outlineLevel="0" collapsed="false">
      <c r="A279" s="339"/>
      <c r="B279" s="340"/>
      <c r="C279" s="341"/>
      <c r="D279" s="341"/>
      <c r="E279" s="341"/>
      <c r="F279" s="341"/>
      <c r="G279" s="342"/>
    </row>
    <row r="280" s="263" customFormat="true" ht="11.25" hidden="false" customHeight="false" outlineLevel="0" collapsed="false">
      <c r="A280" s="339"/>
      <c r="B280" s="340"/>
      <c r="C280" s="341"/>
      <c r="D280" s="341"/>
      <c r="E280" s="341"/>
      <c r="F280" s="341"/>
      <c r="G280" s="342"/>
    </row>
    <row r="281" s="263" customFormat="true" ht="11.25" hidden="false" customHeight="false" outlineLevel="0" collapsed="false">
      <c r="A281" s="339"/>
      <c r="B281" s="340"/>
      <c r="C281" s="341"/>
      <c r="D281" s="341"/>
      <c r="E281" s="341"/>
      <c r="F281" s="341"/>
      <c r="G281" s="342"/>
    </row>
    <row r="282" s="263" customFormat="true" ht="11.25" hidden="false" customHeight="false" outlineLevel="0" collapsed="false">
      <c r="A282" s="339"/>
      <c r="B282" s="340"/>
      <c r="C282" s="341"/>
      <c r="D282" s="341"/>
      <c r="E282" s="341"/>
      <c r="F282" s="341"/>
      <c r="G282" s="342"/>
    </row>
    <row r="283" s="263" customFormat="true" ht="11.25" hidden="false" customHeight="false" outlineLevel="0" collapsed="false">
      <c r="A283" s="339"/>
      <c r="B283" s="340"/>
      <c r="C283" s="341"/>
      <c r="D283" s="341"/>
      <c r="E283" s="341"/>
      <c r="F283" s="341"/>
      <c r="G283" s="342"/>
    </row>
    <row r="284" s="263" customFormat="true" ht="11.25" hidden="false" customHeight="false" outlineLevel="0" collapsed="false">
      <c r="A284" s="339"/>
      <c r="B284" s="340"/>
      <c r="C284" s="341"/>
      <c r="D284" s="341"/>
      <c r="E284" s="341"/>
      <c r="F284" s="341"/>
      <c r="G284" s="342"/>
    </row>
    <row r="285" s="263" customFormat="true" ht="11.25" hidden="false" customHeight="false" outlineLevel="0" collapsed="false">
      <c r="A285" s="339"/>
      <c r="B285" s="340"/>
      <c r="C285" s="341"/>
      <c r="D285" s="341"/>
      <c r="E285" s="341"/>
      <c r="F285" s="341"/>
      <c r="G285" s="342"/>
    </row>
    <row r="286" s="263" customFormat="true" ht="11.25" hidden="false" customHeight="false" outlineLevel="0" collapsed="false">
      <c r="A286" s="339"/>
      <c r="B286" s="340"/>
      <c r="C286" s="341"/>
      <c r="D286" s="341"/>
      <c r="E286" s="341"/>
      <c r="F286" s="341"/>
      <c r="G286" s="342"/>
    </row>
    <row r="287" s="263" customFormat="true" ht="11.25" hidden="false" customHeight="false" outlineLevel="0" collapsed="false">
      <c r="A287" s="339"/>
      <c r="B287" s="340"/>
      <c r="C287" s="341"/>
      <c r="D287" s="341"/>
      <c r="E287" s="341"/>
      <c r="F287" s="341"/>
      <c r="G287" s="342"/>
    </row>
    <row r="288" s="263" customFormat="true" ht="11.25" hidden="false" customHeight="false" outlineLevel="0" collapsed="false">
      <c r="A288" s="339"/>
      <c r="B288" s="340"/>
      <c r="C288" s="341"/>
      <c r="D288" s="341"/>
      <c r="E288" s="341"/>
      <c r="F288" s="341"/>
      <c r="G288" s="342"/>
    </row>
    <row r="289" s="263" customFormat="true" ht="11.25" hidden="false" customHeight="false" outlineLevel="0" collapsed="false">
      <c r="A289" s="339"/>
      <c r="B289" s="340"/>
      <c r="C289" s="341"/>
      <c r="D289" s="341"/>
      <c r="E289" s="341"/>
      <c r="F289" s="341"/>
      <c r="G289" s="342"/>
    </row>
    <row r="290" s="263" customFormat="true" ht="11.25" hidden="false" customHeight="false" outlineLevel="0" collapsed="false">
      <c r="A290" s="339"/>
      <c r="B290" s="340"/>
      <c r="C290" s="341"/>
      <c r="D290" s="341"/>
      <c r="E290" s="341"/>
      <c r="F290" s="341"/>
      <c r="G290" s="342"/>
    </row>
    <row r="291" s="263" customFormat="true" ht="11.25" hidden="false" customHeight="false" outlineLevel="0" collapsed="false">
      <c r="A291" s="339"/>
      <c r="B291" s="340"/>
      <c r="C291" s="341"/>
      <c r="D291" s="341"/>
      <c r="E291" s="341"/>
      <c r="F291" s="341"/>
      <c r="G291" s="342"/>
    </row>
    <row r="292" s="263" customFormat="true" ht="11.25" hidden="false" customHeight="false" outlineLevel="0" collapsed="false">
      <c r="A292" s="339"/>
      <c r="B292" s="340"/>
      <c r="C292" s="341"/>
      <c r="D292" s="341"/>
      <c r="E292" s="341"/>
      <c r="F292" s="341"/>
      <c r="G292" s="342"/>
    </row>
    <row r="293" s="263" customFormat="true" ht="11.25" hidden="false" customHeight="false" outlineLevel="0" collapsed="false">
      <c r="A293" s="339"/>
      <c r="B293" s="340"/>
      <c r="C293" s="341"/>
      <c r="D293" s="341"/>
      <c r="E293" s="341"/>
      <c r="F293" s="341"/>
      <c r="G293" s="342"/>
    </row>
    <row r="294" s="263" customFormat="true" ht="11.25" hidden="false" customHeight="false" outlineLevel="0" collapsed="false">
      <c r="A294" s="339"/>
      <c r="B294" s="340"/>
      <c r="C294" s="341"/>
      <c r="D294" s="341"/>
      <c r="E294" s="341"/>
      <c r="F294" s="341"/>
      <c r="G294" s="342"/>
    </row>
    <row r="295" s="263" customFormat="true" ht="11.25" hidden="false" customHeight="false" outlineLevel="0" collapsed="false">
      <c r="A295" s="339"/>
      <c r="B295" s="340"/>
      <c r="C295" s="341"/>
      <c r="D295" s="341"/>
      <c r="E295" s="341"/>
      <c r="F295" s="341"/>
      <c r="G295" s="342"/>
    </row>
    <row r="296" s="263" customFormat="true" ht="11.25" hidden="false" customHeight="false" outlineLevel="0" collapsed="false">
      <c r="A296" s="339"/>
      <c r="B296" s="340"/>
      <c r="C296" s="341"/>
      <c r="D296" s="341"/>
      <c r="E296" s="341"/>
      <c r="F296" s="341"/>
      <c r="G296" s="342"/>
    </row>
    <row r="297" s="263" customFormat="true" ht="11.25" hidden="false" customHeight="false" outlineLevel="0" collapsed="false">
      <c r="A297" s="339"/>
      <c r="B297" s="340"/>
      <c r="C297" s="341"/>
      <c r="D297" s="341"/>
      <c r="E297" s="341"/>
      <c r="F297" s="341"/>
      <c r="G297" s="342"/>
    </row>
    <row r="298" s="263" customFormat="true" ht="11.25" hidden="false" customHeight="false" outlineLevel="0" collapsed="false">
      <c r="A298" s="339"/>
      <c r="B298" s="340"/>
      <c r="C298" s="341"/>
      <c r="D298" s="341"/>
      <c r="E298" s="341"/>
      <c r="F298" s="341"/>
      <c r="G298" s="342"/>
    </row>
    <row r="299" s="263" customFormat="true" ht="11.25" hidden="false" customHeight="false" outlineLevel="0" collapsed="false">
      <c r="A299" s="339"/>
      <c r="B299" s="340"/>
      <c r="C299" s="341"/>
      <c r="D299" s="341"/>
      <c r="E299" s="341"/>
      <c r="F299" s="341"/>
      <c r="G299" s="342"/>
    </row>
    <row r="300" s="263" customFormat="true" ht="11.25" hidden="false" customHeight="false" outlineLevel="0" collapsed="false">
      <c r="A300" s="339"/>
      <c r="B300" s="340"/>
      <c r="C300" s="341"/>
      <c r="D300" s="341"/>
      <c r="E300" s="341"/>
      <c r="F300" s="341"/>
      <c r="G300" s="342"/>
    </row>
    <row r="301" s="263" customFormat="true" ht="11.25" hidden="false" customHeight="false" outlineLevel="0" collapsed="false">
      <c r="A301" s="339"/>
      <c r="B301" s="340"/>
      <c r="C301" s="341"/>
      <c r="D301" s="341"/>
      <c r="E301" s="341"/>
      <c r="F301" s="341"/>
      <c r="G301" s="342"/>
    </row>
    <row r="302" s="263" customFormat="true" ht="11.25" hidden="false" customHeight="false" outlineLevel="0" collapsed="false">
      <c r="A302" s="339"/>
      <c r="B302" s="340"/>
      <c r="C302" s="341"/>
      <c r="D302" s="341"/>
      <c r="E302" s="341"/>
      <c r="F302" s="341"/>
      <c r="G302" s="342"/>
    </row>
    <row r="303" s="263" customFormat="true" ht="11.25" hidden="false" customHeight="false" outlineLevel="0" collapsed="false">
      <c r="A303" s="339"/>
      <c r="B303" s="340"/>
      <c r="C303" s="341"/>
      <c r="D303" s="341"/>
      <c r="E303" s="341"/>
      <c r="F303" s="341"/>
      <c r="G303" s="342"/>
    </row>
    <row r="304" s="263" customFormat="true" ht="11.25" hidden="false" customHeight="false" outlineLevel="0" collapsed="false">
      <c r="A304" s="339"/>
      <c r="B304" s="340"/>
      <c r="C304" s="341"/>
      <c r="D304" s="341"/>
      <c r="E304" s="341"/>
      <c r="F304" s="341"/>
      <c r="G304" s="342"/>
    </row>
    <row r="305" s="263" customFormat="true" ht="11.25" hidden="false" customHeight="false" outlineLevel="0" collapsed="false">
      <c r="A305" s="339"/>
      <c r="B305" s="340"/>
      <c r="C305" s="341"/>
      <c r="D305" s="341"/>
      <c r="E305" s="341"/>
      <c r="F305" s="341"/>
      <c r="G305" s="342"/>
    </row>
    <row r="306" s="263" customFormat="true" ht="11.25" hidden="false" customHeight="false" outlineLevel="0" collapsed="false">
      <c r="A306" s="339"/>
      <c r="B306" s="340"/>
      <c r="C306" s="341"/>
      <c r="D306" s="341"/>
      <c r="E306" s="341"/>
      <c r="F306" s="341"/>
      <c r="G306" s="342"/>
    </row>
    <row r="307" s="263" customFormat="true" ht="11.25" hidden="false" customHeight="false" outlineLevel="0" collapsed="false">
      <c r="A307" s="339"/>
      <c r="B307" s="340"/>
      <c r="C307" s="341"/>
      <c r="D307" s="341"/>
      <c r="E307" s="341"/>
      <c r="F307" s="341"/>
      <c r="G307" s="342"/>
    </row>
    <row r="308" s="263" customFormat="true" ht="11.25" hidden="false" customHeight="false" outlineLevel="0" collapsed="false">
      <c r="A308" s="339"/>
      <c r="B308" s="340"/>
      <c r="C308" s="341"/>
      <c r="D308" s="341"/>
      <c r="E308" s="341"/>
      <c r="F308" s="341"/>
      <c r="G308" s="342"/>
    </row>
    <row r="309" s="263" customFormat="true" ht="11.25" hidden="false" customHeight="false" outlineLevel="0" collapsed="false">
      <c r="A309" s="339"/>
      <c r="B309" s="340"/>
      <c r="C309" s="341"/>
      <c r="D309" s="341"/>
      <c r="E309" s="341"/>
      <c r="F309" s="341"/>
      <c r="G309" s="342"/>
    </row>
    <row r="310" s="263" customFormat="true" ht="11.25" hidden="false" customHeight="false" outlineLevel="0" collapsed="false">
      <c r="A310" s="339"/>
      <c r="B310" s="340"/>
      <c r="C310" s="341"/>
      <c r="D310" s="341"/>
      <c r="E310" s="341"/>
      <c r="F310" s="341"/>
      <c r="G310" s="342"/>
    </row>
    <row r="311" s="263" customFormat="true" ht="11.25" hidden="false" customHeight="false" outlineLevel="0" collapsed="false">
      <c r="A311" s="339"/>
      <c r="B311" s="340"/>
      <c r="C311" s="341"/>
      <c r="D311" s="341"/>
      <c r="E311" s="341"/>
      <c r="F311" s="341"/>
      <c r="G311" s="342"/>
    </row>
    <row r="312" s="263" customFormat="true" ht="11.25" hidden="false" customHeight="false" outlineLevel="0" collapsed="false">
      <c r="A312" s="339"/>
      <c r="B312" s="340"/>
      <c r="C312" s="341"/>
      <c r="D312" s="341"/>
      <c r="E312" s="341"/>
      <c r="F312" s="341"/>
      <c r="G312" s="342"/>
    </row>
    <row r="313" s="263" customFormat="true" ht="11.25" hidden="false" customHeight="false" outlineLevel="0" collapsed="false">
      <c r="A313" s="339"/>
      <c r="B313" s="340"/>
      <c r="C313" s="341"/>
      <c r="D313" s="341"/>
      <c r="E313" s="341"/>
      <c r="F313" s="341"/>
      <c r="G313" s="342"/>
    </row>
    <row r="314" s="263" customFormat="true" ht="11.25" hidden="false" customHeight="false" outlineLevel="0" collapsed="false">
      <c r="A314" s="339"/>
      <c r="B314" s="340"/>
      <c r="C314" s="341"/>
      <c r="D314" s="341"/>
      <c r="E314" s="341"/>
      <c r="F314" s="341"/>
      <c r="G314" s="342"/>
    </row>
    <row r="315" s="263" customFormat="true" ht="11.25" hidden="false" customHeight="false" outlineLevel="0" collapsed="false">
      <c r="A315" s="339"/>
      <c r="B315" s="340"/>
      <c r="C315" s="341"/>
      <c r="D315" s="341"/>
      <c r="E315" s="341"/>
      <c r="F315" s="341"/>
      <c r="G315" s="342"/>
    </row>
    <row r="316" s="263" customFormat="true" ht="11.25" hidden="false" customHeight="false" outlineLevel="0" collapsed="false">
      <c r="A316" s="339"/>
      <c r="B316" s="340"/>
      <c r="C316" s="341"/>
      <c r="D316" s="341"/>
      <c r="E316" s="341"/>
      <c r="F316" s="341"/>
      <c r="G316" s="342"/>
    </row>
    <row r="317" s="263" customFormat="true" ht="11.25" hidden="false" customHeight="false" outlineLevel="0" collapsed="false">
      <c r="A317" s="339"/>
      <c r="B317" s="340"/>
      <c r="C317" s="341"/>
      <c r="D317" s="341"/>
      <c r="E317" s="341"/>
      <c r="F317" s="341"/>
      <c r="G317" s="342"/>
    </row>
    <row r="318" s="263" customFormat="true" ht="11.25" hidden="false" customHeight="false" outlineLevel="0" collapsed="false">
      <c r="A318" s="339"/>
      <c r="B318" s="340"/>
      <c r="C318" s="341"/>
      <c r="D318" s="341"/>
      <c r="E318" s="341"/>
      <c r="F318" s="341"/>
      <c r="G318" s="342"/>
    </row>
    <row r="319" s="263" customFormat="true" ht="11.25" hidden="false" customHeight="false" outlineLevel="0" collapsed="false">
      <c r="A319" s="339"/>
      <c r="B319" s="340"/>
      <c r="C319" s="341"/>
      <c r="D319" s="341"/>
      <c r="E319" s="341"/>
      <c r="F319" s="341"/>
      <c r="G319" s="342"/>
    </row>
    <row r="320" s="263" customFormat="true" ht="11.25" hidden="false" customHeight="false" outlineLevel="0" collapsed="false">
      <c r="A320" s="339"/>
      <c r="B320" s="340"/>
      <c r="C320" s="341"/>
      <c r="D320" s="341"/>
      <c r="E320" s="341"/>
      <c r="F320" s="341"/>
      <c r="G320" s="342"/>
    </row>
    <row r="321" s="263" customFormat="true" ht="11.25" hidden="false" customHeight="false" outlineLevel="0" collapsed="false">
      <c r="A321" s="339"/>
      <c r="B321" s="340"/>
      <c r="C321" s="341"/>
      <c r="D321" s="341"/>
      <c r="E321" s="341"/>
      <c r="F321" s="341"/>
      <c r="G321" s="342"/>
    </row>
    <row r="322" s="263" customFormat="true" ht="11.25" hidden="false" customHeight="false" outlineLevel="0" collapsed="false">
      <c r="A322" s="339"/>
      <c r="B322" s="340"/>
      <c r="C322" s="341"/>
      <c r="D322" s="341"/>
      <c r="E322" s="341"/>
      <c r="F322" s="341"/>
      <c r="G322" s="342"/>
    </row>
    <row r="323" s="263" customFormat="true" ht="11.25" hidden="false" customHeight="false" outlineLevel="0" collapsed="false">
      <c r="A323" s="339"/>
      <c r="B323" s="340"/>
      <c r="C323" s="341"/>
      <c r="D323" s="341"/>
      <c r="E323" s="341"/>
      <c r="F323" s="341"/>
      <c r="G323" s="342"/>
    </row>
    <row r="324" s="263" customFormat="true" ht="11.25" hidden="false" customHeight="false" outlineLevel="0" collapsed="false">
      <c r="A324" s="339"/>
      <c r="B324" s="340"/>
      <c r="C324" s="341"/>
      <c r="D324" s="341"/>
      <c r="E324" s="341"/>
      <c r="F324" s="341"/>
      <c r="G324" s="342"/>
    </row>
    <row r="325" s="263" customFormat="true" ht="11.25" hidden="false" customHeight="false" outlineLevel="0" collapsed="false">
      <c r="A325" s="339"/>
      <c r="B325" s="340"/>
      <c r="C325" s="341"/>
      <c r="D325" s="341"/>
      <c r="E325" s="341"/>
      <c r="F325" s="341"/>
      <c r="G325" s="342"/>
    </row>
    <row r="326" s="263" customFormat="true" ht="11.25" hidden="false" customHeight="false" outlineLevel="0" collapsed="false">
      <c r="A326" s="339"/>
      <c r="B326" s="340"/>
      <c r="C326" s="341"/>
      <c r="D326" s="341"/>
      <c r="E326" s="341"/>
      <c r="F326" s="341"/>
      <c r="G326" s="342"/>
    </row>
    <row r="327" s="263" customFormat="true" ht="11.25" hidden="false" customHeight="false" outlineLevel="0" collapsed="false">
      <c r="A327" s="339"/>
      <c r="B327" s="340"/>
      <c r="C327" s="341"/>
      <c r="D327" s="341"/>
      <c r="E327" s="341"/>
      <c r="F327" s="341"/>
      <c r="G327" s="342"/>
    </row>
    <row r="328" s="263" customFormat="true" ht="11.25" hidden="false" customHeight="false" outlineLevel="0" collapsed="false">
      <c r="A328" s="339"/>
      <c r="B328" s="340"/>
      <c r="C328" s="341"/>
      <c r="D328" s="341"/>
      <c r="E328" s="341"/>
      <c r="F328" s="341"/>
      <c r="G328" s="342"/>
    </row>
    <row r="329" s="263" customFormat="true" ht="11.25" hidden="false" customHeight="false" outlineLevel="0" collapsed="false">
      <c r="A329" s="339"/>
      <c r="B329" s="340"/>
      <c r="C329" s="341"/>
      <c r="D329" s="341"/>
      <c r="E329" s="341"/>
      <c r="F329" s="341"/>
      <c r="G329" s="342"/>
    </row>
    <row r="330" s="263" customFormat="true" ht="11.25" hidden="false" customHeight="false" outlineLevel="0" collapsed="false">
      <c r="A330" s="339"/>
      <c r="B330" s="340"/>
      <c r="C330" s="341"/>
      <c r="D330" s="341"/>
      <c r="E330" s="341"/>
      <c r="F330" s="341"/>
      <c r="G330" s="342"/>
    </row>
    <row r="331" s="263" customFormat="true" ht="11.25" hidden="false" customHeight="false" outlineLevel="0" collapsed="false">
      <c r="A331" s="339"/>
      <c r="B331" s="340"/>
      <c r="C331" s="341"/>
      <c r="D331" s="341"/>
      <c r="E331" s="341"/>
      <c r="F331" s="341"/>
      <c r="G331" s="342"/>
    </row>
    <row r="332" s="263" customFormat="true" ht="11.25" hidden="false" customHeight="false" outlineLevel="0" collapsed="false">
      <c r="A332" s="339"/>
      <c r="B332" s="340"/>
      <c r="C332" s="341"/>
      <c r="D332" s="341"/>
      <c r="E332" s="341"/>
      <c r="F332" s="341"/>
      <c r="G332" s="342"/>
    </row>
    <row r="333" s="263" customFormat="true" ht="11.25" hidden="false" customHeight="false" outlineLevel="0" collapsed="false">
      <c r="A333" s="339"/>
      <c r="B333" s="340"/>
      <c r="C333" s="341"/>
      <c r="D333" s="341"/>
      <c r="E333" s="341"/>
      <c r="F333" s="341"/>
      <c r="G333" s="342"/>
    </row>
    <row r="334" s="263" customFormat="true" ht="11.25" hidden="false" customHeight="false" outlineLevel="0" collapsed="false">
      <c r="A334" s="339"/>
      <c r="B334" s="340"/>
      <c r="C334" s="341"/>
      <c r="D334" s="341"/>
      <c r="E334" s="341"/>
      <c r="F334" s="341"/>
      <c r="G334" s="342"/>
    </row>
    <row r="335" s="263" customFormat="true" ht="11.25" hidden="false" customHeight="false" outlineLevel="0" collapsed="false">
      <c r="A335" s="339"/>
      <c r="B335" s="340"/>
      <c r="C335" s="341"/>
      <c r="D335" s="341"/>
      <c r="E335" s="341"/>
      <c r="F335" s="341"/>
      <c r="G335" s="342"/>
    </row>
    <row r="336" s="263" customFormat="true" ht="11.25" hidden="false" customHeight="false" outlineLevel="0" collapsed="false">
      <c r="A336" s="339"/>
      <c r="B336" s="340"/>
      <c r="C336" s="341"/>
      <c r="D336" s="341"/>
      <c r="E336" s="341"/>
      <c r="F336" s="341"/>
      <c r="G336" s="342"/>
    </row>
    <row r="337" s="263" customFormat="true" ht="11.25" hidden="false" customHeight="false" outlineLevel="0" collapsed="false">
      <c r="A337" s="339"/>
      <c r="B337" s="340"/>
      <c r="C337" s="341"/>
      <c r="D337" s="341"/>
      <c r="E337" s="341"/>
      <c r="F337" s="341"/>
      <c r="G337" s="342"/>
    </row>
    <row r="338" s="263" customFormat="true" ht="11.25" hidden="false" customHeight="false" outlineLevel="0" collapsed="false">
      <c r="A338" s="339"/>
      <c r="B338" s="340"/>
      <c r="C338" s="341"/>
      <c r="D338" s="341"/>
      <c r="E338" s="341"/>
      <c r="F338" s="341"/>
      <c r="G338" s="342"/>
    </row>
    <row r="339" s="263" customFormat="true" ht="11.25" hidden="false" customHeight="false" outlineLevel="0" collapsed="false">
      <c r="A339" s="339"/>
      <c r="B339" s="340"/>
      <c r="C339" s="341"/>
      <c r="D339" s="341"/>
      <c r="E339" s="341"/>
      <c r="F339" s="341"/>
      <c r="G339" s="342"/>
    </row>
    <row r="340" s="263" customFormat="true" ht="11.25" hidden="false" customHeight="false" outlineLevel="0" collapsed="false">
      <c r="A340" s="339"/>
      <c r="B340" s="340"/>
      <c r="C340" s="341"/>
      <c r="D340" s="341"/>
      <c r="E340" s="341"/>
      <c r="F340" s="341"/>
      <c r="G340" s="342"/>
    </row>
    <row r="341" s="263" customFormat="true" ht="11.25" hidden="false" customHeight="false" outlineLevel="0" collapsed="false">
      <c r="A341" s="339"/>
      <c r="B341" s="340"/>
      <c r="C341" s="341"/>
      <c r="D341" s="341"/>
      <c r="E341" s="341"/>
      <c r="F341" s="341"/>
      <c r="G341" s="342"/>
    </row>
    <row r="342" s="263" customFormat="true" ht="11.25" hidden="false" customHeight="false" outlineLevel="0" collapsed="false">
      <c r="A342" s="339"/>
      <c r="B342" s="340"/>
      <c r="C342" s="341"/>
      <c r="D342" s="341"/>
      <c r="E342" s="341"/>
      <c r="F342" s="341"/>
      <c r="G342" s="342"/>
    </row>
    <row r="343" s="263" customFormat="true" ht="11.25" hidden="false" customHeight="false" outlineLevel="0" collapsed="false">
      <c r="A343" s="339"/>
      <c r="B343" s="340"/>
      <c r="C343" s="341"/>
      <c r="D343" s="341"/>
      <c r="E343" s="341"/>
      <c r="F343" s="341"/>
      <c r="G343" s="342"/>
    </row>
    <row r="344" s="263" customFormat="true" ht="11.25" hidden="false" customHeight="false" outlineLevel="0" collapsed="false">
      <c r="A344" s="339"/>
      <c r="B344" s="340"/>
      <c r="C344" s="341"/>
      <c r="D344" s="341"/>
      <c r="E344" s="341"/>
      <c r="F344" s="341"/>
      <c r="G344" s="342"/>
    </row>
    <row r="345" s="263" customFormat="true" ht="11.25" hidden="false" customHeight="false" outlineLevel="0" collapsed="false">
      <c r="A345" s="339"/>
      <c r="B345" s="340"/>
      <c r="C345" s="341"/>
      <c r="D345" s="341"/>
      <c r="E345" s="341"/>
      <c r="F345" s="341"/>
      <c r="G345" s="342"/>
    </row>
    <row r="346" s="263" customFormat="true" ht="11.25" hidden="false" customHeight="false" outlineLevel="0" collapsed="false">
      <c r="A346" s="339"/>
      <c r="B346" s="340"/>
      <c r="C346" s="341"/>
      <c r="D346" s="341"/>
      <c r="E346" s="341"/>
      <c r="F346" s="341"/>
      <c r="G346" s="342"/>
    </row>
    <row r="347" s="263" customFormat="true" ht="11.25" hidden="false" customHeight="false" outlineLevel="0" collapsed="false">
      <c r="A347" s="339"/>
      <c r="B347" s="340"/>
      <c r="C347" s="341"/>
      <c r="D347" s="341"/>
      <c r="E347" s="341"/>
      <c r="F347" s="341"/>
      <c r="G347" s="342"/>
    </row>
    <row r="348" s="263" customFormat="true" ht="11.25" hidden="false" customHeight="false" outlineLevel="0" collapsed="false">
      <c r="A348" s="339"/>
      <c r="B348" s="340"/>
      <c r="C348" s="341"/>
      <c r="D348" s="341"/>
      <c r="E348" s="341"/>
      <c r="F348" s="341"/>
      <c r="G348" s="342"/>
    </row>
    <row r="349" s="263" customFormat="true" ht="11.25" hidden="false" customHeight="false" outlineLevel="0" collapsed="false">
      <c r="A349" s="339"/>
      <c r="B349" s="340"/>
      <c r="C349" s="341"/>
      <c r="D349" s="341"/>
      <c r="E349" s="341"/>
      <c r="F349" s="341"/>
      <c r="G349" s="342"/>
    </row>
    <row r="350" s="263" customFormat="true" ht="11.25" hidden="false" customHeight="false" outlineLevel="0" collapsed="false">
      <c r="A350" s="339"/>
      <c r="B350" s="340"/>
      <c r="C350" s="341"/>
      <c r="D350" s="341"/>
      <c r="E350" s="341"/>
      <c r="F350" s="341"/>
      <c r="G350" s="342"/>
    </row>
    <row r="351" s="263" customFormat="true" ht="11.25" hidden="false" customHeight="false" outlineLevel="0" collapsed="false">
      <c r="A351" s="339"/>
      <c r="B351" s="340"/>
      <c r="C351" s="341"/>
      <c r="D351" s="341"/>
      <c r="E351" s="341"/>
      <c r="F351" s="341"/>
      <c r="G351" s="342"/>
    </row>
    <row r="352" s="263" customFormat="true" ht="11.25" hidden="false" customHeight="false" outlineLevel="0" collapsed="false">
      <c r="A352" s="339"/>
      <c r="B352" s="340"/>
      <c r="C352" s="341"/>
      <c r="D352" s="341"/>
      <c r="E352" s="341"/>
      <c r="F352" s="341"/>
      <c r="G352" s="342"/>
    </row>
    <row r="353" s="263" customFormat="true" ht="11.25" hidden="false" customHeight="false" outlineLevel="0" collapsed="false">
      <c r="A353" s="339"/>
      <c r="B353" s="340"/>
      <c r="C353" s="341"/>
      <c r="D353" s="341"/>
      <c r="E353" s="341"/>
      <c r="F353" s="341"/>
      <c r="G353" s="342"/>
    </row>
    <row r="354" s="263" customFormat="true" ht="11.25" hidden="false" customHeight="false" outlineLevel="0" collapsed="false">
      <c r="A354" s="339"/>
      <c r="B354" s="340"/>
      <c r="C354" s="341"/>
      <c r="D354" s="341"/>
      <c r="E354" s="341"/>
      <c r="F354" s="341"/>
      <c r="G354" s="342"/>
    </row>
    <row r="355" s="263" customFormat="true" ht="11.25" hidden="false" customHeight="false" outlineLevel="0" collapsed="false">
      <c r="A355" s="339"/>
      <c r="B355" s="340"/>
      <c r="C355" s="341"/>
      <c r="D355" s="341"/>
      <c r="E355" s="341"/>
      <c r="F355" s="341"/>
      <c r="G355" s="342"/>
    </row>
    <row r="356" s="263" customFormat="true" ht="11.25" hidden="false" customHeight="false" outlineLevel="0" collapsed="false">
      <c r="A356" s="339"/>
      <c r="B356" s="340"/>
      <c r="C356" s="341"/>
      <c r="D356" s="341"/>
      <c r="E356" s="341"/>
      <c r="F356" s="341"/>
      <c r="G356" s="342"/>
    </row>
    <row r="357" s="263" customFormat="true" ht="11.25" hidden="false" customHeight="false" outlineLevel="0" collapsed="false">
      <c r="A357" s="339"/>
      <c r="B357" s="340"/>
      <c r="C357" s="341"/>
      <c r="D357" s="341"/>
      <c r="E357" s="341"/>
      <c r="F357" s="341"/>
      <c r="G357" s="342"/>
    </row>
    <row r="358" s="263" customFormat="true" ht="11.25" hidden="false" customHeight="false" outlineLevel="0" collapsed="false">
      <c r="A358" s="339"/>
      <c r="B358" s="340"/>
      <c r="C358" s="341"/>
      <c r="D358" s="341"/>
      <c r="E358" s="341"/>
      <c r="F358" s="341"/>
      <c r="G358" s="342"/>
    </row>
    <row r="359" s="263" customFormat="true" ht="11.25" hidden="false" customHeight="false" outlineLevel="0" collapsed="false">
      <c r="A359" s="339"/>
      <c r="B359" s="340"/>
      <c r="C359" s="341"/>
      <c r="D359" s="341"/>
      <c r="E359" s="341"/>
      <c r="F359" s="341"/>
      <c r="G359" s="342"/>
    </row>
    <row r="360" s="263" customFormat="true" ht="11.25" hidden="false" customHeight="false" outlineLevel="0" collapsed="false">
      <c r="A360" s="339"/>
      <c r="B360" s="340"/>
      <c r="C360" s="341"/>
      <c r="D360" s="341"/>
      <c r="E360" s="341"/>
      <c r="F360" s="341"/>
      <c r="G360" s="342"/>
    </row>
    <row r="361" s="263" customFormat="true" ht="11.25" hidden="false" customHeight="false" outlineLevel="0" collapsed="false">
      <c r="A361" s="339"/>
      <c r="B361" s="340"/>
      <c r="C361" s="341"/>
      <c r="D361" s="341"/>
      <c r="E361" s="341"/>
      <c r="F361" s="341"/>
      <c r="G361" s="342"/>
    </row>
    <row r="362" s="263" customFormat="true" ht="11.25" hidden="false" customHeight="false" outlineLevel="0" collapsed="false">
      <c r="A362" s="339"/>
      <c r="B362" s="340"/>
      <c r="C362" s="341"/>
      <c r="D362" s="341"/>
      <c r="E362" s="341"/>
      <c r="F362" s="341"/>
      <c r="G362" s="342"/>
    </row>
    <row r="363" s="263" customFormat="true" ht="11.25" hidden="false" customHeight="false" outlineLevel="0" collapsed="false">
      <c r="A363" s="339"/>
      <c r="B363" s="340"/>
      <c r="C363" s="341"/>
      <c r="D363" s="341"/>
      <c r="E363" s="341"/>
      <c r="F363" s="341"/>
      <c r="G363" s="342"/>
    </row>
    <row r="364" s="263" customFormat="true" ht="11.25" hidden="false" customHeight="false" outlineLevel="0" collapsed="false">
      <c r="A364" s="339"/>
      <c r="B364" s="340"/>
      <c r="C364" s="341"/>
      <c r="D364" s="341"/>
      <c r="E364" s="341"/>
      <c r="F364" s="341"/>
      <c r="G364" s="342"/>
    </row>
    <row r="365" s="263" customFormat="true" ht="11.25" hidden="false" customHeight="false" outlineLevel="0" collapsed="false">
      <c r="A365" s="339"/>
      <c r="B365" s="340"/>
      <c r="C365" s="341"/>
      <c r="D365" s="341"/>
      <c r="E365" s="341"/>
      <c r="F365" s="341"/>
      <c r="G365" s="342"/>
    </row>
    <row r="366" s="263" customFormat="true" ht="11.25" hidden="false" customHeight="false" outlineLevel="0" collapsed="false">
      <c r="A366" s="339"/>
      <c r="B366" s="340"/>
      <c r="C366" s="341"/>
      <c r="D366" s="341"/>
      <c r="E366" s="341"/>
      <c r="F366" s="341"/>
      <c r="G366" s="342"/>
    </row>
    <row r="367" s="263" customFormat="true" ht="11.25" hidden="false" customHeight="false" outlineLevel="0" collapsed="false">
      <c r="A367" s="339"/>
      <c r="B367" s="340"/>
      <c r="C367" s="341"/>
      <c r="D367" s="341"/>
      <c r="E367" s="341"/>
      <c r="F367" s="341"/>
      <c r="G367" s="342"/>
    </row>
    <row r="368" s="263" customFormat="true" ht="11.25" hidden="false" customHeight="false" outlineLevel="0" collapsed="false">
      <c r="A368" s="339"/>
      <c r="B368" s="340"/>
      <c r="C368" s="341"/>
      <c r="D368" s="341"/>
      <c r="E368" s="341"/>
      <c r="F368" s="341"/>
      <c r="G368" s="342"/>
    </row>
    <row r="369" s="263" customFormat="true" ht="11.25" hidden="false" customHeight="false" outlineLevel="0" collapsed="false">
      <c r="A369" s="339"/>
      <c r="B369" s="340"/>
      <c r="C369" s="341"/>
      <c r="D369" s="341"/>
      <c r="E369" s="341"/>
      <c r="F369" s="341"/>
      <c r="G369" s="342"/>
    </row>
    <row r="370" s="263" customFormat="true" ht="11.25" hidden="false" customHeight="false" outlineLevel="0" collapsed="false">
      <c r="A370" s="339"/>
      <c r="B370" s="340"/>
      <c r="C370" s="341"/>
      <c r="D370" s="341"/>
      <c r="E370" s="341"/>
      <c r="F370" s="341"/>
      <c r="G370" s="342"/>
    </row>
    <row r="371" s="263" customFormat="true" ht="11.25" hidden="false" customHeight="false" outlineLevel="0" collapsed="false">
      <c r="A371" s="339"/>
      <c r="B371" s="340"/>
      <c r="C371" s="341"/>
      <c r="D371" s="341"/>
      <c r="E371" s="341"/>
      <c r="F371" s="341"/>
      <c r="G371" s="342"/>
    </row>
    <row r="372" s="263" customFormat="true" ht="11.25" hidden="false" customHeight="false" outlineLevel="0" collapsed="false">
      <c r="A372" s="339"/>
      <c r="B372" s="340"/>
      <c r="C372" s="341"/>
      <c r="D372" s="341"/>
      <c r="E372" s="341"/>
      <c r="F372" s="341"/>
      <c r="G372" s="342"/>
    </row>
    <row r="373" s="263" customFormat="true" ht="11.25" hidden="false" customHeight="false" outlineLevel="0" collapsed="false">
      <c r="A373" s="339"/>
      <c r="B373" s="340"/>
      <c r="C373" s="341"/>
      <c r="D373" s="341"/>
      <c r="E373" s="341"/>
      <c r="F373" s="341"/>
      <c r="G373" s="342"/>
    </row>
    <row r="374" s="263" customFormat="true" ht="11.25" hidden="false" customHeight="false" outlineLevel="0" collapsed="false">
      <c r="A374" s="339"/>
      <c r="B374" s="340"/>
      <c r="C374" s="341"/>
      <c r="D374" s="341"/>
      <c r="E374" s="341"/>
      <c r="F374" s="341"/>
      <c r="G374" s="342"/>
    </row>
    <row r="375" s="263" customFormat="true" ht="11.25" hidden="false" customHeight="false" outlineLevel="0" collapsed="false">
      <c r="A375" s="339"/>
      <c r="B375" s="340"/>
      <c r="C375" s="341"/>
      <c r="D375" s="341"/>
      <c r="E375" s="341"/>
      <c r="F375" s="341"/>
      <c r="G375" s="342"/>
    </row>
    <row r="376" s="263" customFormat="true" ht="11.25" hidden="false" customHeight="false" outlineLevel="0" collapsed="false">
      <c r="A376" s="339"/>
      <c r="B376" s="340"/>
      <c r="C376" s="341"/>
      <c r="D376" s="341"/>
      <c r="E376" s="341"/>
      <c r="F376" s="341"/>
      <c r="G376" s="342"/>
    </row>
    <row r="377" s="263" customFormat="true" ht="11.25" hidden="false" customHeight="false" outlineLevel="0" collapsed="false">
      <c r="A377" s="339"/>
      <c r="B377" s="340"/>
      <c r="C377" s="341"/>
      <c r="D377" s="341"/>
      <c r="E377" s="341"/>
      <c r="F377" s="341"/>
      <c r="G377" s="342"/>
    </row>
    <row r="378" s="263" customFormat="true" ht="11.25" hidden="false" customHeight="false" outlineLevel="0" collapsed="false">
      <c r="A378" s="339"/>
      <c r="B378" s="340"/>
      <c r="C378" s="341"/>
      <c r="D378" s="341"/>
      <c r="E378" s="341"/>
      <c r="F378" s="341"/>
      <c r="G378" s="342"/>
    </row>
    <row r="379" s="263" customFormat="true" ht="11.25" hidden="false" customHeight="false" outlineLevel="0" collapsed="false">
      <c r="A379" s="339"/>
      <c r="B379" s="340"/>
      <c r="C379" s="341"/>
      <c r="D379" s="341"/>
      <c r="E379" s="341"/>
      <c r="F379" s="341"/>
      <c r="G379" s="342"/>
    </row>
    <row r="380" s="263" customFormat="true" ht="11.25" hidden="false" customHeight="false" outlineLevel="0" collapsed="false">
      <c r="A380" s="339"/>
      <c r="B380" s="340"/>
      <c r="C380" s="341"/>
      <c r="D380" s="341"/>
      <c r="E380" s="341"/>
      <c r="F380" s="341"/>
      <c r="G380" s="342"/>
    </row>
    <row r="381" s="263" customFormat="true" ht="11.25" hidden="false" customHeight="false" outlineLevel="0" collapsed="false">
      <c r="A381" s="339"/>
      <c r="B381" s="340"/>
      <c r="C381" s="341"/>
      <c r="D381" s="341"/>
      <c r="E381" s="341"/>
      <c r="F381" s="341"/>
      <c r="G381" s="342"/>
    </row>
    <row r="382" s="263" customFormat="true" ht="11.25" hidden="false" customHeight="false" outlineLevel="0" collapsed="false">
      <c r="A382" s="339"/>
      <c r="B382" s="340"/>
      <c r="C382" s="341"/>
      <c r="D382" s="341"/>
      <c r="E382" s="341"/>
      <c r="F382" s="341"/>
      <c r="G382" s="342"/>
    </row>
    <row r="383" s="263" customFormat="true" ht="11.25" hidden="false" customHeight="false" outlineLevel="0" collapsed="false">
      <c r="A383" s="339"/>
      <c r="B383" s="340"/>
      <c r="C383" s="341"/>
      <c r="D383" s="341"/>
      <c r="E383" s="341"/>
      <c r="F383" s="341"/>
      <c r="G383" s="342"/>
    </row>
    <row r="384" s="263" customFormat="true" ht="11.25" hidden="false" customHeight="false" outlineLevel="0" collapsed="false">
      <c r="A384" s="339"/>
      <c r="B384" s="340"/>
      <c r="C384" s="341"/>
      <c r="D384" s="341"/>
      <c r="E384" s="341"/>
      <c r="F384" s="341"/>
      <c r="G384" s="342"/>
    </row>
    <row r="385" s="263" customFormat="true" ht="11.25" hidden="false" customHeight="false" outlineLevel="0" collapsed="false">
      <c r="A385" s="339"/>
      <c r="B385" s="340"/>
      <c r="C385" s="341"/>
      <c r="D385" s="341"/>
      <c r="E385" s="341"/>
      <c r="F385" s="341"/>
      <c r="G385" s="342"/>
    </row>
    <row r="386" s="263" customFormat="true" ht="11.25" hidden="false" customHeight="false" outlineLevel="0" collapsed="false">
      <c r="A386" s="339"/>
      <c r="B386" s="340"/>
      <c r="C386" s="341"/>
      <c r="D386" s="341"/>
      <c r="E386" s="341"/>
      <c r="F386" s="341"/>
      <c r="G386" s="342"/>
    </row>
    <row r="387" s="263" customFormat="true" ht="11.25" hidden="false" customHeight="false" outlineLevel="0" collapsed="false">
      <c r="A387" s="339"/>
      <c r="B387" s="340"/>
      <c r="C387" s="341"/>
      <c r="D387" s="341"/>
      <c r="E387" s="341"/>
      <c r="F387" s="341"/>
      <c r="G387" s="342"/>
    </row>
    <row r="388" s="263" customFormat="true" ht="11.25" hidden="false" customHeight="false" outlineLevel="0" collapsed="false">
      <c r="A388" s="339"/>
      <c r="B388" s="340"/>
      <c r="C388" s="341"/>
      <c r="D388" s="341"/>
      <c r="E388" s="341"/>
      <c r="F388" s="341"/>
      <c r="G388" s="342"/>
    </row>
    <row r="389" s="263" customFormat="true" ht="11.25" hidden="false" customHeight="false" outlineLevel="0" collapsed="false">
      <c r="A389" s="339"/>
      <c r="B389" s="340"/>
      <c r="C389" s="341"/>
      <c r="D389" s="341"/>
      <c r="E389" s="341"/>
      <c r="F389" s="341"/>
      <c r="G389" s="342"/>
    </row>
    <row r="390" s="263" customFormat="true" ht="11.25" hidden="false" customHeight="false" outlineLevel="0" collapsed="false">
      <c r="A390" s="339"/>
      <c r="B390" s="340"/>
      <c r="C390" s="341"/>
      <c r="D390" s="341"/>
      <c r="E390" s="341"/>
      <c r="F390" s="341"/>
      <c r="G390" s="342"/>
    </row>
    <row r="391" s="263" customFormat="true" ht="11.25" hidden="false" customHeight="false" outlineLevel="0" collapsed="false">
      <c r="A391" s="339"/>
      <c r="B391" s="340"/>
      <c r="C391" s="341"/>
      <c r="D391" s="341"/>
      <c r="E391" s="341"/>
      <c r="F391" s="341"/>
      <c r="G391" s="342"/>
    </row>
    <row r="392" s="263" customFormat="true" ht="11.25" hidden="false" customHeight="false" outlineLevel="0" collapsed="false">
      <c r="A392" s="339"/>
      <c r="B392" s="340"/>
      <c r="C392" s="341"/>
      <c r="D392" s="341"/>
      <c r="E392" s="341"/>
      <c r="F392" s="341"/>
      <c r="G392" s="342"/>
    </row>
    <row r="393" s="263" customFormat="true" ht="11.25" hidden="false" customHeight="false" outlineLevel="0" collapsed="false">
      <c r="A393" s="339"/>
      <c r="B393" s="340"/>
      <c r="C393" s="341"/>
      <c r="D393" s="341"/>
      <c r="E393" s="341"/>
      <c r="F393" s="341"/>
      <c r="G393" s="342"/>
    </row>
    <row r="394" s="263" customFormat="true" ht="11.25" hidden="false" customHeight="false" outlineLevel="0" collapsed="false">
      <c r="A394" s="339"/>
      <c r="B394" s="340"/>
      <c r="C394" s="341"/>
      <c r="D394" s="341"/>
      <c r="E394" s="341"/>
      <c r="F394" s="341"/>
      <c r="G394" s="342"/>
    </row>
    <row r="395" s="263" customFormat="true" ht="11.25" hidden="false" customHeight="false" outlineLevel="0" collapsed="false">
      <c r="A395" s="339"/>
      <c r="B395" s="340"/>
      <c r="C395" s="341"/>
      <c r="D395" s="341"/>
      <c r="E395" s="341"/>
      <c r="F395" s="341"/>
      <c r="G395" s="342"/>
    </row>
    <row r="396" s="263" customFormat="true" ht="11.25" hidden="false" customHeight="false" outlineLevel="0" collapsed="false">
      <c r="A396" s="339"/>
      <c r="B396" s="340"/>
      <c r="C396" s="341"/>
      <c r="D396" s="341"/>
      <c r="E396" s="341"/>
      <c r="F396" s="341"/>
      <c r="G396" s="342"/>
    </row>
    <row r="397" s="263" customFormat="true" ht="11.25" hidden="false" customHeight="false" outlineLevel="0" collapsed="false">
      <c r="A397" s="339"/>
      <c r="B397" s="340"/>
      <c r="C397" s="341"/>
      <c r="D397" s="341"/>
      <c r="E397" s="341"/>
      <c r="F397" s="341"/>
      <c r="G397" s="342"/>
    </row>
    <row r="398" s="263" customFormat="true" ht="11.25" hidden="false" customHeight="false" outlineLevel="0" collapsed="false">
      <c r="A398" s="339"/>
      <c r="B398" s="340"/>
      <c r="C398" s="341"/>
      <c r="D398" s="341"/>
      <c r="E398" s="341"/>
      <c r="F398" s="341"/>
      <c r="G398" s="342"/>
    </row>
    <row r="399" s="263" customFormat="true" ht="11.25" hidden="false" customHeight="false" outlineLevel="0" collapsed="false">
      <c r="A399" s="339"/>
      <c r="B399" s="340"/>
      <c r="C399" s="341"/>
      <c r="D399" s="341"/>
      <c r="E399" s="341"/>
      <c r="F399" s="341"/>
      <c r="G399" s="342"/>
    </row>
    <row r="400" s="263" customFormat="true" ht="11.25" hidden="false" customHeight="false" outlineLevel="0" collapsed="false">
      <c r="A400" s="339"/>
      <c r="B400" s="340"/>
      <c r="C400" s="341"/>
      <c r="D400" s="341"/>
      <c r="E400" s="341"/>
      <c r="F400" s="341"/>
      <c r="G400" s="342"/>
    </row>
    <row r="401" s="263" customFormat="true" ht="11.25" hidden="false" customHeight="false" outlineLevel="0" collapsed="false">
      <c r="A401" s="339"/>
      <c r="B401" s="340"/>
      <c r="C401" s="341"/>
      <c r="D401" s="341"/>
      <c r="E401" s="341"/>
      <c r="F401" s="341"/>
      <c r="G401" s="342"/>
    </row>
    <row r="402" s="263" customFormat="true" ht="11.25" hidden="false" customHeight="false" outlineLevel="0" collapsed="false">
      <c r="A402" s="339"/>
      <c r="B402" s="340"/>
      <c r="C402" s="341"/>
      <c r="D402" s="341"/>
      <c r="E402" s="341"/>
      <c r="F402" s="341"/>
      <c r="G402" s="342"/>
    </row>
    <row r="403" s="263" customFormat="true" ht="11.25" hidden="false" customHeight="false" outlineLevel="0" collapsed="false">
      <c r="A403" s="339"/>
      <c r="B403" s="340"/>
      <c r="C403" s="341"/>
      <c r="D403" s="341"/>
      <c r="E403" s="341"/>
      <c r="F403" s="341"/>
      <c r="G403" s="342"/>
    </row>
    <row r="404" s="263" customFormat="true" ht="11.25" hidden="false" customHeight="false" outlineLevel="0" collapsed="false">
      <c r="A404" s="339"/>
      <c r="B404" s="340"/>
      <c r="C404" s="341"/>
      <c r="D404" s="341"/>
      <c r="E404" s="341"/>
      <c r="F404" s="341"/>
      <c r="G404" s="342"/>
    </row>
    <row r="405" s="263" customFormat="true" ht="11.25" hidden="false" customHeight="false" outlineLevel="0" collapsed="false">
      <c r="A405" s="339"/>
      <c r="B405" s="340"/>
      <c r="C405" s="341"/>
      <c r="D405" s="341"/>
      <c r="E405" s="341"/>
      <c r="F405" s="341"/>
      <c r="G405" s="342"/>
    </row>
    <row r="406" s="263" customFormat="true" ht="11.25" hidden="false" customHeight="false" outlineLevel="0" collapsed="false">
      <c r="A406" s="339"/>
      <c r="B406" s="340"/>
      <c r="C406" s="341"/>
      <c r="D406" s="341"/>
      <c r="E406" s="341"/>
      <c r="F406" s="341"/>
      <c r="G406" s="342"/>
    </row>
    <row r="407" s="263" customFormat="true" ht="11.25" hidden="false" customHeight="false" outlineLevel="0" collapsed="false">
      <c r="A407" s="339"/>
      <c r="B407" s="340"/>
      <c r="C407" s="341"/>
      <c r="D407" s="341"/>
      <c r="E407" s="341"/>
      <c r="F407" s="341"/>
      <c r="G407" s="342"/>
    </row>
    <row r="408" s="263" customFormat="true" ht="11.25" hidden="false" customHeight="false" outlineLevel="0" collapsed="false">
      <c r="A408" s="339"/>
      <c r="B408" s="340"/>
      <c r="C408" s="341"/>
      <c r="D408" s="341"/>
      <c r="E408" s="341"/>
      <c r="F408" s="341"/>
      <c r="G408" s="342"/>
    </row>
    <row r="409" s="263" customFormat="true" ht="11.25" hidden="false" customHeight="false" outlineLevel="0" collapsed="false">
      <c r="A409" s="339"/>
      <c r="B409" s="340"/>
      <c r="C409" s="341"/>
      <c r="D409" s="341"/>
      <c r="E409" s="341"/>
      <c r="F409" s="341"/>
      <c r="G409" s="342"/>
    </row>
    <row r="410" s="263" customFormat="true" ht="11.25" hidden="false" customHeight="false" outlineLevel="0" collapsed="false">
      <c r="A410" s="339"/>
      <c r="B410" s="340"/>
      <c r="C410" s="341"/>
      <c r="D410" s="341"/>
      <c r="E410" s="341"/>
      <c r="F410" s="341"/>
      <c r="G410" s="342"/>
    </row>
    <row r="411" s="263" customFormat="true" ht="11.25" hidden="false" customHeight="false" outlineLevel="0" collapsed="false">
      <c r="A411" s="339"/>
      <c r="B411" s="340"/>
      <c r="C411" s="341"/>
      <c r="D411" s="341"/>
      <c r="E411" s="341"/>
      <c r="F411" s="341"/>
      <c r="G411" s="342"/>
    </row>
    <row r="412" s="263" customFormat="true" ht="11.25" hidden="false" customHeight="false" outlineLevel="0" collapsed="false">
      <c r="A412" s="339"/>
      <c r="B412" s="340"/>
      <c r="C412" s="341"/>
      <c r="D412" s="341"/>
      <c r="E412" s="341"/>
      <c r="F412" s="341"/>
      <c r="G412" s="342"/>
    </row>
    <row r="413" s="263" customFormat="true" ht="11.25" hidden="false" customHeight="false" outlineLevel="0" collapsed="false">
      <c r="A413" s="339"/>
      <c r="B413" s="340"/>
      <c r="C413" s="341"/>
      <c r="D413" s="341"/>
      <c r="E413" s="341"/>
      <c r="F413" s="341"/>
      <c r="G413" s="342"/>
    </row>
    <row r="414" s="263" customFormat="true" ht="11.25" hidden="false" customHeight="false" outlineLevel="0" collapsed="false">
      <c r="A414" s="339"/>
      <c r="B414" s="340"/>
      <c r="C414" s="341"/>
      <c r="D414" s="341"/>
      <c r="E414" s="341"/>
      <c r="F414" s="341"/>
      <c r="G414" s="342"/>
    </row>
    <row r="415" s="263" customFormat="true" ht="11.25" hidden="false" customHeight="false" outlineLevel="0" collapsed="false">
      <c r="A415" s="339"/>
      <c r="B415" s="340"/>
      <c r="C415" s="341"/>
      <c r="D415" s="341"/>
      <c r="E415" s="341"/>
      <c r="F415" s="341"/>
      <c r="G415" s="342"/>
    </row>
    <row r="416" s="263" customFormat="true" ht="11.25" hidden="false" customHeight="false" outlineLevel="0" collapsed="false">
      <c r="A416" s="339"/>
      <c r="B416" s="340"/>
      <c r="C416" s="341"/>
      <c r="D416" s="341"/>
      <c r="E416" s="341"/>
      <c r="F416" s="341"/>
      <c r="G416" s="342"/>
    </row>
    <row r="417" s="263" customFormat="true" ht="11.25" hidden="false" customHeight="false" outlineLevel="0" collapsed="false">
      <c r="A417" s="339"/>
      <c r="B417" s="340"/>
      <c r="C417" s="341"/>
      <c r="D417" s="341"/>
      <c r="E417" s="341"/>
      <c r="F417" s="341"/>
      <c r="G417" s="342"/>
    </row>
    <row r="418" s="263" customFormat="true" ht="11.25" hidden="false" customHeight="false" outlineLevel="0" collapsed="false">
      <c r="A418" s="339"/>
      <c r="B418" s="340"/>
      <c r="C418" s="341"/>
      <c r="D418" s="341"/>
      <c r="E418" s="341"/>
      <c r="F418" s="341"/>
      <c r="G418" s="342"/>
    </row>
    <row r="419" s="263" customFormat="true" ht="11.25" hidden="false" customHeight="false" outlineLevel="0" collapsed="false">
      <c r="A419" s="339"/>
      <c r="B419" s="340"/>
      <c r="C419" s="341"/>
      <c r="D419" s="341"/>
      <c r="E419" s="341"/>
      <c r="F419" s="341"/>
      <c r="G419" s="342"/>
    </row>
    <row r="420" s="263" customFormat="true" ht="11.25" hidden="false" customHeight="false" outlineLevel="0" collapsed="false">
      <c r="A420" s="339"/>
      <c r="B420" s="340"/>
      <c r="C420" s="341"/>
      <c r="D420" s="341"/>
      <c r="E420" s="341"/>
      <c r="F420" s="341"/>
      <c r="G420" s="342"/>
    </row>
    <row r="421" s="263" customFormat="true" ht="11.25" hidden="false" customHeight="false" outlineLevel="0" collapsed="false">
      <c r="A421" s="339"/>
      <c r="B421" s="340"/>
      <c r="C421" s="341"/>
      <c r="D421" s="341"/>
      <c r="E421" s="341"/>
      <c r="F421" s="341"/>
      <c r="G421" s="342"/>
    </row>
    <row r="422" s="263" customFormat="true" ht="11.25" hidden="false" customHeight="false" outlineLevel="0" collapsed="false">
      <c r="A422" s="339"/>
      <c r="B422" s="340"/>
      <c r="C422" s="341"/>
      <c r="D422" s="341"/>
      <c r="E422" s="341"/>
      <c r="F422" s="341"/>
      <c r="G422" s="342"/>
    </row>
    <row r="423" s="263" customFormat="true" ht="11.25" hidden="false" customHeight="false" outlineLevel="0" collapsed="false">
      <c r="A423" s="339"/>
      <c r="B423" s="340"/>
      <c r="C423" s="341"/>
      <c r="D423" s="341"/>
      <c r="E423" s="341"/>
      <c r="F423" s="341"/>
      <c r="G423" s="342"/>
    </row>
    <row r="424" s="263" customFormat="true" ht="11.25" hidden="false" customHeight="false" outlineLevel="0" collapsed="false">
      <c r="A424" s="339"/>
      <c r="B424" s="340"/>
      <c r="C424" s="341"/>
      <c r="D424" s="341"/>
      <c r="E424" s="341"/>
      <c r="F424" s="341"/>
      <c r="G424" s="342"/>
    </row>
    <row r="425" s="263" customFormat="true" ht="11.25" hidden="false" customHeight="false" outlineLevel="0" collapsed="false">
      <c r="A425" s="339"/>
      <c r="B425" s="340"/>
      <c r="C425" s="341"/>
      <c r="D425" s="341"/>
      <c r="E425" s="341"/>
      <c r="F425" s="341"/>
      <c r="G425" s="342"/>
    </row>
    <row r="426" s="263" customFormat="true" ht="11.25" hidden="false" customHeight="false" outlineLevel="0" collapsed="false">
      <c r="A426" s="339"/>
      <c r="B426" s="340"/>
      <c r="C426" s="341"/>
      <c r="D426" s="341"/>
      <c r="E426" s="341"/>
      <c r="F426" s="341"/>
      <c r="G426" s="342"/>
    </row>
    <row r="427" s="263" customFormat="true" ht="11.25" hidden="false" customHeight="false" outlineLevel="0" collapsed="false">
      <c r="A427" s="339"/>
      <c r="B427" s="340"/>
      <c r="C427" s="341"/>
      <c r="D427" s="341"/>
      <c r="E427" s="341"/>
      <c r="F427" s="341"/>
      <c r="G427" s="342"/>
    </row>
    <row r="428" s="263" customFormat="true" ht="11.25" hidden="false" customHeight="false" outlineLevel="0" collapsed="false">
      <c r="A428" s="339"/>
      <c r="B428" s="340"/>
      <c r="C428" s="341"/>
      <c r="D428" s="341"/>
      <c r="E428" s="341"/>
      <c r="F428" s="341"/>
      <c r="G428" s="342"/>
    </row>
    <row r="429" s="263" customFormat="true" ht="11.25" hidden="false" customHeight="false" outlineLevel="0" collapsed="false">
      <c r="A429" s="339"/>
      <c r="B429" s="340"/>
      <c r="C429" s="341"/>
      <c r="D429" s="341"/>
      <c r="E429" s="341"/>
      <c r="F429" s="341"/>
      <c r="G429" s="342"/>
    </row>
    <row r="430" s="263" customFormat="true" ht="11.25" hidden="false" customHeight="false" outlineLevel="0" collapsed="false">
      <c r="A430" s="339"/>
      <c r="B430" s="340"/>
      <c r="C430" s="341"/>
      <c r="D430" s="341"/>
      <c r="E430" s="341"/>
      <c r="F430" s="341"/>
      <c r="G430" s="342"/>
    </row>
    <row r="431" s="263" customFormat="true" ht="11.25" hidden="false" customHeight="false" outlineLevel="0" collapsed="false">
      <c r="A431" s="339"/>
      <c r="B431" s="340"/>
      <c r="C431" s="341"/>
      <c r="D431" s="341"/>
      <c r="E431" s="341"/>
      <c r="F431" s="341"/>
      <c r="G431" s="342"/>
    </row>
    <row r="432" s="263" customFormat="true" ht="11.25" hidden="false" customHeight="false" outlineLevel="0" collapsed="false">
      <c r="A432" s="339"/>
      <c r="B432" s="340"/>
      <c r="C432" s="341"/>
      <c r="D432" s="341"/>
      <c r="E432" s="341"/>
      <c r="F432" s="341"/>
      <c r="G432" s="342"/>
    </row>
    <row r="433" s="263" customFormat="true" ht="11.25" hidden="false" customHeight="false" outlineLevel="0" collapsed="false">
      <c r="A433" s="339"/>
      <c r="B433" s="340"/>
      <c r="C433" s="341"/>
      <c r="D433" s="341"/>
      <c r="E433" s="341"/>
      <c r="F433" s="341"/>
      <c r="G433" s="342"/>
    </row>
    <row r="434" s="263" customFormat="true" ht="11.25" hidden="false" customHeight="false" outlineLevel="0" collapsed="false">
      <c r="A434" s="339"/>
      <c r="B434" s="340"/>
      <c r="C434" s="341"/>
      <c r="D434" s="341"/>
      <c r="E434" s="341"/>
      <c r="F434" s="341"/>
      <c r="G434" s="342"/>
    </row>
    <row r="435" s="263" customFormat="true" ht="11.25" hidden="false" customHeight="false" outlineLevel="0" collapsed="false">
      <c r="A435" s="339"/>
      <c r="B435" s="340"/>
      <c r="C435" s="341"/>
      <c r="D435" s="341"/>
      <c r="E435" s="341"/>
      <c r="F435" s="341"/>
      <c r="G435" s="342"/>
    </row>
    <row r="436" s="263" customFormat="true" ht="11.25" hidden="false" customHeight="false" outlineLevel="0" collapsed="false">
      <c r="A436" s="339"/>
      <c r="B436" s="340"/>
      <c r="C436" s="341"/>
      <c r="D436" s="341"/>
      <c r="E436" s="341"/>
      <c r="F436" s="341"/>
      <c r="G436" s="342"/>
    </row>
    <row r="437" s="263" customFormat="true" ht="11.25" hidden="false" customHeight="false" outlineLevel="0" collapsed="false">
      <c r="A437" s="339"/>
      <c r="B437" s="340"/>
      <c r="C437" s="341"/>
      <c r="D437" s="341"/>
      <c r="E437" s="341"/>
      <c r="F437" s="341"/>
      <c r="G437" s="342"/>
    </row>
    <row r="438" s="263" customFormat="true" ht="11.25" hidden="false" customHeight="false" outlineLevel="0" collapsed="false">
      <c r="A438" s="339"/>
      <c r="B438" s="340"/>
      <c r="C438" s="341"/>
      <c r="D438" s="341"/>
      <c r="E438" s="341"/>
      <c r="F438" s="341"/>
      <c r="G438" s="342"/>
    </row>
    <row r="439" s="263" customFormat="true" ht="11.25" hidden="false" customHeight="false" outlineLevel="0" collapsed="false">
      <c r="A439" s="339"/>
      <c r="B439" s="340"/>
      <c r="C439" s="341"/>
      <c r="D439" s="341"/>
      <c r="E439" s="341"/>
      <c r="F439" s="341"/>
      <c r="G439" s="342"/>
    </row>
    <row r="440" s="263" customFormat="true" ht="11.25" hidden="false" customHeight="false" outlineLevel="0" collapsed="false">
      <c r="A440" s="339"/>
      <c r="B440" s="340"/>
      <c r="C440" s="341"/>
      <c r="D440" s="341"/>
      <c r="E440" s="341"/>
      <c r="F440" s="341"/>
      <c r="G440" s="342"/>
    </row>
    <row r="441" s="263" customFormat="true" ht="11.25" hidden="false" customHeight="false" outlineLevel="0" collapsed="false">
      <c r="A441" s="339"/>
      <c r="B441" s="340"/>
      <c r="C441" s="341"/>
      <c r="D441" s="341"/>
      <c r="E441" s="341"/>
      <c r="F441" s="341"/>
      <c r="G441" s="342"/>
    </row>
    <row r="442" s="263" customFormat="true" ht="11.25" hidden="false" customHeight="false" outlineLevel="0" collapsed="false">
      <c r="A442" s="339"/>
      <c r="B442" s="340"/>
      <c r="C442" s="341"/>
      <c r="D442" s="341"/>
      <c r="E442" s="341"/>
      <c r="F442" s="341"/>
      <c r="G442" s="342"/>
    </row>
    <row r="443" s="263" customFormat="true" ht="11.25" hidden="false" customHeight="false" outlineLevel="0" collapsed="false">
      <c r="A443" s="339"/>
      <c r="B443" s="340"/>
      <c r="C443" s="341"/>
      <c r="D443" s="341"/>
      <c r="E443" s="341"/>
      <c r="F443" s="341"/>
      <c r="G443" s="342"/>
    </row>
    <row r="444" s="263" customFormat="true" ht="11.25" hidden="false" customHeight="false" outlineLevel="0" collapsed="false">
      <c r="A444" s="339"/>
      <c r="B444" s="340"/>
      <c r="C444" s="341"/>
      <c r="D444" s="341"/>
      <c r="E444" s="341"/>
      <c r="F444" s="341"/>
      <c r="G444" s="342"/>
    </row>
    <row r="445" s="263" customFormat="true" ht="11.25" hidden="false" customHeight="false" outlineLevel="0" collapsed="false">
      <c r="A445" s="339"/>
      <c r="B445" s="340"/>
      <c r="C445" s="341"/>
      <c r="D445" s="341"/>
      <c r="E445" s="341"/>
      <c r="F445" s="341"/>
      <c r="G445" s="342"/>
    </row>
    <row r="446" s="263" customFormat="true" ht="11.25" hidden="false" customHeight="false" outlineLevel="0" collapsed="false">
      <c r="A446" s="339"/>
      <c r="B446" s="340"/>
      <c r="C446" s="341"/>
      <c r="D446" s="341"/>
      <c r="E446" s="341"/>
      <c r="F446" s="341"/>
      <c r="G446" s="342"/>
    </row>
    <row r="447" s="263" customFormat="true" ht="11.25" hidden="false" customHeight="false" outlineLevel="0" collapsed="false">
      <c r="A447" s="339"/>
      <c r="B447" s="340"/>
      <c r="C447" s="341"/>
      <c r="D447" s="341"/>
      <c r="E447" s="341"/>
      <c r="F447" s="341"/>
      <c r="G447" s="342"/>
    </row>
    <row r="448" s="263" customFormat="true" ht="11.25" hidden="false" customHeight="false" outlineLevel="0" collapsed="false">
      <c r="A448" s="339"/>
      <c r="B448" s="340"/>
      <c r="C448" s="341"/>
      <c r="D448" s="341"/>
      <c r="E448" s="341"/>
      <c r="F448" s="341"/>
      <c r="G448" s="342"/>
    </row>
    <row r="449" s="263" customFormat="true" ht="11.25" hidden="false" customHeight="false" outlineLevel="0" collapsed="false">
      <c r="A449" s="339"/>
      <c r="B449" s="340"/>
      <c r="C449" s="341"/>
      <c r="D449" s="341"/>
      <c r="E449" s="341"/>
      <c r="F449" s="341"/>
      <c r="G449" s="342"/>
    </row>
    <row r="450" s="263" customFormat="true" ht="11.25" hidden="false" customHeight="false" outlineLevel="0" collapsed="false">
      <c r="A450" s="339"/>
      <c r="B450" s="340"/>
      <c r="C450" s="341"/>
      <c r="D450" s="341"/>
      <c r="E450" s="341"/>
      <c r="F450" s="341"/>
      <c r="G450" s="342"/>
    </row>
    <row r="451" s="263" customFormat="true" ht="11.25" hidden="false" customHeight="false" outlineLevel="0" collapsed="false">
      <c r="A451" s="339"/>
      <c r="B451" s="340"/>
      <c r="C451" s="341"/>
      <c r="D451" s="341"/>
      <c r="E451" s="341"/>
      <c r="F451" s="341"/>
      <c r="G451" s="342"/>
    </row>
    <row r="452" s="263" customFormat="true" ht="11.25" hidden="false" customHeight="false" outlineLevel="0" collapsed="false">
      <c r="A452" s="339"/>
      <c r="B452" s="340"/>
      <c r="C452" s="341"/>
      <c r="D452" s="341"/>
      <c r="E452" s="341"/>
      <c r="F452" s="341"/>
      <c r="G452" s="342"/>
    </row>
    <row r="453" s="263" customFormat="true" ht="11.25" hidden="false" customHeight="false" outlineLevel="0" collapsed="false">
      <c r="A453" s="339"/>
      <c r="B453" s="340"/>
      <c r="C453" s="341"/>
      <c r="D453" s="341"/>
      <c r="E453" s="341"/>
      <c r="F453" s="341"/>
      <c r="G453" s="342"/>
    </row>
    <row r="454" s="263" customFormat="true" ht="11.25" hidden="false" customHeight="false" outlineLevel="0" collapsed="false">
      <c r="A454" s="339"/>
      <c r="B454" s="340"/>
      <c r="C454" s="341"/>
      <c r="D454" s="341"/>
      <c r="E454" s="341"/>
      <c r="F454" s="341"/>
      <c r="G454" s="342"/>
    </row>
    <row r="455" s="263" customFormat="true" ht="11.25" hidden="false" customHeight="false" outlineLevel="0" collapsed="false">
      <c r="A455" s="339"/>
      <c r="B455" s="340"/>
      <c r="C455" s="341"/>
      <c r="D455" s="341"/>
      <c r="E455" s="341"/>
      <c r="F455" s="341"/>
      <c r="G455" s="342"/>
    </row>
    <row r="456" s="263" customFormat="true" ht="11.25" hidden="false" customHeight="false" outlineLevel="0" collapsed="false">
      <c r="A456" s="339"/>
      <c r="B456" s="340"/>
      <c r="C456" s="341"/>
      <c r="D456" s="341"/>
      <c r="E456" s="341"/>
      <c r="F456" s="341"/>
      <c r="G456" s="342"/>
    </row>
    <row r="457" s="263" customFormat="true" ht="11.25" hidden="false" customHeight="false" outlineLevel="0" collapsed="false">
      <c r="A457" s="339"/>
      <c r="B457" s="340"/>
      <c r="C457" s="341"/>
      <c r="D457" s="341"/>
      <c r="E457" s="341"/>
      <c r="F457" s="341"/>
      <c r="G457" s="342"/>
    </row>
    <row r="458" s="263" customFormat="true" ht="11.25" hidden="false" customHeight="false" outlineLevel="0" collapsed="false">
      <c r="A458" s="339"/>
      <c r="B458" s="340"/>
      <c r="C458" s="341"/>
      <c r="D458" s="341"/>
      <c r="E458" s="341"/>
      <c r="F458" s="341"/>
      <c r="G458" s="342"/>
    </row>
    <row r="459" s="263" customFormat="true" ht="11.25" hidden="false" customHeight="false" outlineLevel="0" collapsed="false">
      <c r="A459" s="339"/>
      <c r="B459" s="340"/>
      <c r="C459" s="341"/>
      <c r="D459" s="341"/>
      <c r="E459" s="341"/>
      <c r="F459" s="341"/>
      <c r="G459" s="342"/>
    </row>
    <row r="460" s="263" customFormat="true" ht="11.25" hidden="false" customHeight="false" outlineLevel="0" collapsed="false">
      <c r="A460" s="339"/>
      <c r="B460" s="340"/>
      <c r="C460" s="341"/>
      <c r="D460" s="341"/>
      <c r="E460" s="341"/>
      <c r="F460" s="341"/>
      <c r="G460" s="342"/>
    </row>
    <row r="461" s="263" customFormat="true" ht="11.25" hidden="false" customHeight="false" outlineLevel="0" collapsed="false">
      <c r="A461" s="339"/>
      <c r="B461" s="340"/>
      <c r="C461" s="341"/>
      <c r="D461" s="341"/>
      <c r="E461" s="341"/>
      <c r="F461" s="341"/>
      <c r="G461" s="342"/>
    </row>
    <row r="462" s="263" customFormat="true" ht="11.25" hidden="false" customHeight="false" outlineLevel="0" collapsed="false">
      <c r="A462" s="339"/>
      <c r="B462" s="340"/>
      <c r="C462" s="341"/>
      <c r="D462" s="341"/>
      <c r="E462" s="341"/>
      <c r="F462" s="341"/>
      <c r="G462" s="342"/>
    </row>
    <row r="463" s="263" customFormat="true" ht="11.25" hidden="false" customHeight="false" outlineLevel="0" collapsed="false">
      <c r="A463" s="339"/>
      <c r="B463" s="340"/>
      <c r="C463" s="341"/>
      <c r="D463" s="341"/>
      <c r="E463" s="341"/>
      <c r="F463" s="341"/>
      <c r="G463" s="342"/>
    </row>
    <row r="464" s="263" customFormat="true" ht="11.25" hidden="false" customHeight="false" outlineLevel="0" collapsed="false">
      <c r="A464" s="339"/>
      <c r="B464" s="340"/>
      <c r="C464" s="341"/>
      <c r="D464" s="341"/>
      <c r="E464" s="341"/>
      <c r="F464" s="341"/>
      <c r="G464" s="342"/>
    </row>
    <row r="465" s="263" customFormat="true" ht="11.25" hidden="false" customHeight="false" outlineLevel="0" collapsed="false">
      <c r="A465" s="339"/>
      <c r="B465" s="340"/>
      <c r="C465" s="341"/>
      <c r="D465" s="341"/>
      <c r="E465" s="341"/>
      <c r="F465" s="341"/>
      <c r="G465" s="342"/>
    </row>
    <row r="466" s="263" customFormat="true" ht="11.25" hidden="false" customHeight="false" outlineLevel="0" collapsed="false">
      <c r="A466" s="339"/>
      <c r="B466" s="340"/>
      <c r="C466" s="341"/>
      <c r="D466" s="341"/>
      <c r="E466" s="341"/>
      <c r="F466" s="341"/>
      <c r="G466" s="342"/>
    </row>
    <row r="467" s="263" customFormat="true" ht="11.25" hidden="false" customHeight="false" outlineLevel="0" collapsed="false">
      <c r="A467" s="339"/>
      <c r="B467" s="340"/>
      <c r="C467" s="341"/>
      <c r="D467" s="341"/>
      <c r="E467" s="341"/>
      <c r="F467" s="341"/>
      <c r="G467" s="342"/>
    </row>
    <row r="468" s="263" customFormat="true" ht="11.25" hidden="false" customHeight="false" outlineLevel="0" collapsed="false">
      <c r="A468" s="339"/>
      <c r="B468" s="340"/>
      <c r="C468" s="341"/>
      <c r="D468" s="341"/>
      <c r="E468" s="341"/>
      <c r="F468" s="341"/>
      <c r="G468" s="342"/>
    </row>
    <row r="469" s="263" customFormat="true" ht="11.25" hidden="false" customHeight="false" outlineLevel="0" collapsed="false">
      <c r="A469" s="339"/>
      <c r="B469" s="340"/>
      <c r="C469" s="341"/>
      <c r="D469" s="341"/>
      <c r="E469" s="341"/>
      <c r="F469" s="341"/>
      <c r="G469" s="342"/>
    </row>
    <row r="470" s="263" customFormat="true" ht="11.25" hidden="false" customHeight="false" outlineLevel="0" collapsed="false">
      <c r="A470" s="339"/>
      <c r="B470" s="340"/>
      <c r="C470" s="341"/>
      <c r="D470" s="341"/>
      <c r="E470" s="341"/>
      <c r="F470" s="341"/>
      <c r="G470" s="342"/>
    </row>
    <row r="471" s="263" customFormat="true" ht="11.25" hidden="false" customHeight="false" outlineLevel="0" collapsed="false">
      <c r="A471" s="339"/>
      <c r="B471" s="340"/>
      <c r="C471" s="341"/>
      <c r="D471" s="341"/>
      <c r="E471" s="341"/>
      <c r="F471" s="341"/>
      <c r="G471" s="342"/>
    </row>
    <row r="472" s="263" customFormat="true" ht="11.25" hidden="false" customHeight="false" outlineLevel="0" collapsed="false">
      <c r="A472" s="339"/>
      <c r="B472" s="340"/>
      <c r="C472" s="341"/>
      <c r="D472" s="341"/>
      <c r="E472" s="341"/>
      <c r="F472" s="341"/>
      <c r="G472" s="342"/>
    </row>
    <row r="473" s="263" customFormat="true" ht="11.25" hidden="false" customHeight="false" outlineLevel="0" collapsed="false">
      <c r="A473" s="339"/>
      <c r="B473" s="340"/>
      <c r="C473" s="341"/>
      <c r="D473" s="341"/>
      <c r="E473" s="341"/>
      <c r="F473" s="341"/>
      <c r="G473" s="342"/>
    </row>
    <row r="474" s="263" customFormat="true" ht="11.25" hidden="false" customHeight="false" outlineLevel="0" collapsed="false">
      <c r="A474" s="339"/>
      <c r="B474" s="340"/>
      <c r="C474" s="341"/>
      <c r="D474" s="341"/>
      <c r="E474" s="341"/>
      <c r="F474" s="341"/>
      <c r="G474" s="342"/>
    </row>
    <row r="475" s="263" customFormat="true" ht="11.25" hidden="false" customHeight="false" outlineLevel="0" collapsed="false">
      <c r="A475" s="339"/>
      <c r="B475" s="340"/>
      <c r="C475" s="341"/>
      <c r="D475" s="341"/>
      <c r="E475" s="341"/>
      <c r="F475" s="341"/>
      <c r="G475" s="342"/>
    </row>
    <row r="476" s="263" customFormat="true" ht="11.25" hidden="false" customHeight="false" outlineLevel="0" collapsed="false">
      <c r="A476" s="339"/>
      <c r="B476" s="340"/>
      <c r="C476" s="341"/>
      <c r="D476" s="341"/>
      <c r="E476" s="341"/>
      <c r="F476" s="341"/>
      <c r="G476" s="342"/>
    </row>
    <row r="477" s="263" customFormat="true" ht="11.25" hidden="false" customHeight="false" outlineLevel="0" collapsed="false">
      <c r="A477" s="339"/>
      <c r="B477" s="340"/>
      <c r="C477" s="341"/>
      <c r="D477" s="341"/>
      <c r="E477" s="341"/>
      <c r="F477" s="341"/>
      <c r="G477" s="342"/>
    </row>
    <row r="478" s="263" customFormat="true" ht="11.25" hidden="false" customHeight="false" outlineLevel="0" collapsed="false">
      <c r="A478" s="339"/>
      <c r="B478" s="340"/>
      <c r="C478" s="341"/>
      <c r="D478" s="341"/>
      <c r="E478" s="341"/>
      <c r="F478" s="341"/>
      <c r="G478" s="342"/>
    </row>
    <row r="479" s="263" customFormat="true" ht="11.25" hidden="false" customHeight="false" outlineLevel="0" collapsed="false">
      <c r="A479" s="339"/>
      <c r="B479" s="340"/>
      <c r="C479" s="341"/>
      <c r="D479" s="341"/>
      <c r="E479" s="341"/>
      <c r="F479" s="341"/>
      <c r="G479" s="342"/>
    </row>
    <row r="480" s="263" customFormat="true" ht="11.25" hidden="false" customHeight="false" outlineLevel="0" collapsed="false">
      <c r="A480" s="339"/>
      <c r="B480" s="340"/>
      <c r="C480" s="341"/>
      <c r="D480" s="341"/>
      <c r="E480" s="341"/>
      <c r="F480" s="341"/>
      <c r="G480" s="342"/>
    </row>
    <row r="481" s="263" customFormat="true" ht="11.25" hidden="false" customHeight="false" outlineLevel="0" collapsed="false">
      <c r="A481" s="339"/>
      <c r="B481" s="340"/>
      <c r="C481" s="341"/>
      <c r="D481" s="341"/>
      <c r="E481" s="341"/>
      <c r="F481" s="341"/>
      <c r="G481" s="342"/>
    </row>
    <row r="482" s="263" customFormat="true" ht="11.25" hidden="false" customHeight="false" outlineLevel="0" collapsed="false">
      <c r="A482" s="339"/>
      <c r="B482" s="340"/>
      <c r="C482" s="341"/>
      <c r="D482" s="341"/>
      <c r="E482" s="341"/>
      <c r="F482" s="341"/>
      <c r="G482" s="342"/>
    </row>
    <row r="483" s="263" customFormat="true" ht="11.25" hidden="false" customHeight="false" outlineLevel="0" collapsed="false">
      <c r="A483" s="339"/>
      <c r="B483" s="340"/>
      <c r="C483" s="341"/>
      <c r="D483" s="341"/>
      <c r="E483" s="341"/>
      <c r="F483" s="341"/>
      <c r="G483" s="342"/>
    </row>
    <row r="484" s="263" customFormat="true" ht="11.25" hidden="false" customHeight="false" outlineLevel="0" collapsed="false">
      <c r="A484" s="339"/>
      <c r="B484" s="340"/>
      <c r="C484" s="341"/>
      <c r="D484" s="341"/>
      <c r="E484" s="341"/>
      <c r="F484" s="341"/>
      <c r="G484" s="342"/>
    </row>
    <row r="485" s="263" customFormat="true" ht="11.25" hidden="false" customHeight="false" outlineLevel="0" collapsed="false">
      <c r="A485" s="339"/>
      <c r="B485" s="340"/>
      <c r="C485" s="341"/>
      <c r="D485" s="341"/>
      <c r="E485" s="341"/>
      <c r="F485" s="341"/>
      <c r="G485" s="342"/>
    </row>
    <row r="486" s="263" customFormat="true" ht="11.25" hidden="false" customHeight="false" outlineLevel="0" collapsed="false">
      <c r="A486" s="339"/>
      <c r="B486" s="340"/>
      <c r="C486" s="341"/>
      <c r="D486" s="341"/>
      <c r="E486" s="341"/>
      <c r="F486" s="341"/>
      <c r="G486" s="342"/>
    </row>
    <row r="487" s="263" customFormat="true" ht="11.25" hidden="false" customHeight="false" outlineLevel="0" collapsed="false">
      <c r="A487" s="339"/>
      <c r="B487" s="340"/>
      <c r="C487" s="341"/>
      <c r="D487" s="341"/>
      <c r="E487" s="341"/>
      <c r="F487" s="341"/>
      <c r="G487" s="342"/>
    </row>
    <row r="488" s="263" customFormat="true" ht="11.25" hidden="false" customHeight="false" outlineLevel="0" collapsed="false">
      <c r="A488" s="339"/>
      <c r="B488" s="340"/>
      <c r="C488" s="341"/>
      <c r="D488" s="341"/>
      <c r="E488" s="341"/>
      <c r="F488" s="341"/>
      <c r="G488" s="342"/>
    </row>
    <row r="489" s="263" customFormat="true" ht="11.25" hidden="false" customHeight="false" outlineLevel="0" collapsed="false">
      <c r="A489" s="339"/>
      <c r="B489" s="340"/>
      <c r="C489" s="341"/>
      <c r="D489" s="341"/>
      <c r="E489" s="341"/>
      <c r="F489" s="341"/>
      <c r="G489" s="342"/>
    </row>
    <row r="490" s="263" customFormat="true" ht="11.25" hidden="false" customHeight="false" outlineLevel="0" collapsed="false">
      <c r="A490" s="339"/>
      <c r="B490" s="340"/>
      <c r="C490" s="341"/>
      <c r="D490" s="341"/>
      <c r="E490" s="341"/>
      <c r="F490" s="341"/>
      <c r="G490" s="342"/>
    </row>
    <row r="491" s="263" customFormat="true" ht="11.25" hidden="false" customHeight="false" outlineLevel="0" collapsed="false">
      <c r="A491" s="339"/>
      <c r="B491" s="340"/>
      <c r="C491" s="341"/>
      <c r="D491" s="341"/>
      <c r="E491" s="341"/>
      <c r="F491" s="341"/>
      <c r="G491" s="342"/>
    </row>
    <row r="492" s="263" customFormat="true" ht="11.25" hidden="false" customHeight="false" outlineLevel="0" collapsed="false">
      <c r="A492" s="339"/>
      <c r="B492" s="340"/>
      <c r="C492" s="341"/>
      <c r="D492" s="341"/>
      <c r="E492" s="341"/>
      <c r="F492" s="341"/>
      <c r="G492" s="342"/>
    </row>
    <row r="493" s="263" customFormat="true" ht="11.25" hidden="false" customHeight="false" outlineLevel="0" collapsed="false">
      <c r="A493" s="339"/>
      <c r="B493" s="340"/>
      <c r="C493" s="341"/>
      <c r="D493" s="341"/>
      <c r="E493" s="341"/>
      <c r="F493" s="341"/>
      <c r="G493" s="342"/>
    </row>
    <row r="494" s="263" customFormat="true" ht="11.25" hidden="false" customHeight="false" outlineLevel="0" collapsed="false">
      <c r="A494" s="339"/>
      <c r="B494" s="340"/>
      <c r="C494" s="341"/>
      <c r="D494" s="341"/>
      <c r="E494" s="341"/>
      <c r="F494" s="341"/>
      <c r="G494" s="342"/>
    </row>
    <row r="495" s="263" customFormat="true" ht="11.25" hidden="false" customHeight="false" outlineLevel="0" collapsed="false">
      <c r="A495" s="339"/>
      <c r="B495" s="340"/>
      <c r="C495" s="341"/>
      <c r="D495" s="341"/>
      <c r="E495" s="341"/>
      <c r="F495" s="341"/>
      <c r="G495" s="342"/>
    </row>
    <row r="496" s="263" customFormat="true" ht="11.25" hidden="false" customHeight="false" outlineLevel="0" collapsed="false">
      <c r="A496" s="339"/>
      <c r="B496" s="340"/>
      <c r="C496" s="341"/>
      <c r="D496" s="341"/>
      <c r="E496" s="341"/>
      <c r="F496" s="341"/>
      <c r="G496" s="342"/>
    </row>
    <row r="497" s="263" customFormat="true" ht="11.25" hidden="false" customHeight="false" outlineLevel="0" collapsed="false">
      <c r="A497" s="339"/>
      <c r="B497" s="340"/>
      <c r="C497" s="341"/>
      <c r="D497" s="341"/>
      <c r="E497" s="341"/>
      <c r="F497" s="341"/>
      <c r="G497" s="342"/>
    </row>
    <row r="498" s="263" customFormat="true" ht="11.25" hidden="false" customHeight="false" outlineLevel="0" collapsed="false">
      <c r="A498" s="339"/>
      <c r="B498" s="340"/>
      <c r="C498" s="341"/>
      <c r="D498" s="341"/>
      <c r="E498" s="341"/>
      <c r="F498" s="341"/>
      <c r="G498" s="342"/>
    </row>
    <row r="499" s="263" customFormat="true" ht="11.25" hidden="false" customHeight="false" outlineLevel="0" collapsed="false">
      <c r="A499" s="339"/>
      <c r="B499" s="340"/>
      <c r="C499" s="341"/>
      <c r="D499" s="341"/>
      <c r="E499" s="341"/>
      <c r="F499" s="341"/>
      <c r="G499" s="342"/>
    </row>
    <row r="500" s="263" customFormat="true" ht="11.25" hidden="false" customHeight="false" outlineLevel="0" collapsed="false">
      <c r="A500" s="339"/>
      <c r="B500" s="340"/>
      <c r="C500" s="341"/>
      <c r="D500" s="341"/>
      <c r="E500" s="341"/>
      <c r="F500" s="341"/>
      <c r="G500" s="342"/>
    </row>
    <row r="501" s="263" customFormat="true" ht="11.25" hidden="false" customHeight="false" outlineLevel="0" collapsed="false">
      <c r="A501" s="339"/>
      <c r="B501" s="340"/>
      <c r="C501" s="341"/>
      <c r="D501" s="341"/>
      <c r="E501" s="341"/>
      <c r="F501" s="341"/>
      <c r="G501" s="342"/>
    </row>
    <row r="502" s="263" customFormat="true" ht="11.25" hidden="false" customHeight="false" outlineLevel="0" collapsed="false">
      <c r="A502" s="339"/>
      <c r="B502" s="340"/>
      <c r="C502" s="341"/>
      <c r="D502" s="341"/>
      <c r="E502" s="341"/>
      <c r="F502" s="341"/>
      <c r="G502" s="342"/>
    </row>
    <row r="503" s="263" customFormat="true" ht="11.25" hidden="false" customHeight="false" outlineLevel="0" collapsed="false">
      <c r="A503" s="339"/>
      <c r="B503" s="340"/>
      <c r="C503" s="341"/>
      <c r="D503" s="341"/>
      <c r="E503" s="341"/>
      <c r="F503" s="341"/>
      <c r="G503" s="342"/>
    </row>
    <row r="504" s="263" customFormat="true" ht="11.25" hidden="false" customHeight="false" outlineLevel="0" collapsed="false">
      <c r="A504" s="339"/>
      <c r="B504" s="340"/>
      <c r="C504" s="341"/>
      <c r="D504" s="341"/>
      <c r="E504" s="341"/>
      <c r="F504" s="341"/>
      <c r="G504" s="342"/>
    </row>
    <row r="505" s="263" customFormat="true" ht="11.25" hidden="false" customHeight="false" outlineLevel="0" collapsed="false">
      <c r="A505" s="339"/>
      <c r="B505" s="340"/>
      <c r="C505" s="341"/>
      <c r="D505" s="341"/>
      <c r="E505" s="341"/>
      <c r="F505" s="341"/>
      <c r="G505" s="342"/>
    </row>
    <row r="506" s="263" customFormat="true" ht="11.25" hidden="false" customHeight="false" outlineLevel="0" collapsed="false">
      <c r="A506" s="339"/>
      <c r="B506" s="340"/>
      <c r="C506" s="341"/>
      <c r="D506" s="341"/>
      <c r="E506" s="341"/>
      <c r="F506" s="341"/>
      <c r="G506" s="342"/>
    </row>
    <row r="507" s="263" customFormat="true" ht="11.25" hidden="false" customHeight="false" outlineLevel="0" collapsed="false">
      <c r="A507" s="339"/>
      <c r="B507" s="340"/>
      <c r="C507" s="341"/>
      <c r="D507" s="341"/>
      <c r="E507" s="341"/>
      <c r="F507" s="341"/>
      <c r="G507" s="342"/>
    </row>
    <row r="508" s="263" customFormat="true" ht="11.25" hidden="false" customHeight="false" outlineLevel="0" collapsed="false">
      <c r="A508" s="339"/>
      <c r="B508" s="340"/>
      <c r="C508" s="341"/>
      <c r="D508" s="341"/>
      <c r="E508" s="341"/>
      <c r="F508" s="341"/>
      <c r="G508" s="342"/>
    </row>
    <row r="509" s="263" customFormat="true" ht="11.25" hidden="false" customHeight="false" outlineLevel="0" collapsed="false">
      <c r="A509" s="339"/>
      <c r="B509" s="340"/>
      <c r="C509" s="341"/>
      <c r="D509" s="341"/>
      <c r="E509" s="341"/>
      <c r="F509" s="341"/>
      <c r="G509" s="342"/>
    </row>
    <row r="510" s="263" customFormat="true" ht="11.25" hidden="false" customHeight="false" outlineLevel="0" collapsed="false">
      <c r="A510" s="339"/>
      <c r="B510" s="340"/>
      <c r="C510" s="341"/>
      <c r="D510" s="341"/>
      <c r="E510" s="341"/>
      <c r="F510" s="341"/>
      <c r="G510" s="342"/>
    </row>
    <row r="511" s="263" customFormat="true" ht="11.25" hidden="false" customHeight="false" outlineLevel="0" collapsed="false">
      <c r="A511" s="339"/>
      <c r="B511" s="340"/>
      <c r="C511" s="341"/>
      <c r="D511" s="341"/>
      <c r="E511" s="341"/>
      <c r="F511" s="341"/>
      <c r="G511" s="342"/>
    </row>
    <row r="512" s="263" customFormat="true" ht="11.25" hidden="false" customHeight="false" outlineLevel="0" collapsed="false">
      <c r="A512" s="339"/>
      <c r="B512" s="340"/>
      <c r="C512" s="341"/>
      <c r="D512" s="341"/>
      <c r="E512" s="341"/>
      <c r="F512" s="341"/>
      <c r="G512" s="342"/>
    </row>
    <row r="513" s="263" customFormat="true" ht="11.25" hidden="false" customHeight="false" outlineLevel="0" collapsed="false">
      <c r="A513" s="339"/>
      <c r="B513" s="340"/>
      <c r="C513" s="341"/>
      <c r="D513" s="341"/>
      <c r="E513" s="341"/>
      <c r="F513" s="341"/>
      <c r="G513" s="342"/>
    </row>
    <row r="514" s="263" customFormat="true" ht="11.25" hidden="false" customHeight="false" outlineLevel="0" collapsed="false">
      <c r="A514" s="339"/>
      <c r="B514" s="340"/>
      <c r="C514" s="341"/>
      <c r="D514" s="341"/>
      <c r="E514" s="341"/>
      <c r="F514" s="341"/>
      <c r="G514" s="342"/>
    </row>
    <row r="515" s="263" customFormat="true" ht="11.25" hidden="false" customHeight="false" outlineLevel="0" collapsed="false">
      <c r="A515" s="339"/>
      <c r="B515" s="340"/>
      <c r="C515" s="341"/>
      <c r="D515" s="341"/>
      <c r="E515" s="341"/>
      <c r="F515" s="341"/>
      <c r="G515" s="342"/>
    </row>
    <row r="516" s="263" customFormat="true" ht="11.25" hidden="false" customHeight="false" outlineLevel="0" collapsed="false">
      <c r="A516" s="339"/>
      <c r="B516" s="340"/>
      <c r="C516" s="341"/>
      <c r="D516" s="341"/>
      <c r="E516" s="341"/>
      <c r="F516" s="341"/>
      <c r="G516" s="342"/>
    </row>
    <row r="517" s="263" customFormat="true" ht="11.25" hidden="false" customHeight="false" outlineLevel="0" collapsed="false">
      <c r="A517" s="339"/>
      <c r="B517" s="340"/>
      <c r="C517" s="341"/>
      <c r="D517" s="341"/>
      <c r="E517" s="341"/>
      <c r="F517" s="341"/>
      <c r="G517" s="342"/>
    </row>
    <row r="518" s="263" customFormat="true" ht="11.25" hidden="false" customHeight="false" outlineLevel="0" collapsed="false">
      <c r="A518" s="339"/>
      <c r="B518" s="340"/>
      <c r="C518" s="341"/>
      <c r="D518" s="341"/>
      <c r="E518" s="341"/>
      <c r="F518" s="341"/>
      <c r="G518" s="342"/>
    </row>
    <row r="519" s="263" customFormat="true" ht="11.25" hidden="false" customHeight="false" outlineLevel="0" collapsed="false">
      <c r="A519" s="339"/>
      <c r="B519" s="340"/>
      <c r="C519" s="341"/>
      <c r="D519" s="341"/>
      <c r="E519" s="341"/>
      <c r="F519" s="341"/>
      <c r="G519" s="342"/>
    </row>
    <row r="520" s="263" customFormat="true" ht="11.25" hidden="false" customHeight="false" outlineLevel="0" collapsed="false">
      <c r="A520" s="339"/>
      <c r="B520" s="340"/>
      <c r="C520" s="341"/>
      <c r="D520" s="341"/>
      <c r="E520" s="341"/>
      <c r="F520" s="341"/>
      <c r="G520" s="342"/>
    </row>
    <row r="521" s="263" customFormat="true" ht="11.25" hidden="false" customHeight="false" outlineLevel="0" collapsed="false">
      <c r="A521" s="339"/>
      <c r="B521" s="340"/>
      <c r="C521" s="341"/>
      <c r="D521" s="341"/>
      <c r="E521" s="341"/>
      <c r="F521" s="341"/>
      <c r="G521" s="342"/>
    </row>
    <row r="522" s="263" customFormat="true" ht="11.25" hidden="false" customHeight="false" outlineLevel="0" collapsed="false">
      <c r="A522" s="339"/>
      <c r="B522" s="340"/>
      <c r="C522" s="341"/>
      <c r="D522" s="341"/>
      <c r="E522" s="341"/>
      <c r="F522" s="341"/>
      <c r="G522" s="342"/>
    </row>
    <row r="523" s="263" customFormat="true" ht="11.25" hidden="false" customHeight="false" outlineLevel="0" collapsed="false">
      <c r="A523" s="339"/>
      <c r="B523" s="340"/>
      <c r="C523" s="341"/>
      <c r="D523" s="341"/>
      <c r="E523" s="341"/>
      <c r="F523" s="341"/>
      <c r="G523" s="342"/>
    </row>
    <row r="524" s="263" customFormat="true" ht="11.25" hidden="false" customHeight="false" outlineLevel="0" collapsed="false">
      <c r="A524" s="339"/>
      <c r="B524" s="340"/>
      <c r="C524" s="341"/>
      <c r="D524" s="341"/>
      <c r="E524" s="341"/>
      <c r="F524" s="341"/>
      <c r="G524" s="342"/>
    </row>
    <row r="525" s="263" customFormat="true" ht="11.25" hidden="false" customHeight="false" outlineLevel="0" collapsed="false">
      <c r="A525" s="339"/>
      <c r="B525" s="340"/>
      <c r="C525" s="341"/>
      <c r="D525" s="341"/>
      <c r="E525" s="341"/>
      <c r="F525" s="341"/>
      <c r="G525" s="342"/>
    </row>
    <row r="526" s="263" customFormat="true" ht="11.25" hidden="false" customHeight="false" outlineLevel="0" collapsed="false">
      <c r="A526" s="339"/>
      <c r="B526" s="340"/>
      <c r="C526" s="341"/>
      <c r="D526" s="341"/>
      <c r="E526" s="341"/>
      <c r="F526" s="341"/>
      <c r="G526" s="342"/>
    </row>
    <row r="527" s="263" customFormat="true" ht="11.25" hidden="false" customHeight="false" outlineLevel="0" collapsed="false">
      <c r="A527" s="339"/>
      <c r="B527" s="340"/>
      <c r="C527" s="341"/>
      <c r="D527" s="341"/>
      <c r="E527" s="341"/>
      <c r="F527" s="341"/>
      <c r="G527" s="342"/>
    </row>
    <row r="528" s="263" customFormat="true" ht="11.25" hidden="false" customHeight="false" outlineLevel="0" collapsed="false">
      <c r="A528" s="339"/>
      <c r="B528" s="340"/>
      <c r="C528" s="341"/>
      <c r="D528" s="341"/>
      <c r="E528" s="341"/>
      <c r="F528" s="341"/>
      <c r="G528" s="342"/>
    </row>
    <row r="529" s="263" customFormat="true" ht="11.25" hidden="false" customHeight="false" outlineLevel="0" collapsed="false">
      <c r="A529" s="339"/>
      <c r="B529" s="340"/>
      <c r="C529" s="341"/>
      <c r="D529" s="341"/>
      <c r="E529" s="341"/>
      <c r="F529" s="341"/>
      <c r="G529" s="342"/>
    </row>
    <row r="530" s="263" customFormat="true" ht="11.25" hidden="false" customHeight="false" outlineLevel="0" collapsed="false">
      <c r="A530" s="339"/>
      <c r="B530" s="340"/>
      <c r="C530" s="341"/>
      <c r="D530" s="341"/>
      <c r="E530" s="341"/>
      <c r="F530" s="341"/>
      <c r="G530" s="342"/>
    </row>
    <row r="531" s="263" customFormat="true" ht="11.25" hidden="false" customHeight="false" outlineLevel="0" collapsed="false">
      <c r="A531" s="339"/>
      <c r="B531" s="340"/>
      <c r="C531" s="341"/>
      <c r="D531" s="341"/>
      <c r="E531" s="341"/>
      <c r="F531" s="341"/>
      <c r="G531" s="342"/>
    </row>
    <row r="532" s="263" customFormat="true" ht="11.25" hidden="false" customHeight="false" outlineLevel="0" collapsed="false">
      <c r="A532" s="339"/>
      <c r="B532" s="340"/>
      <c r="C532" s="341"/>
      <c r="D532" s="341"/>
      <c r="E532" s="341"/>
      <c r="F532" s="341"/>
      <c r="G532" s="342"/>
    </row>
    <row r="533" s="263" customFormat="true" ht="11.25" hidden="false" customHeight="false" outlineLevel="0" collapsed="false">
      <c r="A533" s="339"/>
      <c r="B533" s="340"/>
      <c r="C533" s="341"/>
      <c r="D533" s="341"/>
      <c r="E533" s="341"/>
      <c r="F533" s="341"/>
      <c r="G533" s="342"/>
    </row>
    <row r="534" s="263" customFormat="true" ht="11.25" hidden="false" customHeight="false" outlineLevel="0" collapsed="false">
      <c r="A534" s="339"/>
      <c r="B534" s="340"/>
      <c r="C534" s="341"/>
      <c r="D534" s="341"/>
      <c r="E534" s="341"/>
      <c r="F534" s="341"/>
      <c r="G534" s="342"/>
    </row>
    <row r="535" s="263" customFormat="true" ht="11.25" hidden="false" customHeight="false" outlineLevel="0" collapsed="false">
      <c r="A535" s="339"/>
      <c r="B535" s="340"/>
      <c r="C535" s="341"/>
      <c r="D535" s="341"/>
      <c r="E535" s="341"/>
      <c r="F535" s="341"/>
      <c r="G535" s="342"/>
    </row>
    <row r="536" s="263" customFormat="true" ht="11.25" hidden="false" customHeight="false" outlineLevel="0" collapsed="false">
      <c r="A536" s="339"/>
      <c r="B536" s="340"/>
      <c r="C536" s="341"/>
      <c r="D536" s="341"/>
      <c r="E536" s="341"/>
      <c r="F536" s="341"/>
      <c r="G536" s="342"/>
    </row>
    <row r="537" s="263" customFormat="true" ht="11.25" hidden="false" customHeight="false" outlineLevel="0" collapsed="false">
      <c r="A537" s="339"/>
      <c r="B537" s="340"/>
      <c r="C537" s="341"/>
      <c r="D537" s="341"/>
      <c r="E537" s="341"/>
      <c r="F537" s="341"/>
      <c r="G537" s="342"/>
    </row>
    <row r="538" s="263" customFormat="true" ht="11.25" hidden="false" customHeight="false" outlineLevel="0" collapsed="false">
      <c r="A538" s="339"/>
      <c r="B538" s="340"/>
      <c r="C538" s="341"/>
      <c r="D538" s="341"/>
      <c r="E538" s="341"/>
      <c r="F538" s="341"/>
      <c r="G538" s="342"/>
    </row>
    <row r="539" s="263" customFormat="true" ht="11.25" hidden="false" customHeight="false" outlineLevel="0" collapsed="false">
      <c r="A539" s="339"/>
      <c r="B539" s="340"/>
      <c r="C539" s="341"/>
      <c r="D539" s="341"/>
      <c r="E539" s="341"/>
      <c r="F539" s="341"/>
      <c r="G539" s="342"/>
    </row>
    <row r="540" s="263" customFormat="true" ht="11.25" hidden="false" customHeight="false" outlineLevel="0" collapsed="false">
      <c r="A540" s="339"/>
      <c r="B540" s="340"/>
      <c r="C540" s="341"/>
      <c r="D540" s="341"/>
      <c r="E540" s="341"/>
      <c r="F540" s="341"/>
      <c r="G540" s="342"/>
    </row>
    <row r="541" s="263" customFormat="true" ht="11.25" hidden="false" customHeight="false" outlineLevel="0" collapsed="false">
      <c r="A541" s="339"/>
      <c r="B541" s="340"/>
      <c r="C541" s="341"/>
      <c r="D541" s="341"/>
      <c r="E541" s="341"/>
      <c r="F541" s="341"/>
      <c r="G541" s="342"/>
    </row>
    <row r="542" s="263" customFormat="true" ht="11.25" hidden="false" customHeight="false" outlineLevel="0" collapsed="false">
      <c r="A542" s="339"/>
      <c r="B542" s="340"/>
      <c r="C542" s="341"/>
      <c r="D542" s="341"/>
      <c r="E542" s="341"/>
      <c r="F542" s="341"/>
      <c r="G542" s="342"/>
    </row>
    <row r="543" s="263" customFormat="true" ht="11.25" hidden="false" customHeight="false" outlineLevel="0" collapsed="false">
      <c r="A543" s="339"/>
      <c r="B543" s="340"/>
      <c r="C543" s="341"/>
      <c r="D543" s="341"/>
      <c r="E543" s="341"/>
      <c r="F543" s="341"/>
      <c r="G543" s="342"/>
    </row>
    <row r="544" s="263" customFormat="true" ht="11.25" hidden="false" customHeight="false" outlineLevel="0" collapsed="false">
      <c r="A544" s="339"/>
      <c r="B544" s="340"/>
      <c r="C544" s="341"/>
      <c r="D544" s="341"/>
      <c r="E544" s="341"/>
      <c r="F544" s="341"/>
      <c r="G544" s="342"/>
    </row>
    <row r="545" s="263" customFormat="true" ht="11.25" hidden="false" customHeight="false" outlineLevel="0" collapsed="false">
      <c r="A545" s="339"/>
      <c r="B545" s="340"/>
      <c r="C545" s="341"/>
      <c r="D545" s="341"/>
      <c r="E545" s="341"/>
      <c r="F545" s="341"/>
      <c r="G545" s="342"/>
    </row>
    <row r="546" s="263" customFormat="true" ht="11.25" hidden="false" customHeight="false" outlineLevel="0" collapsed="false">
      <c r="A546" s="339"/>
      <c r="B546" s="340"/>
      <c r="C546" s="341"/>
      <c r="D546" s="341"/>
      <c r="E546" s="341"/>
      <c r="F546" s="341"/>
      <c r="G546" s="342"/>
    </row>
    <row r="547" s="263" customFormat="true" ht="11.25" hidden="false" customHeight="false" outlineLevel="0" collapsed="false">
      <c r="A547" s="339"/>
      <c r="B547" s="340"/>
      <c r="C547" s="341"/>
      <c r="D547" s="341"/>
      <c r="E547" s="341"/>
      <c r="F547" s="341"/>
      <c r="G547" s="342"/>
    </row>
    <row r="548" s="263" customFormat="true" ht="11.25" hidden="false" customHeight="false" outlineLevel="0" collapsed="false">
      <c r="A548" s="339"/>
      <c r="B548" s="340"/>
      <c r="C548" s="341"/>
      <c r="D548" s="341"/>
      <c r="E548" s="341"/>
      <c r="F548" s="341"/>
      <c r="G548" s="342"/>
    </row>
    <row r="549" s="263" customFormat="true" ht="11.25" hidden="false" customHeight="false" outlineLevel="0" collapsed="false">
      <c r="A549" s="339"/>
      <c r="B549" s="340"/>
      <c r="C549" s="341"/>
      <c r="D549" s="341"/>
      <c r="E549" s="341"/>
      <c r="F549" s="341"/>
      <c r="G549" s="342"/>
    </row>
    <row r="550" s="263" customFormat="true" ht="11.25" hidden="false" customHeight="false" outlineLevel="0" collapsed="false">
      <c r="A550" s="339"/>
      <c r="B550" s="340"/>
      <c r="C550" s="341"/>
      <c r="D550" s="341"/>
      <c r="E550" s="341"/>
      <c r="F550" s="341"/>
      <c r="G550" s="342"/>
    </row>
    <row r="551" s="263" customFormat="true" ht="11.25" hidden="false" customHeight="false" outlineLevel="0" collapsed="false">
      <c r="A551" s="339"/>
      <c r="B551" s="340"/>
      <c r="C551" s="341"/>
      <c r="D551" s="341"/>
      <c r="E551" s="341"/>
      <c r="F551" s="341"/>
      <c r="G551" s="342"/>
    </row>
    <row r="552" s="263" customFormat="true" ht="11.25" hidden="false" customHeight="false" outlineLevel="0" collapsed="false">
      <c r="A552" s="339"/>
      <c r="B552" s="340"/>
      <c r="C552" s="341"/>
      <c r="D552" s="341"/>
      <c r="E552" s="341"/>
      <c r="F552" s="341"/>
      <c r="G552" s="342"/>
    </row>
    <row r="553" s="263" customFormat="true" ht="11.25" hidden="false" customHeight="false" outlineLevel="0" collapsed="false">
      <c r="A553" s="339"/>
      <c r="B553" s="340"/>
      <c r="C553" s="341"/>
      <c r="D553" s="341"/>
      <c r="E553" s="341"/>
      <c r="F553" s="341"/>
      <c r="G553" s="342"/>
    </row>
    <row r="554" s="263" customFormat="true" ht="11.25" hidden="false" customHeight="false" outlineLevel="0" collapsed="false">
      <c r="A554" s="339"/>
      <c r="B554" s="340"/>
      <c r="C554" s="341"/>
      <c r="D554" s="341"/>
      <c r="E554" s="341"/>
      <c r="F554" s="341"/>
      <c r="G554" s="342"/>
    </row>
    <row r="555" s="263" customFormat="true" ht="11.25" hidden="false" customHeight="false" outlineLevel="0" collapsed="false">
      <c r="A555" s="339"/>
      <c r="B555" s="340"/>
      <c r="C555" s="341"/>
      <c r="D555" s="341"/>
      <c r="E555" s="341"/>
      <c r="F555" s="341"/>
      <c r="G555" s="342"/>
    </row>
    <row r="556" s="263" customFormat="true" ht="11.25" hidden="false" customHeight="false" outlineLevel="0" collapsed="false">
      <c r="A556" s="339"/>
      <c r="B556" s="340"/>
      <c r="C556" s="341"/>
      <c r="D556" s="341"/>
      <c r="E556" s="341"/>
      <c r="F556" s="341"/>
      <c r="G556" s="342"/>
    </row>
    <row r="557" s="263" customFormat="true" ht="11.25" hidden="false" customHeight="false" outlineLevel="0" collapsed="false">
      <c r="A557" s="339"/>
      <c r="B557" s="340"/>
      <c r="C557" s="341"/>
      <c r="D557" s="341"/>
      <c r="E557" s="341"/>
      <c r="F557" s="341"/>
      <c r="G557" s="342"/>
    </row>
    <row r="558" s="263" customFormat="true" ht="11.25" hidden="false" customHeight="false" outlineLevel="0" collapsed="false">
      <c r="A558" s="339"/>
      <c r="B558" s="340"/>
      <c r="C558" s="341"/>
      <c r="D558" s="341"/>
      <c r="E558" s="341"/>
      <c r="F558" s="341"/>
      <c r="G558" s="342"/>
    </row>
    <row r="559" s="263" customFormat="true" ht="11.25" hidden="false" customHeight="false" outlineLevel="0" collapsed="false">
      <c r="A559" s="339"/>
      <c r="B559" s="340"/>
      <c r="C559" s="341"/>
      <c r="D559" s="341"/>
      <c r="E559" s="341"/>
      <c r="F559" s="341"/>
      <c r="G559" s="342"/>
    </row>
    <row r="560" s="263" customFormat="true" ht="11.25" hidden="false" customHeight="false" outlineLevel="0" collapsed="false">
      <c r="A560" s="339"/>
      <c r="B560" s="340"/>
      <c r="C560" s="341"/>
      <c r="D560" s="341"/>
      <c r="E560" s="341"/>
      <c r="F560" s="341"/>
      <c r="G560" s="342"/>
    </row>
    <row r="561" s="263" customFormat="true" ht="11.25" hidden="false" customHeight="false" outlineLevel="0" collapsed="false">
      <c r="A561" s="339"/>
      <c r="B561" s="340"/>
      <c r="C561" s="341"/>
      <c r="D561" s="341"/>
      <c r="E561" s="341"/>
      <c r="F561" s="341"/>
      <c r="G561" s="342"/>
    </row>
    <row r="562" s="263" customFormat="true" ht="11.25" hidden="false" customHeight="false" outlineLevel="0" collapsed="false">
      <c r="A562" s="339"/>
      <c r="B562" s="340"/>
      <c r="C562" s="341"/>
      <c r="D562" s="341"/>
      <c r="E562" s="341"/>
      <c r="F562" s="341"/>
      <c r="G562" s="342"/>
    </row>
    <row r="563" s="263" customFormat="true" ht="11.25" hidden="false" customHeight="false" outlineLevel="0" collapsed="false">
      <c r="A563" s="339"/>
      <c r="B563" s="340"/>
      <c r="C563" s="341"/>
      <c r="D563" s="341"/>
      <c r="E563" s="341"/>
      <c r="F563" s="341"/>
      <c r="G563" s="342"/>
    </row>
    <row r="564" s="263" customFormat="true" ht="11.25" hidden="false" customHeight="false" outlineLevel="0" collapsed="false">
      <c r="A564" s="339"/>
      <c r="B564" s="340"/>
      <c r="C564" s="341"/>
      <c r="D564" s="341"/>
      <c r="E564" s="341"/>
      <c r="F564" s="341"/>
      <c r="G564" s="342"/>
    </row>
    <row r="565" s="263" customFormat="true" ht="11.25" hidden="false" customHeight="false" outlineLevel="0" collapsed="false">
      <c r="A565" s="339"/>
      <c r="B565" s="340"/>
      <c r="C565" s="341"/>
      <c r="D565" s="341"/>
      <c r="E565" s="341"/>
      <c r="F565" s="341"/>
      <c r="G565" s="342"/>
    </row>
    <row r="566" s="263" customFormat="true" ht="11.25" hidden="false" customHeight="false" outlineLevel="0" collapsed="false">
      <c r="A566" s="339"/>
      <c r="B566" s="340"/>
      <c r="C566" s="341"/>
      <c r="D566" s="341"/>
      <c r="E566" s="341"/>
      <c r="F566" s="341"/>
      <c r="G566" s="342"/>
    </row>
    <row r="567" s="263" customFormat="true" ht="11.25" hidden="false" customHeight="false" outlineLevel="0" collapsed="false">
      <c r="A567" s="339"/>
      <c r="B567" s="340"/>
      <c r="C567" s="341"/>
      <c r="D567" s="341"/>
      <c r="E567" s="341"/>
      <c r="F567" s="341"/>
      <c r="G567" s="342"/>
    </row>
    <row r="568" s="263" customFormat="true" ht="11.25" hidden="false" customHeight="false" outlineLevel="0" collapsed="false">
      <c r="A568" s="339"/>
      <c r="B568" s="340"/>
      <c r="C568" s="341"/>
      <c r="D568" s="341"/>
      <c r="E568" s="341"/>
      <c r="F568" s="341"/>
      <c r="G568" s="342"/>
    </row>
    <row r="569" s="263" customFormat="true" ht="11.25" hidden="false" customHeight="false" outlineLevel="0" collapsed="false">
      <c r="A569" s="339"/>
      <c r="B569" s="340"/>
      <c r="C569" s="341"/>
      <c r="D569" s="341"/>
      <c r="E569" s="341"/>
      <c r="F569" s="341"/>
      <c r="G569" s="342"/>
    </row>
    <row r="570" s="263" customFormat="true" ht="11.25" hidden="false" customHeight="false" outlineLevel="0" collapsed="false">
      <c r="A570" s="339"/>
      <c r="B570" s="340"/>
      <c r="C570" s="341"/>
      <c r="D570" s="341"/>
      <c r="E570" s="341"/>
      <c r="F570" s="341"/>
      <c r="G570" s="342"/>
    </row>
    <row r="571" s="263" customFormat="true" ht="11.25" hidden="false" customHeight="false" outlineLevel="0" collapsed="false">
      <c r="A571" s="339"/>
      <c r="B571" s="340"/>
      <c r="C571" s="341"/>
      <c r="D571" s="341"/>
      <c r="E571" s="341"/>
      <c r="F571" s="341"/>
      <c r="G571" s="342"/>
    </row>
    <row r="572" s="263" customFormat="true" ht="11.25" hidden="false" customHeight="false" outlineLevel="0" collapsed="false">
      <c r="A572" s="339"/>
      <c r="B572" s="340"/>
      <c r="C572" s="341"/>
      <c r="D572" s="341"/>
      <c r="E572" s="341"/>
      <c r="F572" s="341"/>
      <c r="G572" s="342"/>
    </row>
    <row r="573" s="263" customFormat="true" ht="11.25" hidden="false" customHeight="false" outlineLevel="0" collapsed="false">
      <c r="A573" s="339"/>
      <c r="B573" s="340"/>
      <c r="C573" s="341"/>
      <c r="D573" s="341"/>
      <c r="E573" s="341"/>
      <c r="F573" s="341"/>
      <c r="G573" s="342"/>
    </row>
    <row r="574" s="263" customFormat="true" ht="11.25" hidden="false" customHeight="false" outlineLevel="0" collapsed="false">
      <c r="A574" s="339"/>
      <c r="B574" s="340"/>
      <c r="C574" s="341"/>
      <c r="D574" s="341"/>
      <c r="E574" s="341"/>
      <c r="F574" s="341"/>
      <c r="G574" s="342"/>
    </row>
    <row r="575" s="263" customFormat="true" ht="11.25" hidden="false" customHeight="false" outlineLevel="0" collapsed="false">
      <c r="A575" s="339"/>
      <c r="B575" s="340"/>
      <c r="C575" s="341"/>
      <c r="D575" s="341"/>
      <c r="E575" s="341"/>
      <c r="F575" s="341"/>
      <c r="G575" s="342"/>
    </row>
    <row r="576" s="263" customFormat="true" ht="11.25" hidden="false" customHeight="false" outlineLevel="0" collapsed="false">
      <c r="A576" s="339"/>
      <c r="B576" s="340"/>
      <c r="C576" s="341"/>
      <c r="D576" s="341"/>
      <c r="E576" s="341"/>
      <c r="F576" s="341"/>
      <c r="G576" s="342"/>
    </row>
    <row r="577" s="263" customFormat="true" ht="11.25" hidden="false" customHeight="false" outlineLevel="0" collapsed="false">
      <c r="A577" s="339"/>
      <c r="B577" s="340"/>
      <c r="C577" s="341"/>
      <c r="D577" s="341"/>
      <c r="E577" s="341"/>
      <c r="F577" s="341"/>
      <c r="G577" s="342"/>
    </row>
    <row r="578" s="263" customFormat="true" ht="11.25" hidden="false" customHeight="false" outlineLevel="0" collapsed="false">
      <c r="A578" s="339"/>
      <c r="B578" s="340"/>
      <c r="C578" s="341"/>
      <c r="D578" s="341"/>
      <c r="E578" s="341"/>
      <c r="F578" s="341"/>
      <c r="G578" s="342"/>
    </row>
    <row r="579" s="263" customFormat="true" ht="11.25" hidden="false" customHeight="false" outlineLevel="0" collapsed="false">
      <c r="A579" s="339"/>
      <c r="B579" s="340"/>
      <c r="C579" s="341"/>
      <c r="D579" s="341"/>
      <c r="E579" s="341"/>
      <c r="F579" s="341"/>
      <c r="G579" s="342"/>
    </row>
    <row r="580" s="263" customFormat="true" ht="11.25" hidden="false" customHeight="false" outlineLevel="0" collapsed="false">
      <c r="A580" s="339"/>
      <c r="B580" s="340"/>
      <c r="C580" s="341"/>
      <c r="D580" s="341"/>
      <c r="E580" s="341"/>
      <c r="F580" s="341"/>
      <c r="G580" s="342"/>
    </row>
    <row r="581" s="263" customFormat="true" ht="11.25" hidden="false" customHeight="false" outlineLevel="0" collapsed="false">
      <c r="A581" s="339"/>
      <c r="B581" s="340"/>
      <c r="C581" s="341"/>
      <c r="D581" s="341"/>
      <c r="E581" s="341"/>
      <c r="F581" s="341"/>
      <c r="G581" s="342"/>
    </row>
    <row r="582" s="263" customFormat="true" ht="11.25" hidden="false" customHeight="false" outlineLevel="0" collapsed="false">
      <c r="A582" s="339"/>
      <c r="B582" s="340"/>
      <c r="C582" s="341"/>
      <c r="D582" s="341"/>
      <c r="E582" s="341"/>
      <c r="F582" s="341"/>
      <c r="G582" s="342"/>
    </row>
    <row r="583" s="263" customFormat="true" ht="11.25" hidden="false" customHeight="false" outlineLevel="0" collapsed="false">
      <c r="A583" s="339"/>
      <c r="B583" s="340"/>
      <c r="C583" s="341"/>
      <c r="D583" s="341"/>
      <c r="E583" s="341"/>
      <c r="F583" s="341"/>
      <c r="G583" s="342"/>
    </row>
    <row r="584" s="263" customFormat="true" ht="11.25" hidden="false" customHeight="false" outlineLevel="0" collapsed="false">
      <c r="A584" s="339"/>
      <c r="B584" s="340"/>
      <c r="C584" s="341"/>
      <c r="D584" s="341"/>
      <c r="E584" s="341"/>
      <c r="F584" s="341"/>
      <c r="G584" s="342"/>
    </row>
    <row r="585" s="263" customFormat="true" ht="11.25" hidden="false" customHeight="false" outlineLevel="0" collapsed="false">
      <c r="A585" s="339"/>
      <c r="B585" s="340"/>
      <c r="C585" s="341"/>
      <c r="D585" s="341"/>
      <c r="E585" s="341"/>
      <c r="F585" s="341"/>
      <c r="G585" s="342"/>
    </row>
    <row r="586" s="263" customFormat="true" ht="11.25" hidden="false" customHeight="false" outlineLevel="0" collapsed="false">
      <c r="A586" s="339"/>
      <c r="B586" s="340"/>
      <c r="C586" s="341"/>
      <c r="D586" s="341"/>
      <c r="E586" s="341"/>
      <c r="F586" s="341"/>
      <c r="G586" s="342"/>
    </row>
    <row r="587" s="263" customFormat="true" ht="11.25" hidden="false" customHeight="false" outlineLevel="0" collapsed="false">
      <c r="A587" s="339"/>
      <c r="B587" s="340"/>
      <c r="C587" s="341"/>
      <c r="D587" s="341"/>
      <c r="E587" s="341"/>
      <c r="F587" s="341"/>
      <c r="G587" s="342"/>
    </row>
    <row r="588" s="263" customFormat="true" ht="11.25" hidden="false" customHeight="false" outlineLevel="0" collapsed="false">
      <c r="A588" s="339"/>
      <c r="B588" s="340"/>
      <c r="C588" s="341"/>
      <c r="D588" s="341"/>
      <c r="E588" s="341"/>
      <c r="F588" s="341"/>
      <c r="G588" s="342"/>
    </row>
    <row r="589" s="263" customFormat="true" ht="11.25" hidden="false" customHeight="false" outlineLevel="0" collapsed="false">
      <c r="A589" s="339"/>
      <c r="B589" s="340"/>
      <c r="C589" s="341"/>
      <c r="D589" s="341"/>
      <c r="E589" s="341"/>
      <c r="F589" s="341"/>
      <c r="G589" s="342"/>
    </row>
    <row r="590" s="263" customFormat="true" ht="11.25" hidden="false" customHeight="false" outlineLevel="0" collapsed="false">
      <c r="A590" s="339"/>
      <c r="B590" s="340"/>
      <c r="C590" s="341"/>
      <c r="D590" s="341"/>
      <c r="E590" s="341"/>
      <c r="F590" s="341"/>
      <c r="G590" s="342"/>
    </row>
    <row r="591" s="263" customFormat="true" ht="11.25" hidden="false" customHeight="false" outlineLevel="0" collapsed="false">
      <c r="A591" s="339"/>
      <c r="B591" s="340"/>
      <c r="C591" s="341"/>
      <c r="D591" s="341"/>
      <c r="E591" s="341"/>
      <c r="F591" s="341"/>
      <c r="G591" s="342"/>
    </row>
    <row r="592" s="263" customFormat="true" ht="11.25" hidden="false" customHeight="false" outlineLevel="0" collapsed="false">
      <c r="A592" s="339"/>
      <c r="B592" s="340"/>
      <c r="C592" s="341"/>
      <c r="D592" s="341"/>
      <c r="E592" s="341"/>
      <c r="F592" s="341"/>
      <c r="G592" s="342"/>
    </row>
    <row r="593" s="263" customFormat="true" ht="11.25" hidden="false" customHeight="false" outlineLevel="0" collapsed="false">
      <c r="A593" s="339"/>
      <c r="B593" s="340"/>
      <c r="C593" s="341"/>
      <c r="D593" s="341"/>
      <c r="E593" s="341"/>
      <c r="F593" s="341"/>
      <c r="G593" s="342"/>
    </row>
    <row r="594" s="263" customFormat="true" ht="11.25" hidden="false" customHeight="false" outlineLevel="0" collapsed="false">
      <c r="A594" s="339"/>
      <c r="B594" s="340"/>
      <c r="C594" s="341"/>
      <c r="D594" s="341"/>
      <c r="E594" s="341"/>
      <c r="F594" s="341"/>
      <c r="G594" s="342"/>
    </row>
    <row r="595" s="263" customFormat="true" ht="11.25" hidden="false" customHeight="false" outlineLevel="0" collapsed="false">
      <c r="A595" s="339"/>
      <c r="B595" s="340"/>
      <c r="C595" s="341"/>
      <c r="D595" s="341"/>
      <c r="E595" s="341"/>
      <c r="F595" s="341"/>
      <c r="G595" s="342"/>
    </row>
    <row r="596" s="263" customFormat="true" ht="11.25" hidden="false" customHeight="false" outlineLevel="0" collapsed="false">
      <c r="A596" s="339"/>
      <c r="B596" s="340"/>
      <c r="C596" s="341"/>
      <c r="D596" s="341"/>
      <c r="E596" s="341"/>
      <c r="F596" s="341"/>
      <c r="G596" s="342"/>
    </row>
    <row r="597" s="263" customFormat="true" ht="11.25" hidden="false" customHeight="false" outlineLevel="0" collapsed="false">
      <c r="A597" s="339"/>
      <c r="B597" s="340"/>
      <c r="C597" s="341"/>
      <c r="D597" s="341"/>
      <c r="E597" s="341"/>
      <c r="F597" s="341"/>
      <c r="G597" s="342"/>
    </row>
    <row r="598" s="263" customFormat="true" ht="11.25" hidden="false" customHeight="false" outlineLevel="0" collapsed="false">
      <c r="A598" s="339"/>
      <c r="B598" s="340"/>
      <c r="C598" s="341"/>
      <c r="D598" s="341"/>
      <c r="E598" s="341"/>
      <c r="F598" s="341"/>
      <c r="G598" s="342"/>
    </row>
    <row r="599" s="263" customFormat="true" ht="11.25" hidden="false" customHeight="false" outlineLevel="0" collapsed="false">
      <c r="A599" s="339"/>
      <c r="B599" s="340"/>
      <c r="C599" s="341"/>
      <c r="D599" s="341"/>
      <c r="E599" s="341"/>
      <c r="F599" s="341"/>
      <c r="G599" s="342"/>
    </row>
    <row r="600" s="263" customFormat="true" ht="11.25" hidden="false" customHeight="false" outlineLevel="0" collapsed="false">
      <c r="A600" s="339"/>
      <c r="B600" s="340"/>
      <c r="C600" s="341"/>
      <c r="D600" s="341"/>
      <c r="E600" s="341"/>
      <c r="F600" s="341"/>
      <c r="G600" s="342"/>
    </row>
    <row r="601" s="263" customFormat="true" ht="11.25" hidden="false" customHeight="false" outlineLevel="0" collapsed="false">
      <c r="A601" s="339"/>
      <c r="B601" s="340"/>
      <c r="C601" s="341"/>
      <c r="D601" s="341"/>
      <c r="E601" s="341"/>
      <c r="F601" s="341"/>
      <c r="G601" s="342"/>
    </row>
    <row r="602" s="263" customFormat="true" ht="11.25" hidden="false" customHeight="false" outlineLevel="0" collapsed="false">
      <c r="A602" s="339"/>
      <c r="B602" s="340"/>
      <c r="C602" s="341"/>
      <c r="D602" s="341"/>
      <c r="E602" s="341"/>
      <c r="F602" s="341"/>
      <c r="G602" s="342"/>
    </row>
    <row r="603" s="263" customFormat="true" ht="11.25" hidden="false" customHeight="false" outlineLevel="0" collapsed="false">
      <c r="A603" s="339"/>
      <c r="B603" s="340"/>
      <c r="C603" s="341"/>
      <c r="D603" s="341"/>
      <c r="E603" s="341"/>
      <c r="F603" s="341"/>
      <c r="G603" s="342"/>
    </row>
    <row r="604" s="263" customFormat="true" ht="11.25" hidden="false" customHeight="false" outlineLevel="0" collapsed="false">
      <c r="A604" s="339"/>
      <c r="B604" s="340"/>
      <c r="C604" s="341"/>
      <c r="D604" s="341"/>
      <c r="E604" s="341"/>
      <c r="F604" s="341"/>
      <c r="G604" s="342"/>
    </row>
    <row r="605" s="263" customFormat="true" ht="11.25" hidden="false" customHeight="false" outlineLevel="0" collapsed="false">
      <c r="A605" s="339"/>
      <c r="B605" s="340"/>
      <c r="C605" s="341"/>
      <c r="D605" s="341"/>
      <c r="E605" s="341"/>
      <c r="F605" s="341"/>
      <c r="G605" s="342"/>
    </row>
    <row r="606" s="263" customFormat="true" ht="11.25" hidden="false" customHeight="false" outlineLevel="0" collapsed="false">
      <c r="A606" s="339"/>
      <c r="B606" s="340"/>
      <c r="C606" s="341"/>
      <c r="D606" s="341"/>
      <c r="E606" s="341"/>
      <c r="F606" s="341"/>
      <c r="G606" s="342"/>
    </row>
    <row r="607" s="263" customFormat="true" ht="11.25" hidden="false" customHeight="false" outlineLevel="0" collapsed="false">
      <c r="A607" s="339"/>
      <c r="B607" s="340"/>
      <c r="C607" s="341"/>
      <c r="D607" s="341"/>
      <c r="E607" s="341"/>
      <c r="F607" s="341"/>
      <c r="G607" s="342"/>
    </row>
    <row r="608" s="263" customFormat="true" ht="11.25" hidden="false" customHeight="false" outlineLevel="0" collapsed="false">
      <c r="A608" s="339"/>
      <c r="B608" s="340"/>
      <c r="C608" s="341"/>
      <c r="D608" s="341"/>
      <c r="E608" s="341"/>
      <c r="F608" s="341"/>
      <c r="G608" s="342"/>
    </row>
    <row r="609" s="263" customFormat="true" ht="11.25" hidden="false" customHeight="false" outlineLevel="0" collapsed="false">
      <c r="A609" s="339"/>
      <c r="B609" s="340"/>
      <c r="C609" s="341"/>
      <c r="D609" s="341"/>
      <c r="E609" s="341"/>
      <c r="F609" s="341"/>
      <c r="G609" s="342"/>
    </row>
    <row r="610" s="263" customFormat="true" ht="11.25" hidden="false" customHeight="false" outlineLevel="0" collapsed="false">
      <c r="A610" s="339"/>
      <c r="B610" s="340"/>
      <c r="C610" s="341"/>
      <c r="D610" s="341"/>
      <c r="E610" s="341"/>
      <c r="F610" s="341"/>
      <c r="G610" s="342"/>
    </row>
    <row r="611" s="263" customFormat="true" ht="11.25" hidden="false" customHeight="false" outlineLevel="0" collapsed="false">
      <c r="A611" s="339"/>
      <c r="B611" s="340"/>
      <c r="C611" s="341"/>
      <c r="D611" s="341"/>
      <c r="E611" s="341"/>
      <c r="F611" s="341"/>
      <c r="G611" s="342"/>
    </row>
    <row r="612" s="263" customFormat="true" ht="11.25" hidden="false" customHeight="false" outlineLevel="0" collapsed="false">
      <c r="A612" s="339"/>
      <c r="B612" s="340"/>
      <c r="C612" s="341"/>
      <c r="D612" s="341"/>
      <c r="E612" s="341"/>
      <c r="F612" s="341"/>
      <c r="G612" s="342"/>
    </row>
    <row r="613" s="263" customFormat="true" ht="11.25" hidden="false" customHeight="false" outlineLevel="0" collapsed="false">
      <c r="A613" s="339"/>
      <c r="B613" s="340"/>
      <c r="C613" s="341"/>
      <c r="D613" s="341"/>
      <c r="E613" s="341"/>
      <c r="F613" s="341"/>
      <c r="G613" s="342"/>
    </row>
    <row r="614" s="263" customFormat="true" ht="11.25" hidden="false" customHeight="false" outlineLevel="0" collapsed="false">
      <c r="A614" s="339"/>
      <c r="B614" s="340"/>
      <c r="C614" s="341"/>
      <c r="D614" s="341"/>
      <c r="E614" s="341"/>
      <c r="F614" s="341"/>
      <c r="G614" s="342"/>
    </row>
    <row r="615" s="263" customFormat="true" ht="11.25" hidden="false" customHeight="false" outlineLevel="0" collapsed="false">
      <c r="A615" s="339"/>
      <c r="B615" s="340"/>
      <c r="C615" s="341"/>
      <c r="D615" s="341"/>
      <c r="E615" s="341"/>
      <c r="F615" s="341"/>
      <c r="G615" s="342"/>
    </row>
    <row r="616" s="263" customFormat="true" ht="11.25" hidden="false" customHeight="false" outlineLevel="0" collapsed="false">
      <c r="A616" s="339"/>
      <c r="B616" s="340"/>
      <c r="C616" s="341"/>
      <c r="D616" s="341"/>
      <c r="E616" s="341"/>
      <c r="F616" s="341"/>
      <c r="G616" s="342"/>
    </row>
    <row r="617" s="263" customFormat="true" ht="11.25" hidden="false" customHeight="false" outlineLevel="0" collapsed="false">
      <c r="A617" s="339"/>
      <c r="B617" s="340"/>
      <c r="C617" s="341"/>
      <c r="D617" s="341"/>
      <c r="E617" s="341"/>
      <c r="F617" s="341"/>
      <c r="G617" s="342"/>
    </row>
    <row r="618" s="263" customFormat="true" ht="11.25" hidden="false" customHeight="false" outlineLevel="0" collapsed="false">
      <c r="A618" s="339"/>
      <c r="B618" s="340"/>
      <c r="C618" s="341"/>
      <c r="D618" s="341"/>
      <c r="E618" s="341"/>
      <c r="F618" s="341"/>
      <c r="G618" s="342"/>
    </row>
    <row r="619" s="263" customFormat="true" ht="11.25" hidden="false" customHeight="false" outlineLevel="0" collapsed="false">
      <c r="A619" s="339"/>
      <c r="B619" s="340"/>
      <c r="C619" s="341"/>
      <c r="D619" s="341"/>
      <c r="E619" s="341"/>
      <c r="F619" s="341"/>
      <c r="G619" s="342"/>
    </row>
    <row r="620" s="263" customFormat="true" ht="11.25" hidden="false" customHeight="false" outlineLevel="0" collapsed="false">
      <c r="A620" s="339"/>
      <c r="B620" s="340"/>
      <c r="C620" s="341"/>
      <c r="D620" s="341"/>
      <c r="E620" s="341"/>
      <c r="F620" s="341"/>
      <c r="G620" s="342"/>
    </row>
    <row r="621" s="263" customFormat="true" ht="11.25" hidden="false" customHeight="false" outlineLevel="0" collapsed="false">
      <c r="A621" s="339"/>
      <c r="B621" s="340"/>
      <c r="C621" s="341"/>
      <c r="D621" s="341"/>
      <c r="E621" s="341"/>
      <c r="F621" s="341"/>
      <c r="G621" s="342"/>
    </row>
    <row r="622" s="263" customFormat="true" ht="11.25" hidden="false" customHeight="false" outlineLevel="0" collapsed="false">
      <c r="A622" s="339"/>
      <c r="B622" s="340"/>
      <c r="C622" s="341"/>
      <c r="D622" s="341"/>
      <c r="E622" s="341"/>
      <c r="F622" s="341"/>
      <c r="G622" s="342"/>
    </row>
    <row r="623" s="263" customFormat="true" ht="11.25" hidden="false" customHeight="false" outlineLevel="0" collapsed="false">
      <c r="A623" s="339"/>
      <c r="B623" s="340"/>
      <c r="C623" s="341"/>
      <c r="D623" s="341"/>
      <c r="E623" s="341"/>
      <c r="F623" s="341"/>
      <c r="G623" s="342"/>
    </row>
    <row r="624" s="263" customFormat="true" ht="11.25" hidden="false" customHeight="false" outlineLevel="0" collapsed="false">
      <c r="A624" s="339"/>
      <c r="B624" s="340"/>
      <c r="C624" s="341"/>
      <c r="D624" s="341"/>
      <c r="E624" s="341"/>
      <c r="F624" s="341"/>
      <c r="G624" s="342"/>
    </row>
    <row r="625" s="263" customFormat="true" ht="11.25" hidden="false" customHeight="false" outlineLevel="0" collapsed="false">
      <c r="A625" s="339"/>
      <c r="B625" s="340"/>
      <c r="C625" s="341"/>
      <c r="D625" s="341"/>
      <c r="E625" s="341"/>
      <c r="F625" s="341"/>
      <c r="G625" s="342"/>
    </row>
    <row r="626" s="263" customFormat="true" ht="11.25" hidden="false" customHeight="false" outlineLevel="0" collapsed="false">
      <c r="A626" s="339"/>
      <c r="B626" s="340"/>
      <c r="C626" s="341"/>
      <c r="D626" s="341"/>
      <c r="E626" s="341"/>
      <c r="F626" s="341"/>
      <c r="G626" s="342"/>
    </row>
    <row r="627" s="263" customFormat="true" ht="11.25" hidden="false" customHeight="false" outlineLevel="0" collapsed="false">
      <c r="A627" s="339"/>
      <c r="B627" s="340"/>
      <c r="C627" s="341"/>
      <c r="D627" s="341"/>
      <c r="E627" s="341"/>
      <c r="F627" s="341"/>
      <c r="G627" s="342"/>
    </row>
    <row r="628" s="263" customFormat="true" ht="11.25" hidden="false" customHeight="false" outlineLevel="0" collapsed="false">
      <c r="A628" s="339"/>
      <c r="B628" s="340"/>
      <c r="C628" s="341"/>
      <c r="D628" s="341"/>
      <c r="E628" s="341"/>
      <c r="F628" s="341"/>
      <c r="G628" s="342"/>
    </row>
    <row r="629" s="263" customFormat="true" ht="11.25" hidden="false" customHeight="false" outlineLevel="0" collapsed="false">
      <c r="A629" s="339"/>
      <c r="B629" s="340"/>
      <c r="C629" s="341"/>
      <c r="D629" s="341"/>
      <c r="E629" s="341"/>
      <c r="F629" s="341"/>
      <c r="G629" s="342"/>
    </row>
    <row r="630" s="263" customFormat="true" ht="11.25" hidden="false" customHeight="false" outlineLevel="0" collapsed="false">
      <c r="A630" s="339"/>
      <c r="B630" s="340"/>
      <c r="C630" s="341"/>
      <c r="D630" s="341"/>
      <c r="E630" s="341"/>
      <c r="F630" s="341"/>
      <c r="G630" s="342"/>
    </row>
    <row r="631" s="263" customFormat="true" ht="11.25" hidden="false" customHeight="false" outlineLevel="0" collapsed="false">
      <c r="A631" s="339"/>
      <c r="B631" s="340"/>
      <c r="C631" s="341"/>
      <c r="D631" s="341"/>
      <c r="E631" s="341"/>
      <c r="F631" s="341"/>
      <c r="G631" s="342"/>
    </row>
    <row r="632" s="263" customFormat="true" ht="11.25" hidden="false" customHeight="false" outlineLevel="0" collapsed="false">
      <c r="A632" s="339"/>
      <c r="B632" s="340"/>
      <c r="C632" s="341"/>
      <c r="D632" s="341"/>
      <c r="E632" s="341"/>
      <c r="F632" s="341"/>
      <c r="G632" s="342"/>
    </row>
    <row r="633" s="263" customFormat="true" ht="11.25" hidden="false" customHeight="false" outlineLevel="0" collapsed="false">
      <c r="A633" s="339"/>
      <c r="B633" s="340"/>
      <c r="C633" s="341"/>
      <c r="D633" s="341"/>
      <c r="E633" s="341"/>
      <c r="F633" s="341"/>
      <c r="G633" s="342"/>
    </row>
    <row r="634" s="263" customFormat="true" ht="11.25" hidden="false" customHeight="false" outlineLevel="0" collapsed="false">
      <c r="A634" s="339"/>
      <c r="B634" s="340"/>
      <c r="C634" s="341"/>
      <c r="D634" s="341"/>
      <c r="E634" s="341"/>
      <c r="F634" s="341"/>
      <c r="G634" s="342"/>
    </row>
    <row r="635" s="263" customFormat="true" ht="11.25" hidden="false" customHeight="false" outlineLevel="0" collapsed="false">
      <c r="A635" s="339"/>
      <c r="B635" s="340"/>
      <c r="C635" s="341"/>
      <c r="D635" s="341"/>
      <c r="E635" s="341"/>
      <c r="F635" s="341"/>
      <c r="G635" s="342"/>
    </row>
    <row r="636" s="263" customFormat="true" ht="11.25" hidden="false" customHeight="false" outlineLevel="0" collapsed="false">
      <c r="A636" s="339"/>
      <c r="B636" s="340"/>
      <c r="C636" s="341"/>
      <c r="D636" s="341"/>
      <c r="E636" s="341"/>
      <c r="F636" s="341"/>
      <c r="G636" s="342"/>
    </row>
    <row r="637" s="263" customFormat="true" ht="11.25" hidden="false" customHeight="false" outlineLevel="0" collapsed="false">
      <c r="A637" s="339"/>
      <c r="B637" s="340"/>
      <c r="C637" s="341"/>
      <c r="D637" s="341"/>
      <c r="E637" s="341"/>
      <c r="F637" s="341"/>
      <c r="G637" s="342"/>
    </row>
    <row r="638" s="263" customFormat="true" ht="11.25" hidden="false" customHeight="false" outlineLevel="0" collapsed="false">
      <c r="A638" s="339"/>
      <c r="B638" s="340"/>
      <c r="C638" s="341"/>
      <c r="D638" s="341"/>
      <c r="E638" s="341"/>
      <c r="F638" s="341"/>
      <c r="G638" s="342"/>
    </row>
    <row r="639" s="263" customFormat="true" ht="11.25" hidden="false" customHeight="false" outlineLevel="0" collapsed="false">
      <c r="A639" s="339"/>
      <c r="B639" s="340"/>
      <c r="C639" s="341"/>
      <c r="D639" s="341"/>
      <c r="E639" s="341"/>
      <c r="F639" s="341"/>
      <c r="G639" s="342"/>
    </row>
    <row r="640" s="263" customFormat="true" ht="11.25" hidden="false" customHeight="false" outlineLevel="0" collapsed="false">
      <c r="A640" s="339"/>
      <c r="B640" s="340"/>
      <c r="C640" s="341"/>
      <c r="D640" s="341"/>
      <c r="E640" s="341"/>
      <c r="F640" s="341"/>
      <c r="G640" s="342"/>
    </row>
    <row r="641" s="263" customFormat="true" ht="11.25" hidden="false" customHeight="false" outlineLevel="0" collapsed="false">
      <c r="A641" s="339"/>
      <c r="B641" s="340"/>
      <c r="C641" s="341"/>
      <c r="D641" s="341"/>
      <c r="E641" s="341"/>
      <c r="F641" s="341"/>
      <c r="G641" s="342"/>
    </row>
    <row r="642" s="263" customFormat="true" ht="11.25" hidden="false" customHeight="false" outlineLevel="0" collapsed="false">
      <c r="A642" s="339"/>
      <c r="B642" s="340"/>
      <c r="C642" s="341"/>
      <c r="D642" s="341"/>
      <c r="E642" s="341"/>
      <c r="F642" s="341"/>
      <c r="G642" s="342"/>
    </row>
    <row r="643" s="263" customFormat="true" ht="11.25" hidden="false" customHeight="false" outlineLevel="0" collapsed="false">
      <c r="A643" s="339"/>
      <c r="B643" s="340"/>
      <c r="C643" s="341"/>
      <c r="D643" s="341"/>
      <c r="E643" s="341"/>
      <c r="F643" s="341"/>
      <c r="G643" s="342"/>
    </row>
    <row r="644" s="263" customFormat="true" ht="11.25" hidden="false" customHeight="false" outlineLevel="0" collapsed="false">
      <c r="A644" s="339"/>
      <c r="B644" s="340"/>
      <c r="C644" s="341"/>
      <c r="D644" s="341"/>
      <c r="E644" s="341"/>
      <c r="F644" s="341"/>
      <c r="G644" s="342"/>
    </row>
    <row r="645" s="263" customFormat="true" ht="11.25" hidden="false" customHeight="false" outlineLevel="0" collapsed="false">
      <c r="A645" s="339"/>
      <c r="B645" s="340"/>
      <c r="C645" s="341"/>
      <c r="D645" s="341"/>
      <c r="E645" s="341"/>
      <c r="F645" s="341"/>
      <c r="G645" s="342"/>
    </row>
    <row r="646" s="263" customFormat="true" ht="11.25" hidden="false" customHeight="false" outlineLevel="0" collapsed="false">
      <c r="A646" s="339"/>
      <c r="B646" s="340"/>
      <c r="C646" s="341"/>
      <c r="D646" s="341"/>
      <c r="E646" s="341"/>
      <c r="F646" s="341"/>
      <c r="G646" s="342"/>
    </row>
    <row r="647" s="263" customFormat="true" ht="11.25" hidden="false" customHeight="false" outlineLevel="0" collapsed="false">
      <c r="A647" s="339"/>
      <c r="B647" s="340"/>
      <c r="C647" s="341"/>
      <c r="D647" s="341"/>
      <c r="E647" s="341"/>
      <c r="F647" s="341"/>
      <c r="G647" s="342"/>
    </row>
    <row r="648" s="263" customFormat="true" ht="11.25" hidden="false" customHeight="false" outlineLevel="0" collapsed="false">
      <c r="A648" s="339"/>
      <c r="B648" s="340"/>
      <c r="C648" s="341"/>
      <c r="D648" s="341"/>
      <c r="E648" s="341"/>
      <c r="F648" s="341"/>
      <c r="G648" s="342"/>
    </row>
    <row r="649" s="263" customFormat="true" ht="11.25" hidden="false" customHeight="false" outlineLevel="0" collapsed="false">
      <c r="A649" s="339"/>
      <c r="B649" s="340"/>
      <c r="C649" s="341"/>
      <c r="D649" s="341"/>
      <c r="E649" s="341"/>
      <c r="F649" s="341"/>
      <c r="G649" s="342"/>
    </row>
    <row r="650" s="263" customFormat="true" ht="11.25" hidden="false" customHeight="false" outlineLevel="0" collapsed="false">
      <c r="A650" s="339"/>
      <c r="B650" s="340"/>
      <c r="C650" s="341"/>
      <c r="D650" s="341"/>
      <c r="E650" s="341"/>
      <c r="F650" s="341"/>
      <c r="G650" s="342"/>
    </row>
    <row r="651" s="263" customFormat="true" ht="11.25" hidden="false" customHeight="false" outlineLevel="0" collapsed="false">
      <c r="A651" s="339"/>
      <c r="B651" s="340"/>
      <c r="C651" s="341"/>
      <c r="D651" s="341"/>
      <c r="E651" s="341"/>
      <c r="F651" s="341"/>
      <c r="G651" s="342"/>
    </row>
    <row r="652" s="263" customFormat="true" ht="11.25" hidden="false" customHeight="false" outlineLevel="0" collapsed="false">
      <c r="A652" s="339"/>
      <c r="B652" s="340"/>
      <c r="C652" s="341"/>
      <c r="D652" s="341"/>
      <c r="E652" s="341"/>
      <c r="F652" s="341"/>
      <c r="G652" s="342"/>
    </row>
    <row r="653" s="263" customFormat="true" ht="11.25" hidden="false" customHeight="false" outlineLevel="0" collapsed="false">
      <c r="A653" s="339"/>
      <c r="B653" s="340"/>
      <c r="C653" s="341"/>
      <c r="D653" s="341"/>
      <c r="E653" s="341"/>
      <c r="F653" s="341"/>
      <c r="G653" s="342"/>
    </row>
    <row r="654" s="263" customFormat="true" ht="11.25" hidden="false" customHeight="false" outlineLevel="0" collapsed="false">
      <c r="A654" s="339"/>
      <c r="B654" s="340"/>
      <c r="C654" s="341"/>
      <c r="D654" s="341"/>
      <c r="E654" s="341"/>
      <c r="F654" s="341"/>
      <c r="G654" s="342"/>
    </row>
    <row r="655" s="263" customFormat="true" ht="11.25" hidden="false" customHeight="false" outlineLevel="0" collapsed="false">
      <c r="A655" s="339"/>
      <c r="B655" s="340"/>
      <c r="C655" s="341"/>
      <c r="D655" s="341"/>
      <c r="E655" s="341"/>
      <c r="F655" s="341"/>
      <c r="G655" s="342"/>
    </row>
    <row r="656" s="263" customFormat="true" ht="11.25" hidden="false" customHeight="false" outlineLevel="0" collapsed="false">
      <c r="A656" s="339"/>
      <c r="B656" s="340"/>
      <c r="C656" s="341"/>
      <c r="D656" s="341"/>
      <c r="E656" s="341"/>
      <c r="F656" s="341"/>
      <c r="G656" s="342"/>
    </row>
    <row r="657" s="263" customFormat="true" ht="11.25" hidden="false" customHeight="false" outlineLevel="0" collapsed="false">
      <c r="A657" s="339"/>
      <c r="B657" s="340"/>
      <c r="C657" s="341"/>
      <c r="D657" s="341"/>
      <c r="E657" s="341"/>
      <c r="F657" s="341"/>
      <c r="G657" s="342"/>
    </row>
    <row r="658" s="263" customFormat="true" ht="11.25" hidden="false" customHeight="false" outlineLevel="0" collapsed="false">
      <c r="A658" s="339"/>
      <c r="B658" s="340"/>
      <c r="C658" s="341"/>
      <c r="D658" s="341"/>
      <c r="E658" s="341"/>
      <c r="F658" s="341"/>
      <c r="G658" s="342"/>
    </row>
    <row r="659" s="263" customFormat="true" ht="11.25" hidden="false" customHeight="false" outlineLevel="0" collapsed="false">
      <c r="A659" s="339"/>
      <c r="B659" s="340"/>
      <c r="C659" s="341"/>
      <c r="D659" s="341"/>
      <c r="E659" s="341"/>
      <c r="F659" s="341"/>
      <c r="G659" s="342"/>
    </row>
    <row r="660" s="263" customFormat="true" ht="11.25" hidden="false" customHeight="false" outlineLevel="0" collapsed="false">
      <c r="A660" s="339"/>
      <c r="B660" s="340"/>
      <c r="C660" s="341"/>
      <c r="D660" s="341"/>
      <c r="E660" s="341"/>
      <c r="F660" s="341"/>
      <c r="G660" s="342"/>
    </row>
    <row r="661" s="263" customFormat="true" ht="11.25" hidden="false" customHeight="false" outlineLevel="0" collapsed="false">
      <c r="A661" s="339"/>
      <c r="B661" s="340"/>
      <c r="C661" s="341"/>
      <c r="D661" s="341"/>
      <c r="E661" s="341"/>
      <c r="F661" s="341"/>
      <c r="G661" s="342"/>
    </row>
    <row r="662" s="263" customFormat="true" ht="11.25" hidden="false" customHeight="false" outlineLevel="0" collapsed="false">
      <c r="A662" s="339"/>
      <c r="B662" s="340"/>
      <c r="C662" s="341"/>
      <c r="D662" s="341"/>
      <c r="E662" s="341"/>
      <c r="F662" s="341"/>
      <c r="G662" s="342"/>
    </row>
    <row r="663" s="263" customFormat="true" ht="11.25" hidden="false" customHeight="false" outlineLevel="0" collapsed="false">
      <c r="A663" s="339"/>
      <c r="B663" s="340"/>
      <c r="C663" s="341"/>
      <c r="D663" s="341"/>
      <c r="E663" s="341"/>
      <c r="F663" s="341"/>
      <c r="G663" s="342"/>
    </row>
    <row r="664" s="263" customFormat="true" ht="11.25" hidden="false" customHeight="false" outlineLevel="0" collapsed="false">
      <c r="A664" s="339"/>
      <c r="B664" s="340"/>
      <c r="C664" s="341"/>
      <c r="D664" s="341"/>
      <c r="E664" s="341"/>
      <c r="F664" s="341"/>
      <c r="G664" s="342"/>
    </row>
    <row r="665" s="263" customFormat="true" ht="11.25" hidden="false" customHeight="false" outlineLevel="0" collapsed="false">
      <c r="A665" s="339"/>
      <c r="B665" s="340"/>
      <c r="C665" s="341"/>
      <c r="D665" s="341"/>
      <c r="E665" s="341"/>
      <c r="F665" s="341"/>
      <c r="G665" s="342"/>
    </row>
    <row r="666" s="263" customFormat="true" ht="11.25" hidden="false" customHeight="false" outlineLevel="0" collapsed="false">
      <c r="A666" s="339"/>
      <c r="B666" s="340"/>
      <c r="C666" s="341"/>
      <c r="D666" s="341"/>
      <c r="E666" s="341"/>
      <c r="F666" s="341"/>
      <c r="G666" s="342"/>
    </row>
    <row r="667" s="263" customFormat="true" ht="11.25" hidden="false" customHeight="false" outlineLevel="0" collapsed="false">
      <c r="A667" s="339"/>
      <c r="B667" s="340"/>
      <c r="C667" s="341"/>
      <c r="D667" s="341"/>
      <c r="E667" s="341"/>
      <c r="F667" s="341"/>
      <c r="G667" s="342"/>
    </row>
    <row r="668" s="263" customFormat="true" ht="11.25" hidden="false" customHeight="false" outlineLevel="0" collapsed="false">
      <c r="A668" s="339"/>
      <c r="B668" s="340"/>
      <c r="C668" s="341"/>
      <c r="D668" s="341"/>
      <c r="E668" s="341"/>
      <c r="F668" s="341"/>
      <c r="G668" s="342"/>
    </row>
    <row r="669" s="263" customFormat="true" ht="11.25" hidden="false" customHeight="false" outlineLevel="0" collapsed="false">
      <c r="A669" s="339"/>
      <c r="B669" s="340"/>
      <c r="C669" s="341"/>
      <c r="D669" s="341"/>
      <c r="E669" s="341"/>
      <c r="F669" s="341"/>
      <c r="G669" s="342"/>
    </row>
    <row r="670" s="263" customFormat="true" ht="11.25" hidden="false" customHeight="false" outlineLevel="0" collapsed="false">
      <c r="A670" s="339"/>
      <c r="B670" s="340"/>
      <c r="C670" s="341"/>
      <c r="D670" s="341"/>
      <c r="E670" s="341"/>
      <c r="F670" s="341"/>
      <c r="G670" s="342"/>
    </row>
    <row r="671" s="263" customFormat="true" ht="11.25" hidden="false" customHeight="false" outlineLevel="0" collapsed="false">
      <c r="A671" s="339"/>
      <c r="B671" s="340"/>
      <c r="C671" s="341"/>
      <c r="D671" s="341"/>
      <c r="E671" s="341"/>
      <c r="F671" s="341"/>
      <c r="G671" s="342"/>
    </row>
    <row r="672" s="263" customFormat="true" ht="11.25" hidden="false" customHeight="false" outlineLevel="0" collapsed="false">
      <c r="A672" s="339"/>
      <c r="B672" s="340"/>
      <c r="C672" s="341"/>
      <c r="D672" s="341"/>
      <c r="E672" s="341"/>
      <c r="F672" s="341"/>
      <c r="G672" s="342"/>
    </row>
    <row r="673" s="263" customFormat="true" ht="11.25" hidden="false" customHeight="false" outlineLevel="0" collapsed="false">
      <c r="A673" s="339"/>
      <c r="B673" s="340"/>
      <c r="C673" s="341"/>
      <c r="D673" s="341"/>
      <c r="E673" s="341"/>
      <c r="F673" s="341"/>
      <c r="G673" s="342"/>
    </row>
    <row r="674" s="263" customFormat="true" ht="11.25" hidden="false" customHeight="false" outlineLevel="0" collapsed="false">
      <c r="A674" s="339"/>
      <c r="B674" s="340"/>
      <c r="C674" s="341"/>
      <c r="D674" s="341"/>
      <c r="E674" s="341"/>
      <c r="F674" s="341"/>
      <c r="G674" s="342"/>
    </row>
    <row r="675" s="263" customFormat="true" ht="11.25" hidden="false" customHeight="false" outlineLevel="0" collapsed="false">
      <c r="A675" s="339"/>
      <c r="B675" s="340"/>
      <c r="C675" s="341"/>
      <c r="D675" s="341"/>
      <c r="E675" s="341"/>
      <c r="F675" s="341"/>
      <c r="G675" s="342"/>
    </row>
    <row r="676" s="263" customFormat="true" ht="11.25" hidden="false" customHeight="false" outlineLevel="0" collapsed="false">
      <c r="A676" s="339"/>
      <c r="B676" s="340"/>
      <c r="C676" s="341"/>
      <c r="D676" s="341"/>
      <c r="E676" s="341"/>
      <c r="F676" s="341"/>
      <c r="G676" s="342"/>
    </row>
    <row r="677" s="263" customFormat="true" ht="11.25" hidden="false" customHeight="false" outlineLevel="0" collapsed="false">
      <c r="A677" s="339"/>
      <c r="B677" s="340"/>
      <c r="C677" s="341"/>
      <c r="D677" s="341"/>
      <c r="E677" s="341"/>
      <c r="F677" s="341"/>
      <c r="G677" s="342"/>
    </row>
    <row r="678" s="263" customFormat="true" ht="11.25" hidden="false" customHeight="false" outlineLevel="0" collapsed="false">
      <c r="A678" s="339"/>
      <c r="B678" s="340"/>
      <c r="C678" s="341"/>
      <c r="D678" s="341"/>
      <c r="E678" s="341"/>
      <c r="F678" s="341"/>
      <c r="G678" s="342"/>
    </row>
    <row r="679" s="263" customFormat="true" ht="11.25" hidden="false" customHeight="false" outlineLevel="0" collapsed="false">
      <c r="A679" s="339"/>
      <c r="B679" s="340"/>
      <c r="C679" s="341"/>
      <c r="D679" s="341"/>
      <c r="E679" s="341"/>
      <c r="F679" s="341"/>
      <c r="G679" s="342"/>
    </row>
    <row r="680" s="263" customFormat="true" ht="11.25" hidden="false" customHeight="false" outlineLevel="0" collapsed="false">
      <c r="A680" s="339"/>
      <c r="B680" s="340"/>
      <c r="C680" s="341"/>
      <c r="D680" s="341"/>
      <c r="E680" s="341"/>
      <c r="F680" s="341"/>
      <c r="G680" s="342"/>
    </row>
    <row r="681" s="263" customFormat="true" ht="11.25" hidden="false" customHeight="false" outlineLevel="0" collapsed="false">
      <c r="A681" s="339"/>
      <c r="B681" s="340"/>
      <c r="C681" s="341"/>
      <c r="D681" s="341"/>
      <c r="E681" s="341"/>
      <c r="F681" s="341"/>
      <c r="G681" s="342"/>
    </row>
    <row r="682" s="263" customFormat="true" ht="11.25" hidden="false" customHeight="false" outlineLevel="0" collapsed="false">
      <c r="A682" s="339"/>
      <c r="B682" s="340"/>
      <c r="C682" s="341"/>
      <c r="D682" s="341"/>
      <c r="E682" s="341"/>
      <c r="F682" s="341"/>
      <c r="G682" s="342"/>
    </row>
    <row r="683" s="263" customFormat="true" ht="11.25" hidden="false" customHeight="false" outlineLevel="0" collapsed="false">
      <c r="A683" s="339"/>
      <c r="B683" s="340"/>
      <c r="C683" s="341"/>
      <c r="D683" s="341"/>
      <c r="E683" s="341"/>
      <c r="F683" s="341"/>
      <c r="G683" s="342"/>
    </row>
    <row r="684" s="263" customFormat="true" ht="11.25" hidden="false" customHeight="false" outlineLevel="0" collapsed="false">
      <c r="A684" s="339"/>
      <c r="B684" s="340"/>
      <c r="C684" s="341"/>
      <c r="D684" s="341"/>
      <c r="E684" s="341"/>
      <c r="F684" s="341"/>
      <c r="G684" s="342"/>
    </row>
    <row r="685" s="263" customFormat="true" ht="11.25" hidden="false" customHeight="false" outlineLevel="0" collapsed="false">
      <c r="A685" s="339"/>
      <c r="B685" s="340"/>
      <c r="C685" s="341"/>
      <c r="D685" s="341"/>
      <c r="E685" s="341"/>
      <c r="F685" s="341"/>
      <c r="G685" s="342"/>
    </row>
    <row r="686" s="263" customFormat="true" ht="11.25" hidden="false" customHeight="false" outlineLevel="0" collapsed="false">
      <c r="A686" s="339"/>
      <c r="B686" s="340"/>
      <c r="C686" s="341"/>
      <c r="D686" s="341"/>
      <c r="E686" s="341"/>
      <c r="F686" s="341"/>
      <c r="G686" s="342"/>
    </row>
    <row r="687" s="263" customFormat="true" ht="11.25" hidden="false" customHeight="false" outlineLevel="0" collapsed="false">
      <c r="A687" s="339"/>
      <c r="B687" s="340"/>
      <c r="C687" s="341"/>
      <c r="D687" s="341"/>
      <c r="E687" s="341"/>
      <c r="F687" s="341"/>
      <c r="G687" s="342"/>
    </row>
    <row r="688" s="263" customFormat="true" ht="11.25" hidden="false" customHeight="false" outlineLevel="0" collapsed="false">
      <c r="A688" s="339"/>
      <c r="B688" s="340"/>
      <c r="C688" s="341"/>
      <c r="D688" s="341"/>
      <c r="E688" s="341"/>
      <c r="F688" s="341"/>
      <c r="G688" s="342"/>
    </row>
    <row r="689" s="263" customFormat="true" ht="11.25" hidden="false" customHeight="false" outlineLevel="0" collapsed="false">
      <c r="A689" s="339"/>
      <c r="B689" s="340"/>
      <c r="C689" s="341"/>
      <c r="D689" s="341"/>
      <c r="E689" s="341"/>
      <c r="F689" s="341"/>
      <c r="G689" s="342"/>
    </row>
    <row r="690" s="263" customFormat="true" ht="11.25" hidden="false" customHeight="false" outlineLevel="0" collapsed="false">
      <c r="A690" s="339"/>
      <c r="B690" s="340"/>
      <c r="C690" s="341"/>
      <c r="D690" s="341"/>
      <c r="E690" s="341"/>
      <c r="F690" s="341"/>
      <c r="G690" s="342"/>
    </row>
    <row r="691" s="263" customFormat="true" ht="11.25" hidden="false" customHeight="false" outlineLevel="0" collapsed="false">
      <c r="A691" s="339"/>
      <c r="B691" s="340"/>
      <c r="C691" s="341"/>
      <c r="D691" s="341"/>
      <c r="E691" s="341"/>
      <c r="F691" s="341"/>
      <c r="G691" s="342"/>
    </row>
    <row r="692" s="263" customFormat="true" ht="11.25" hidden="false" customHeight="false" outlineLevel="0" collapsed="false">
      <c r="A692" s="339"/>
      <c r="B692" s="340"/>
      <c r="C692" s="341"/>
      <c r="D692" s="341"/>
      <c r="E692" s="341"/>
      <c r="F692" s="341"/>
      <c r="G692" s="342"/>
    </row>
    <row r="693" s="263" customFormat="true" ht="11.25" hidden="false" customHeight="false" outlineLevel="0" collapsed="false">
      <c r="A693" s="339"/>
      <c r="B693" s="340"/>
      <c r="C693" s="341"/>
      <c r="D693" s="341"/>
      <c r="E693" s="341"/>
      <c r="F693" s="341"/>
      <c r="G693" s="342"/>
    </row>
    <row r="694" s="263" customFormat="true" ht="11.25" hidden="false" customHeight="false" outlineLevel="0" collapsed="false">
      <c r="A694" s="339"/>
      <c r="B694" s="340"/>
      <c r="C694" s="341"/>
      <c r="D694" s="341"/>
      <c r="E694" s="341"/>
      <c r="F694" s="341"/>
      <c r="G694" s="342"/>
    </row>
    <row r="695" s="263" customFormat="true" ht="11.25" hidden="false" customHeight="false" outlineLevel="0" collapsed="false">
      <c r="A695" s="339"/>
      <c r="B695" s="340"/>
      <c r="C695" s="341"/>
      <c r="D695" s="341"/>
      <c r="E695" s="341"/>
      <c r="F695" s="341"/>
      <c r="G695" s="342"/>
    </row>
    <row r="696" s="263" customFormat="true" ht="11.25" hidden="false" customHeight="false" outlineLevel="0" collapsed="false">
      <c r="A696" s="339"/>
      <c r="B696" s="340"/>
      <c r="C696" s="341"/>
      <c r="D696" s="341"/>
      <c r="E696" s="341"/>
      <c r="F696" s="341"/>
      <c r="G696" s="342"/>
    </row>
    <row r="697" s="263" customFormat="true" ht="11.25" hidden="false" customHeight="false" outlineLevel="0" collapsed="false">
      <c r="A697" s="339"/>
      <c r="B697" s="340"/>
      <c r="C697" s="341"/>
      <c r="D697" s="341"/>
      <c r="E697" s="341"/>
      <c r="F697" s="341"/>
      <c r="G697" s="342"/>
    </row>
    <row r="698" s="263" customFormat="true" ht="11.25" hidden="false" customHeight="false" outlineLevel="0" collapsed="false">
      <c r="A698" s="339"/>
      <c r="B698" s="340"/>
      <c r="C698" s="341"/>
      <c r="D698" s="341"/>
      <c r="E698" s="341"/>
      <c r="F698" s="341"/>
      <c r="G698" s="342"/>
    </row>
    <row r="699" s="263" customFormat="true" ht="11.25" hidden="false" customHeight="false" outlineLevel="0" collapsed="false">
      <c r="A699" s="339"/>
      <c r="B699" s="340"/>
      <c r="C699" s="341"/>
      <c r="D699" s="341"/>
      <c r="E699" s="341"/>
      <c r="F699" s="341"/>
      <c r="G699" s="342"/>
    </row>
    <row r="700" s="263" customFormat="true" ht="11.25" hidden="false" customHeight="false" outlineLevel="0" collapsed="false">
      <c r="A700" s="339"/>
      <c r="B700" s="340"/>
      <c r="C700" s="341"/>
      <c r="D700" s="341"/>
      <c r="E700" s="341"/>
      <c r="F700" s="341"/>
      <c r="G700" s="342"/>
    </row>
    <row r="701" s="263" customFormat="true" ht="11.25" hidden="false" customHeight="false" outlineLevel="0" collapsed="false">
      <c r="A701" s="339"/>
      <c r="B701" s="340"/>
      <c r="C701" s="341"/>
      <c r="D701" s="341"/>
      <c r="E701" s="341"/>
      <c r="F701" s="341"/>
      <c r="G701" s="342"/>
    </row>
    <row r="702" s="263" customFormat="true" ht="11.25" hidden="false" customHeight="false" outlineLevel="0" collapsed="false">
      <c r="A702" s="339"/>
      <c r="B702" s="340"/>
      <c r="C702" s="341"/>
      <c r="D702" s="341"/>
      <c r="E702" s="341"/>
      <c r="F702" s="341"/>
      <c r="G702" s="342"/>
    </row>
    <row r="703" s="263" customFormat="true" ht="11.25" hidden="false" customHeight="false" outlineLevel="0" collapsed="false">
      <c r="A703" s="339"/>
      <c r="B703" s="340"/>
      <c r="C703" s="341"/>
      <c r="D703" s="341"/>
      <c r="E703" s="341"/>
      <c r="F703" s="341"/>
      <c r="G703" s="342"/>
    </row>
    <row r="704" s="263" customFormat="true" ht="11.25" hidden="false" customHeight="false" outlineLevel="0" collapsed="false">
      <c r="A704" s="339"/>
      <c r="B704" s="340"/>
      <c r="C704" s="341"/>
      <c r="D704" s="341"/>
      <c r="E704" s="341"/>
      <c r="F704" s="341"/>
      <c r="G704" s="342"/>
    </row>
    <row r="705" s="263" customFormat="true" ht="11.25" hidden="false" customHeight="false" outlineLevel="0" collapsed="false">
      <c r="A705" s="339"/>
      <c r="B705" s="340"/>
      <c r="C705" s="341"/>
      <c r="D705" s="341"/>
      <c r="E705" s="341"/>
      <c r="F705" s="341"/>
      <c r="G705" s="342"/>
    </row>
    <row r="706" s="263" customFormat="true" ht="11.25" hidden="false" customHeight="false" outlineLevel="0" collapsed="false">
      <c r="A706" s="339"/>
      <c r="B706" s="340"/>
      <c r="C706" s="341"/>
      <c r="D706" s="341"/>
      <c r="E706" s="341"/>
      <c r="F706" s="341"/>
      <c r="G706" s="342"/>
    </row>
    <row r="707" s="263" customFormat="true" ht="11.25" hidden="false" customHeight="false" outlineLevel="0" collapsed="false">
      <c r="A707" s="339"/>
      <c r="B707" s="340"/>
      <c r="C707" s="341"/>
      <c r="D707" s="341"/>
      <c r="E707" s="341"/>
      <c r="F707" s="341"/>
      <c r="G707" s="342"/>
    </row>
    <row r="708" s="263" customFormat="true" ht="11.25" hidden="false" customHeight="false" outlineLevel="0" collapsed="false">
      <c r="A708" s="339"/>
      <c r="B708" s="340"/>
      <c r="C708" s="341"/>
      <c r="D708" s="341"/>
      <c r="E708" s="341"/>
      <c r="F708" s="341"/>
      <c r="G708" s="342"/>
    </row>
    <row r="709" s="263" customFormat="true" ht="11.25" hidden="false" customHeight="false" outlineLevel="0" collapsed="false">
      <c r="A709" s="339"/>
      <c r="B709" s="340"/>
      <c r="C709" s="341"/>
      <c r="D709" s="341"/>
      <c r="E709" s="341"/>
      <c r="F709" s="341"/>
      <c r="G709" s="342"/>
    </row>
    <row r="710" s="263" customFormat="true" ht="11.25" hidden="false" customHeight="false" outlineLevel="0" collapsed="false">
      <c r="A710" s="339"/>
      <c r="B710" s="340"/>
      <c r="C710" s="341"/>
      <c r="D710" s="341"/>
      <c r="E710" s="341"/>
      <c r="F710" s="341"/>
      <c r="G710" s="342"/>
    </row>
    <row r="711" s="263" customFormat="true" ht="11.25" hidden="false" customHeight="false" outlineLevel="0" collapsed="false">
      <c r="A711" s="339"/>
      <c r="B711" s="340"/>
      <c r="C711" s="341"/>
      <c r="D711" s="341"/>
      <c r="E711" s="341"/>
      <c r="F711" s="341"/>
      <c r="G711" s="342"/>
    </row>
    <row r="712" s="263" customFormat="true" ht="11.25" hidden="false" customHeight="false" outlineLevel="0" collapsed="false">
      <c r="A712" s="339"/>
      <c r="B712" s="340"/>
      <c r="C712" s="341"/>
      <c r="D712" s="341"/>
      <c r="E712" s="341"/>
      <c r="F712" s="341"/>
      <c r="G712" s="342"/>
    </row>
    <row r="713" s="263" customFormat="true" ht="11.25" hidden="false" customHeight="false" outlineLevel="0" collapsed="false">
      <c r="A713" s="339"/>
      <c r="B713" s="340"/>
      <c r="C713" s="341"/>
      <c r="D713" s="341"/>
      <c r="E713" s="341"/>
      <c r="F713" s="341"/>
      <c r="G713" s="342"/>
    </row>
    <row r="714" s="263" customFormat="true" ht="11.25" hidden="false" customHeight="false" outlineLevel="0" collapsed="false">
      <c r="A714" s="339"/>
      <c r="B714" s="340"/>
      <c r="C714" s="341"/>
      <c r="D714" s="341"/>
      <c r="E714" s="341"/>
      <c r="F714" s="341"/>
      <c r="G714" s="342"/>
    </row>
    <row r="715" s="263" customFormat="true" ht="11.25" hidden="false" customHeight="false" outlineLevel="0" collapsed="false">
      <c r="A715" s="339"/>
      <c r="B715" s="340"/>
      <c r="C715" s="341"/>
      <c r="D715" s="341"/>
      <c r="E715" s="341"/>
      <c r="F715" s="341"/>
      <c r="G715" s="342"/>
    </row>
    <row r="716" s="263" customFormat="true" ht="11.25" hidden="false" customHeight="false" outlineLevel="0" collapsed="false">
      <c r="A716" s="339"/>
      <c r="B716" s="340"/>
      <c r="C716" s="341"/>
      <c r="D716" s="341"/>
      <c r="E716" s="341"/>
      <c r="F716" s="341"/>
      <c r="G716" s="342"/>
    </row>
    <row r="717" s="263" customFormat="true" ht="11.25" hidden="false" customHeight="false" outlineLevel="0" collapsed="false">
      <c r="A717" s="339"/>
      <c r="B717" s="340"/>
      <c r="C717" s="341"/>
      <c r="D717" s="341"/>
      <c r="E717" s="341"/>
      <c r="F717" s="341"/>
      <c r="G717" s="342"/>
    </row>
    <row r="718" s="263" customFormat="true" ht="11.25" hidden="false" customHeight="false" outlineLevel="0" collapsed="false">
      <c r="A718" s="339"/>
      <c r="B718" s="340"/>
      <c r="C718" s="341"/>
      <c r="D718" s="341"/>
      <c r="E718" s="341"/>
      <c r="F718" s="341"/>
      <c r="G718" s="342"/>
    </row>
    <row r="719" s="263" customFormat="true" ht="11.25" hidden="false" customHeight="false" outlineLevel="0" collapsed="false">
      <c r="A719" s="339"/>
      <c r="B719" s="340"/>
      <c r="C719" s="341"/>
      <c r="D719" s="341"/>
      <c r="E719" s="341"/>
      <c r="F719" s="341"/>
      <c r="G719" s="342"/>
    </row>
    <row r="720" s="263" customFormat="true" ht="11.25" hidden="false" customHeight="false" outlineLevel="0" collapsed="false">
      <c r="A720" s="339"/>
      <c r="B720" s="340"/>
      <c r="C720" s="341"/>
      <c r="D720" s="341"/>
      <c r="E720" s="341"/>
      <c r="F720" s="341"/>
      <c r="G720" s="342"/>
    </row>
    <row r="721" s="263" customFormat="true" ht="11.25" hidden="false" customHeight="false" outlineLevel="0" collapsed="false">
      <c r="A721" s="339"/>
      <c r="B721" s="340"/>
      <c r="C721" s="341"/>
      <c r="D721" s="341"/>
      <c r="E721" s="341"/>
      <c r="F721" s="341"/>
      <c r="G721" s="342"/>
    </row>
    <row r="722" s="263" customFormat="true" ht="11.25" hidden="false" customHeight="false" outlineLevel="0" collapsed="false">
      <c r="A722" s="339"/>
      <c r="B722" s="340"/>
      <c r="C722" s="341"/>
      <c r="D722" s="341"/>
      <c r="E722" s="341"/>
      <c r="F722" s="341"/>
      <c r="G722" s="342"/>
    </row>
    <row r="723" s="263" customFormat="true" ht="11.25" hidden="false" customHeight="false" outlineLevel="0" collapsed="false">
      <c r="A723" s="339"/>
      <c r="B723" s="340"/>
      <c r="C723" s="341"/>
      <c r="D723" s="341"/>
      <c r="E723" s="341"/>
      <c r="F723" s="341"/>
      <c r="G723" s="342"/>
    </row>
    <row r="724" s="263" customFormat="true" ht="11.25" hidden="false" customHeight="false" outlineLevel="0" collapsed="false">
      <c r="A724" s="339"/>
      <c r="B724" s="340"/>
      <c r="C724" s="341"/>
      <c r="D724" s="341"/>
      <c r="E724" s="341"/>
      <c r="F724" s="341"/>
      <c r="G724" s="342"/>
    </row>
    <row r="725" s="263" customFormat="true" ht="11.25" hidden="false" customHeight="false" outlineLevel="0" collapsed="false">
      <c r="A725" s="339"/>
      <c r="B725" s="340"/>
      <c r="C725" s="341"/>
      <c r="D725" s="341"/>
      <c r="E725" s="341"/>
      <c r="F725" s="341"/>
      <c r="G725" s="342"/>
    </row>
    <row r="726" s="263" customFormat="true" ht="11.25" hidden="false" customHeight="false" outlineLevel="0" collapsed="false">
      <c r="A726" s="339"/>
      <c r="B726" s="340"/>
      <c r="C726" s="341"/>
      <c r="D726" s="341"/>
      <c r="E726" s="341"/>
      <c r="F726" s="341"/>
      <c r="G726" s="342"/>
    </row>
    <row r="727" s="263" customFormat="true" ht="11.25" hidden="false" customHeight="false" outlineLevel="0" collapsed="false">
      <c r="A727" s="339"/>
      <c r="B727" s="340"/>
      <c r="C727" s="341"/>
      <c r="D727" s="341"/>
      <c r="E727" s="341"/>
      <c r="F727" s="341"/>
      <c r="G727" s="342"/>
    </row>
    <row r="728" s="263" customFormat="true" ht="11.25" hidden="false" customHeight="false" outlineLevel="0" collapsed="false">
      <c r="B728" s="340"/>
      <c r="C728" s="341"/>
      <c r="D728" s="341"/>
      <c r="E728" s="341"/>
      <c r="F728" s="341"/>
      <c r="G728" s="342"/>
    </row>
    <row r="729" s="263" customFormat="true" ht="11.25" hidden="false" customHeight="false" outlineLevel="0" collapsed="false">
      <c r="B729" s="340"/>
      <c r="C729" s="341"/>
      <c r="D729" s="341"/>
      <c r="E729" s="341"/>
      <c r="F729" s="341"/>
      <c r="G729" s="342"/>
    </row>
    <row r="730" s="263" customFormat="true" ht="11.25" hidden="false" customHeight="false" outlineLevel="0" collapsed="false">
      <c r="B730" s="340"/>
      <c r="C730" s="341"/>
      <c r="D730" s="341"/>
      <c r="E730" s="341"/>
      <c r="F730" s="341"/>
      <c r="G730" s="342"/>
    </row>
    <row r="731" s="263" customFormat="true" ht="11.25" hidden="false" customHeight="false" outlineLevel="0" collapsed="false">
      <c r="B731" s="340"/>
      <c r="C731" s="341"/>
      <c r="D731" s="341"/>
      <c r="E731" s="341"/>
      <c r="F731" s="341"/>
      <c r="G731" s="342"/>
    </row>
    <row r="732" s="263" customFormat="true" ht="11.25" hidden="false" customHeight="false" outlineLevel="0" collapsed="false">
      <c r="B732" s="340"/>
      <c r="C732" s="341"/>
      <c r="D732" s="341"/>
      <c r="E732" s="341"/>
      <c r="F732" s="341"/>
      <c r="G732" s="342"/>
    </row>
    <row r="733" s="263" customFormat="true" ht="11.25" hidden="false" customHeight="false" outlineLevel="0" collapsed="false">
      <c r="B733" s="340"/>
      <c r="C733" s="341"/>
      <c r="D733" s="341"/>
      <c r="E733" s="341"/>
      <c r="F733" s="341"/>
      <c r="G733" s="342"/>
    </row>
    <row r="734" s="263" customFormat="true" ht="11.25" hidden="false" customHeight="false" outlineLevel="0" collapsed="false">
      <c r="B734" s="340"/>
      <c r="C734" s="341"/>
      <c r="D734" s="341"/>
      <c r="E734" s="341"/>
      <c r="F734" s="341"/>
      <c r="G734" s="342"/>
    </row>
    <row r="735" s="263" customFormat="true" ht="11.25" hidden="false" customHeight="false" outlineLevel="0" collapsed="false">
      <c r="B735" s="340"/>
      <c r="C735" s="341"/>
      <c r="D735" s="341"/>
      <c r="E735" s="341"/>
      <c r="F735" s="341"/>
      <c r="G735" s="342"/>
    </row>
    <row r="736" s="263" customFormat="true" ht="11.25" hidden="false" customHeight="false" outlineLevel="0" collapsed="false">
      <c r="B736" s="340"/>
      <c r="C736" s="341"/>
      <c r="D736" s="341"/>
      <c r="E736" s="341"/>
      <c r="F736" s="341"/>
      <c r="G736" s="342"/>
    </row>
    <row r="737" s="263" customFormat="true" ht="11.25" hidden="false" customHeight="false" outlineLevel="0" collapsed="false">
      <c r="B737" s="340"/>
      <c r="C737" s="341"/>
      <c r="D737" s="341"/>
      <c r="E737" s="341"/>
      <c r="F737" s="341"/>
      <c r="G737" s="342"/>
    </row>
    <row r="738" s="263" customFormat="true" ht="11.25" hidden="false" customHeight="false" outlineLevel="0" collapsed="false">
      <c r="B738" s="340"/>
      <c r="C738" s="341"/>
      <c r="D738" s="341"/>
      <c r="E738" s="341"/>
      <c r="F738" s="341"/>
      <c r="G738" s="342"/>
    </row>
    <row r="739" s="263" customFormat="true" ht="11.25" hidden="false" customHeight="false" outlineLevel="0" collapsed="false">
      <c r="B739" s="340"/>
      <c r="C739" s="341"/>
      <c r="D739" s="341"/>
      <c r="E739" s="341"/>
      <c r="F739" s="341"/>
      <c r="G739" s="342"/>
    </row>
    <row r="740" s="263" customFormat="true" ht="11.25" hidden="false" customHeight="false" outlineLevel="0" collapsed="false">
      <c r="B740" s="340"/>
      <c r="C740" s="341"/>
      <c r="D740" s="341"/>
      <c r="E740" s="341"/>
      <c r="F740" s="341"/>
      <c r="G740" s="342"/>
    </row>
    <row r="741" s="263" customFormat="true" ht="11.25" hidden="false" customHeight="false" outlineLevel="0" collapsed="false">
      <c r="B741" s="340"/>
      <c r="C741" s="341"/>
      <c r="D741" s="341"/>
      <c r="E741" s="341"/>
      <c r="F741" s="341"/>
      <c r="G741" s="342"/>
    </row>
    <row r="742" s="263" customFormat="true" ht="11.25" hidden="false" customHeight="false" outlineLevel="0" collapsed="false">
      <c r="B742" s="340"/>
      <c r="C742" s="341"/>
      <c r="D742" s="341"/>
      <c r="E742" s="341"/>
      <c r="F742" s="341"/>
      <c r="G742" s="342"/>
    </row>
    <row r="743" s="263" customFormat="true" ht="11.25" hidden="false" customHeight="false" outlineLevel="0" collapsed="false">
      <c r="B743" s="340"/>
      <c r="C743" s="341"/>
      <c r="D743" s="341"/>
      <c r="E743" s="341"/>
      <c r="F743" s="341"/>
      <c r="G743" s="342"/>
    </row>
    <row r="744" s="263" customFormat="true" ht="11.25" hidden="false" customHeight="false" outlineLevel="0" collapsed="false">
      <c r="B744" s="340"/>
      <c r="C744" s="341"/>
      <c r="D744" s="341"/>
      <c r="E744" s="341"/>
      <c r="F744" s="341"/>
      <c r="G744" s="342"/>
    </row>
    <row r="745" s="263" customFormat="true" ht="11.25" hidden="false" customHeight="false" outlineLevel="0" collapsed="false">
      <c r="B745" s="340"/>
      <c r="C745" s="341"/>
      <c r="D745" s="341"/>
      <c r="E745" s="341"/>
      <c r="F745" s="341"/>
      <c r="G745" s="342"/>
    </row>
    <row r="746" s="263" customFormat="true" ht="11.25" hidden="false" customHeight="false" outlineLevel="0" collapsed="false">
      <c r="B746" s="340"/>
      <c r="C746" s="341"/>
      <c r="D746" s="341"/>
      <c r="E746" s="341"/>
      <c r="F746" s="341"/>
      <c r="G746" s="342"/>
    </row>
    <row r="747" s="263" customFormat="true" ht="11.25" hidden="false" customHeight="false" outlineLevel="0" collapsed="false">
      <c r="B747" s="340"/>
      <c r="C747" s="341"/>
      <c r="D747" s="341"/>
      <c r="E747" s="341"/>
      <c r="F747" s="341"/>
      <c r="G747" s="342"/>
    </row>
    <row r="748" s="263" customFormat="true" ht="11.25" hidden="false" customHeight="false" outlineLevel="0" collapsed="false">
      <c r="B748" s="340"/>
      <c r="C748" s="341"/>
      <c r="D748" s="341"/>
      <c r="E748" s="341"/>
      <c r="F748" s="341"/>
      <c r="G748" s="342"/>
    </row>
    <row r="749" s="263" customFormat="true" ht="11.25" hidden="false" customHeight="false" outlineLevel="0" collapsed="false">
      <c r="B749" s="340"/>
      <c r="C749" s="341"/>
      <c r="D749" s="341"/>
      <c r="E749" s="341"/>
      <c r="F749" s="341"/>
      <c r="G749" s="342"/>
    </row>
    <row r="750" s="263" customFormat="true" ht="11.25" hidden="false" customHeight="false" outlineLevel="0" collapsed="false">
      <c r="B750" s="340"/>
      <c r="C750" s="341"/>
      <c r="D750" s="341"/>
      <c r="E750" s="341"/>
      <c r="F750" s="341"/>
      <c r="G750" s="342"/>
    </row>
    <row r="751" s="263" customFormat="true" ht="11.25" hidden="false" customHeight="false" outlineLevel="0" collapsed="false">
      <c r="B751" s="340"/>
      <c r="C751" s="341"/>
      <c r="D751" s="341"/>
      <c r="E751" s="341"/>
      <c r="F751" s="341"/>
      <c r="G751" s="342"/>
    </row>
    <row r="752" s="263" customFormat="true" ht="11.25" hidden="false" customHeight="false" outlineLevel="0" collapsed="false">
      <c r="B752" s="340"/>
      <c r="C752" s="341"/>
      <c r="D752" s="341"/>
      <c r="E752" s="341"/>
      <c r="F752" s="341"/>
      <c r="G752" s="342"/>
    </row>
    <row r="753" s="263" customFormat="true" ht="11.25" hidden="false" customHeight="false" outlineLevel="0" collapsed="false">
      <c r="B753" s="340"/>
      <c r="C753" s="341"/>
      <c r="D753" s="341"/>
      <c r="E753" s="341"/>
      <c r="F753" s="341"/>
      <c r="G753" s="342"/>
    </row>
    <row r="754" s="263" customFormat="true" ht="11.25" hidden="false" customHeight="false" outlineLevel="0" collapsed="false">
      <c r="B754" s="340"/>
      <c r="C754" s="341"/>
      <c r="D754" s="341"/>
      <c r="E754" s="341"/>
      <c r="F754" s="341"/>
      <c r="G754" s="342"/>
    </row>
    <row r="755" s="263" customFormat="true" ht="11.25" hidden="false" customHeight="false" outlineLevel="0" collapsed="false">
      <c r="B755" s="340"/>
      <c r="C755" s="341"/>
      <c r="D755" s="341"/>
      <c r="E755" s="341"/>
      <c r="F755" s="341"/>
      <c r="G755" s="342"/>
    </row>
    <row r="756" s="263" customFormat="true" ht="11.25" hidden="false" customHeight="false" outlineLevel="0" collapsed="false">
      <c r="B756" s="340"/>
      <c r="C756" s="341"/>
      <c r="D756" s="341"/>
      <c r="E756" s="341"/>
      <c r="F756" s="341"/>
      <c r="G756" s="342"/>
    </row>
    <row r="757" s="263" customFormat="true" ht="11.25" hidden="false" customHeight="false" outlineLevel="0" collapsed="false">
      <c r="B757" s="340"/>
      <c r="C757" s="341"/>
      <c r="D757" s="341"/>
      <c r="E757" s="341"/>
      <c r="F757" s="341"/>
      <c r="G757" s="342"/>
    </row>
    <row r="758" s="263" customFormat="true" ht="11.25" hidden="false" customHeight="false" outlineLevel="0" collapsed="false">
      <c r="B758" s="340"/>
      <c r="C758" s="341"/>
      <c r="D758" s="341"/>
      <c r="E758" s="341"/>
      <c r="F758" s="341"/>
      <c r="G758" s="342"/>
    </row>
    <row r="759" s="263" customFormat="true" ht="11.25" hidden="false" customHeight="false" outlineLevel="0" collapsed="false">
      <c r="B759" s="340"/>
      <c r="C759" s="341"/>
      <c r="D759" s="341"/>
      <c r="E759" s="341"/>
      <c r="F759" s="341"/>
      <c r="G759" s="342"/>
    </row>
    <row r="760" s="263" customFormat="true" ht="11.25" hidden="false" customHeight="false" outlineLevel="0" collapsed="false">
      <c r="B760" s="340"/>
      <c r="C760" s="341"/>
      <c r="D760" s="341"/>
      <c r="E760" s="341"/>
      <c r="F760" s="341"/>
      <c r="G760" s="342"/>
    </row>
    <row r="761" s="263" customFormat="true" ht="11.25" hidden="false" customHeight="false" outlineLevel="0" collapsed="false">
      <c r="B761" s="340"/>
      <c r="C761" s="341"/>
      <c r="D761" s="341"/>
      <c r="E761" s="341"/>
      <c r="F761" s="341"/>
      <c r="G761" s="342"/>
    </row>
    <row r="762" s="263" customFormat="true" ht="11.25" hidden="false" customHeight="false" outlineLevel="0" collapsed="false">
      <c r="B762" s="340"/>
      <c r="C762" s="341"/>
      <c r="D762" s="341"/>
      <c r="E762" s="341"/>
      <c r="F762" s="341"/>
      <c r="G762" s="342"/>
    </row>
    <row r="763" s="263" customFormat="true" ht="11.25" hidden="false" customHeight="false" outlineLevel="0" collapsed="false">
      <c r="B763" s="340"/>
      <c r="C763" s="341"/>
      <c r="D763" s="341"/>
      <c r="E763" s="341"/>
      <c r="F763" s="341"/>
      <c r="G763" s="342"/>
    </row>
    <row r="764" s="263" customFormat="true" ht="11.25" hidden="false" customHeight="false" outlineLevel="0" collapsed="false">
      <c r="B764" s="340"/>
      <c r="C764" s="341"/>
      <c r="D764" s="341"/>
      <c r="E764" s="341"/>
      <c r="F764" s="341"/>
      <c r="G764" s="342"/>
    </row>
    <row r="765" s="263" customFormat="true" ht="11.25" hidden="false" customHeight="false" outlineLevel="0" collapsed="false">
      <c r="B765" s="340"/>
      <c r="C765" s="341"/>
      <c r="D765" s="341"/>
      <c r="E765" s="341"/>
      <c r="F765" s="341"/>
      <c r="G765" s="342"/>
    </row>
    <row r="766" s="263" customFormat="true" ht="11.25" hidden="false" customHeight="false" outlineLevel="0" collapsed="false">
      <c r="B766" s="340"/>
      <c r="C766" s="341"/>
      <c r="D766" s="341"/>
      <c r="E766" s="341"/>
      <c r="F766" s="341"/>
      <c r="G766" s="342"/>
    </row>
    <row r="767" s="263" customFormat="true" ht="11.25" hidden="false" customHeight="false" outlineLevel="0" collapsed="false">
      <c r="B767" s="340"/>
      <c r="C767" s="341"/>
      <c r="D767" s="341"/>
      <c r="E767" s="341"/>
      <c r="F767" s="341"/>
      <c r="G767" s="342"/>
    </row>
    <row r="768" s="263" customFormat="true" ht="11.25" hidden="false" customHeight="false" outlineLevel="0" collapsed="false">
      <c r="B768" s="340"/>
      <c r="C768" s="341"/>
      <c r="D768" s="341"/>
      <c r="E768" s="341"/>
      <c r="F768" s="341"/>
      <c r="G768" s="342"/>
    </row>
    <row r="769" s="263" customFormat="true" ht="11.25" hidden="false" customHeight="false" outlineLevel="0" collapsed="false">
      <c r="B769" s="340"/>
      <c r="C769" s="341"/>
      <c r="D769" s="341"/>
      <c r="E769" s="341"/>
      <c r="F769" s="341"/>
      <c r="G769" s="342"/>
    </row>
    <row r="770" s="263" customFormat="true" ht="11.25" hidden="false" customHeight="false" outlineLevel="0" collapsed="false">
      <c r="B770" s="340"/>
      <c r="C770" s="341"/>
      <c r="D770" s="341"/>
      <c r="E770" s="341"/>
      <c r="F770" s="341"/>
      <c r="G770" s="342"/>
    </row>
    <row r="771" s="263" customFormat="true" ht="11.25" hidden="false" customHeight="false" outlineLevel="0" collapsed="false">
      <c r="B771" s="340"/>
      <c r="C771" s="341"/>
      <c r="D771" s="341"/>
      <c r="E771" s="341"/>
      <c r="F771" s="341"/>
      <c r="G771" s="342"/>
    </row>
    <row r="772" s="263" customFormat="true" ht="11.25" hidden="false" customHeight="false" outlineLevel="0" collapsed="false">
      <c r="B772" s="340"/>
      <c r="C772" s="341"/>
      <c r="D772" s="341"/>
      <c r="E772" s="341"/>
      <c r="F772" s="341"/>
      <c r="G772" s="342"/>
    </row>
    <row r="773" s="263" customFormat="true" ht="11.25" hidden="false" customHeight="false" outlineLevel="0" collapsed="false">
      <c r="B773" s="340"/>
      <c r="C773" s="341"/>
      <c r="D773" s="341"/>
      <c r="E773" s="341"/>
      <c r="F773" s="341"/>
      <c r="G773" s="342"/>
    </row>
    <row r="774" s="263" customFormat="true" ht="11.25" hidden="false" customHeight="false" outlineLevel="0" collapsed="false">
      <c r="B774" s="340"/>
      <c r="C774" s="341"/>
      <c r="D774" s="341"/>
      <c r="E774" s="341"/>
      <c r="F774" s="341"/>
      <c r="G774" s="342"/>
    </row>
    <row r="775" s="263" customFormat="true" ht="11.25" hidden="false" customHeight="false" outlineLevel="0" collapsed="false">
      <c r="B775" s="340"/>
      <c r="C775" s="341"/>
      <c r="D775" s="341"/>
      <c r="E775" s="341"/>
      <c r="F775" s="341"/>
      <c r="G775" s="342"/>
    </row>
    <row r="776" s="263" customFormat="true" ht="11.25" hidden="false" customHeight="false" outlineLevel="0" collapsed="false">
      <c r="B776" s="340"/>
      <c r="C776" s="341"/>
      <c r="D776" s="341"/>
      <c r="E776" s="341"/>
      <c r="F776" s="341"/>
      <c r="G776" s="342"/>
    </row>
    <row r="777" s="263" customFormat="true" ht="11.25" hidden="false" customHeight="false" outlineLevel="0" collapsed="false">
      <c r="B777" s="340"/>
      <c r="C777" s="341"/>
      <c r="D777" s="341"/>
      <c r="E777" s="341"/>
      <c r="F777" s="341"/>
      <c r="G777" s="342"/>
    </row>
    <row r="778" s="263" customFormat="true" ht="11.25" hidden="false" customHeight="false" outlineLevel="0" collapsed="false">
      <c r="B778" s="340"/>
      <c r="C778" s="341"/>
      <c r="D778" s="341"/>
      <c r="E778" s="341"/>
      <c r="F778" s="341"/>
      <c r="G778" s="342"/>
    </row>
    <row r="779" s="263" customFormat="true" ht="11.25" hidden="false" customHeight="false" outlineLevel="0" collapsed="false">
      <c r="B779" s="340"/>
      <c r="C779" s="341"/>
      <c r="D779" s="341"/>
      <c r="E779" s="341"/>
      <c r="F779" s="341"/>
      <c r="G779" s="342"/>
    </row>
    <row r="780" s="263" customFormat="true" ht="11.25" hidden="false" customHeight="false" outlineLevel="0" collapsed="false">
      <c r="B780" s="340"/>
      <c r="C780" s="341"/>
      <c r="D780" s="341"/>
      <c r="E780" s="341"/>
      <c r="F780" s="341"/>
      <c r="G780" s="342"/>
    </row>
    <row r="781" s="263" customFormat="true" ht="11.25" hidden="false" customHeight="false" outlineLevel="0" collapsed="false">
      <c r="B781" s="340"/>
      <c r="C781" s="341"/>
      <c r="D781" s="341"/>
      <c r="E781" s="341"/>
      <c r="F781" s="341"/>
      <c r="G781" s="342"/>
    </row>
    <row r="782" s="263" customFormat="true" ht="11.25" hidden="false" customHeight="false" outlineLevel="0" collapsed="false">
      <c r="B782" s="340"/>
      <c r="C782" s="341"/>
      <c r="D782" s="341"/>
      <c r="E782" s="341"/>
      <c r="F782" s="341"/>
      <c r="G782" s="342"/>
    </row>
    <row r="783" s="263" customFormat="true" ht="11.25" hidden="false" customHeight="false" outlineLevel="0" collapsed="false">
      <c r="B783" s="340"/>
      <c r="C783" s="341"/>
      <c r="D783" s="341"/>
      <c r="E783" s="341"/>
      <c r="F783" s="341"/>
      <c r="G783" s="342"/>
    </row>
    <row r="784" s="263" customFormat="true" ht="11.25" hidden="false" customHeight="false" outlineLevel="0" collapsed="false">
      <c r="B784" s="340"/>
      <c r="C784" s="341"/>
      <c r="D784" s="341"/>
      <c r="E784" s="341"/>
      <c r="F784" s="341"/>
      <c r="G784" s="342"/>
    </row>
    <row r="785" s="263" customFormat="true" ht="11.25" hidden="false" customHeight="false" outlineLevel="0" collapsed="false">
      <c r="B785" s="340"/>
      <c r="C785" s="341"/>
      <c r="D785" s="341"/>
      <c r="E785" s="341"/>
      <c r="F785" s="341"/>
      <c r="G785" s="342"/>
    </row>
    <row r="786" s="263" customFormat="true" ht="11.25" hidden="false" customHeight="false" outlineLevel="0" collapsed="false">
      <c r="B786" s="340"/>
      <c r="C786" s="341"/>
      <c r="D786" s="341"/>
      <c r="E786" s="341"/>
      <c r="F786" s="341"/>
      <c r="G786" s="342"/>
    </row>
    <row r="787" s="263" customFormat="true" ht="11.25" hidden="false" customHeight="false" outlineLevel="0" collapsed="false">
      <c r="B787" s="340"/>
      <c r="C787" s="341"/>
      <c r="D787" s="341"/>
      <c r="E787" s="341"/>
      <c r="F787" s="341"/>
      <c r="G787" s="342"/>
    </row>
    <row r="788" s="263" customFormat="true" ht="11.25" hidden="false" customHeight="false" outlineLevel="0" collapsed="false">
      <c r="B788" s="340"/>
      <c r="C788" s="341"/>
      <c r="D788" s="341"/>
      <c r="E788" s="341"/>
      <c r="F788" s="341"/>
      <c r="G788" s="342"/>
    </row>
    <row r="789" s="263" customFormat="true" ht="11.25" hidden="false" customHeight="false" outlineLevel="0" collapsed="false">
      <c r="B789" s="340"/>
      <c r="C789" s="341"/>
      <c r="D789" s="341"/>
      <c r="E789" s="341"/>
      <c r="F789" s="341"/>
      <c r="G789" s="342"/>
    </row>
    <row r="790" s="263" customFormat="true" ht="11.25" hidden="false" customHeight="false" outlineLevel="0" collapsed="false">
      <c r="B790" s="340"/>
      <c r="C790" s="341"/>
      <c r="D790" s="341"/>
      <c r="E790" s="341"/>
      <c r="F790" s="341"/>
      <c r="G790" s="342"/>
    </row>
    <row r="791" s="263" customFormat="true" ht="11.25" hidden="false" customHeight="false" outlineLevel="0" collapsed="false">
      <c r="B791" s="340"/>
      <c r="C791" s="341"/>
      <c r="D791" s="341"/>
      <c r="E791" s="341"/>
      <c r="F791" s="341"/>
      <c r="G791" s="342"/>
    </row>
    <row r="792" s="263" customFormat="true" ht="11.25" hidden="false" customHeight="false" outlineLevel="0" collapsed="false">
      <c r="B792" s="340"/>
      <c r="C792" s="341"/>
      <c r="D792" s="341"/>
      <c r="E792" s="341"/>
      <c r="F792" s="341"/>
      <c r="G792" s="342"/>
    </row>
    <row r="793" s="263" customFormat="true" ht="11.25" hidden="false" customHeight="false" outlineLevel="0" collapsed="false">
      <c r="B793" s="340"/>
      <c r="C793" s="341"/>
      <c r="D793" s="341"/>
      <c r="E793" s="341"/>
      <c r="F793" s="341"/>
      <c r="G793" s="342"/>
    </row>
    <row r="794" s="263" customFormat="true" ht="11.25" hidden="false" customHeight="false" outlineLevel="0" collapsed="false">
      <c r="B794" s="340"/>
      <c r="C794" s="341"/>
      <c r="D794" s="341"/>
      <c r="E794" s="341"/>
      <c r="F794" s="341"/>
      <c r="G794" s="342"/>
    </row>
    <row r="795" s="263" customFormat="true" ht="11.25" hidden="false" customHeight="false" outlineLevel="0" collapsed="false">
      <c r="B795" s="340"/>
      <c r="C795" s="341"/>
      <c r="D795" s="341"/>
      <c r="E795" s="341"/>
      <c r="F795" s="341"/>
      <c r="G795" s="342"/>
    </row>
    <row r="796" s="263" customFormat="true" ht="11.25" hidden="false" customHeight="false" outlineLevel="0" collapsed="false">
      <c r="B796" s="340"/>
      <c r="C796" s="341"/>
      <c r="D796" s="341"/>
      <c r="E796" s="341"/>
      <c r="F796" s="341"/>
      <c r="G796" s="342"/>
    </row>
    <row r="797" s="263" customFormat="true" ht="11.25" hidden="false" customHeight="false" outlineLevel="0" collapsed="false">
      <c r="B797" s="340"/>
      <c r="C797" s="341"/>
      <c r="D797" s="341"/>
      <c r="E797" s="341"/>
      <c r="F797" s="341"/>
      <c r="G797" s="342"/>
    </row>
    <row r="798" s="263" customFormat="true" ht="11.25" hidden="false" customHeight="false" outlineLevel="0" collapsed="false">
      <c r="B798" s="340"/>
      <c r="C798" s="341"/>
      <c r="D798" s="341"/>
      <c r="E798" s="341"/>
      <c r="F798" s="341"/>
      <c r="G798" s="342"/>
    </row>
    <row r="799" s="263" customFormat="true" ht="11.25" hidden="false" customHeight="false" outlineLevel="0" collapsed="false">
      <c r="B799" s="340"/>
      <c r="C799" s="341"/>
      <c r="D799" s="341"/>
      <c r="E799" s="341"/>
      <c r="F799" s="341"/>
      <c r="G799" s="342"/>
    </row>
    <row r="800" s="263" customFormat="true" ht="11.25" hidden="false" customHeight="false" outlineLevel="0" collapsed="false">
      <c r="B800" s="340"/>
      <c r="C800" s="341"/>
      <c r="D800" s="341"/>
      <c r="E800" s="341"/>
      <c r="F800" s="341"/>
      <c r="G800" s="342"/>
    </row>
    <row r="801" s="263" customFormat="true" ht="11.25" hidden="false" customHeight="false" outlineLevel="0" collapsed="false">
      <c r="B801" s="340"/>
      <c r="C801" s="341"/>
      <c r="D801" s="341"/>
      <c r="E801" s="341"/>
      <c r="F801" s="341"/>
      <c r="G801" s="342"/>
    </row>
    <row r="802" s="263" customFormat="true" ht="11.25" hidden="false" customHeight="false" outlineLevel="0" collapsed="false">
      <c r="B802" s="340"/>
      <c r="C802" s="341"/>
      <c r="D802" s="341"/>
      <c r="E802" s="341"/>
      <c r="F802" s="341"/>
      <c r="G802" s="342"/>
    </row>
    <row r="803" s="263" customFormat="true" ht="11.25" hidden="false" customHeight="false" outlineLevel="0" collapsed="false">
      <c r="B803" s="340"/>
      <c r="C803" s="341"/>
      <c r="D803" s="341"/>
      <c r="E803" s="341"/>
      <c r="F803" s="341"/>
      <c r="G803" s="342"/>
    </row>
    <row r="804" s="263" customFormat="true" ht="11.25" hidden="false" customHeight="false" outlineLevel="0" collapsed="false">
      <c r="B804" s="340"/>
      <c r="C804" s="341"/>
      <c r="D804" s="341"/>
      <c r="E804" s="341"/>
      <c r="F804" s="341"/>
      <c r="G804" s="342"/>
    </row>
    <row r="805" s="263" customFormat="true" ht="11.25" hidden="false" customHeight="false" outlineLevel="0" collapsed="false">
      <c r="B805" s="340"/>
      <c r="C805" s="341"/>
      <c r="D805" s="341"/>
      <c r="E805" s="341"/>
      <c r="F805" s="341"/>
      <c r="G805" s="342"/>
    </row>
    <row r="806" s="263" customFormat="true" ht="11.25" hidden="false" customHeight="false" outlineLevel="0" collapsed="false">
      <c r="B806" s="340"/>
      <c r="C806" s="341"/>
      <c r="D806" s="341"/>
      <c r="E806" s="341"/>
      <c r="F806" s="341"/>
      <c r="G806" s="342"/>
    </row>
    <row r="807" s="263" customFormat="true" ht="11.25" hidden="false" customHeight="false" outlineLevel="0" collapsed="false">
      <c r="B807" s="340"/>
      <c r="C807" s="341"/>
      <c r="D807" s="341"/>
      <c r="E807" s="341"/>
      <c r="F807" s="341"/>
      <c r="G807" s="342"/>
    </row>
    <row r="808" s="263" customFormat="true" ht="11.25" hidden="false" customHeight="false" outlineLevel="0" collapsed="false">
      <c r="B808" s="340"/>
      <c r="C808" s="341"/>
      <c r="D808" s="341"/>
      <c r="E808" s="341"/>
      <c r="F808" s="341"/>
      <c r="G808" s="342"/>
    </row>
    <row r="809" s="263" customFormat="true" ht="11.25" hidden="false" customHeight="false" outlineLevel="0" collapsed="false">
      <c r="B809" s="340"/>
      <c r="C809" s="341"/>
      <c r="D809" s="341"/>
      <c r="E809" s="341"/>
      <c r="F809" s="341"/>
      <c r="G809" s="342"/>
    </row>
    <row r="810" s="263" customFormat="true" ht="11.25" hidden="false" customHeight="false" outlineLevel="0" collapsed="false">
      <c r="B810" s="340"/>
      <c r="C810" s="341"/>
      <c r="D810" s="341"/>
      <c r="E810" s="341"/>
      <c r="F810" s="341"/>
      <c r="G810" s="342"/>
    </row>
    <row r="811" s="263" customFormat="true" ht="11.25" hidden="false" customHeight="false" outlineLevel="0" collapsed="false">
      <c r="B811" s="340"/>
      <c r="C811" s="341"/>
      <c r="D811" s="341"/>
      <c r="E811" s="341"/>
      <c r="F811" s="341"/>
      <c r="G811" s="342"/>
    </row>
    <row r="812" s="263" customFormat="true" ht="11.25" hidden="false" customHeight="false" outlineLevel="0" collapsed="false">
      <c r="B812" s="340"/>
      <c r="C812" s="341"/>
      <c r="D812" s="341"/>
      <c r="E812" s="341"/>
      <c r="F812" s="341"/>
      <c r="G812" s="342"/>
    </row>
    <row r="813" s="263" customFormat="true" ht="11.25" hidden="false" customHeight="false" outlineLevel="0" collapsed="false">
      <c r="B813" s="340"/>
      <c r="C813" s="341"/>
      <c r="D813" s="341"/>
      <c r="E813" s="341"/>
      <c r="F813" s="341"/>
      <c r="G813" s="342"/>
    </row>
    <row r="814" s="263" customFormat="true" ht="11.25" hidden="false" customHeight="false" outlineLevel="0" collapsed="false">
      <c r="B814" s="340"/>
      <c r="C814" s="341"/>
      <c r="D814" s="341"/>
      <c r="E814" s="341"/>
      <c r="F814" s="341"/>
      <c r="G814" s="342"/>
    </row>
    <row r="815" s="263" customFormat="true" ht="11.25" hidden="false" customHeight="false" outlineLevel="0" collapsed="false">
      <c r="B815" s="340"/>
      <c r="C815" s="341"/>
      <c r="D815" s="341"/>
      <c r="E815" s="341"/>
      <c r="F815" s="341"/>
      <c r="G815" s="342"/>
    </row>
    <row r="816" s="263" customFormat="true" ht="11.25" hidden="false" customHeight="false" outlineLevel="0" collapsed="false">
      <c r="B816" s="340"/>
      <c r="C816" s="341"/>
      <c r="D816" s="341"/>
      <c r="E816" s="341"/>
      <c r="F816" s="341"/>
      <c r="G816" s="342"/>
    </row>
    <row r="817" s="263" customFormat="true" ht="11.25" hidden="false" customHeight="false" outlineLevel="0" collapsed="false">
      <c r="B817" s="340"/>
      <c r="C817" s="341"/>
      <c r="D817" s="341"/>
      <c r="E817" s="341"/>
      <c r="F817" s="341"/>
      <c r="G817" s="342"/>
    </row>
    <row r="818" s="263" customFormat="true" ht="11.25" hidden="false" customHeight="false" outlineLevel="0" collapsed="false">
      <c r="B818" s="340"/>
      <c r="C818" s="341"/>
      <c r="D818" s="341"/>
      <c r="E818" s="341"/>
      <c r="F818" s="341"/>
      <c r="G818" s="342"/>
    </row>
    <row r="819" s="263" customFormat="true" ht="11.25" hidden="false" customHeight="false" outlineLevel="0" collapsed="false">
      <c r="B819" s="340"/>
      <c r="C819" s="341"/>
      <c r="D819" s="341"/>
      <c r="E819" s="341"/>
      <c r="F819" s="341"/>
      <c r="G819" s="342"/>
    </row>
    <row r="820" s="263" customFormat="true" ht="11.25" hidden="false" customHeight="false" outlineLevel="0" collapsed="false">
      <c r="B820" s="340"/>
      <c r="C820" s="341"/>
      <c r="D820" s="341"/>
      <c r="E820" s="341"/>
      <c r="F820" s="341"/>
      <c r="G820" s="342"/>
    </row>
    <row r="821" s="263" customFormat="true" ht="11.25" hidden="false" customHeight="false" outlineLevel="0" collapsed="false">
      <c r="B821" s="340"/>
      <c r="C821" s="341"/>
      <c r="D821" s="341"/>
      <c r="E821" s="341"/>
      <c r="F821" s="341"/>
      <c r="G821" s="342"/>
    </row>
    <row r="822" s="263" customFormat="true" ht="11.25" hidden="false" customHeight="false" outlineLevel="0" collapsed="false">
      <c r="B822" s="340"/>
      <c r="C822" s="341"/>
      <c r="D822" s="341"/>
      <c r="E822" s="341"/>
      <c r="F822" s="341"/>
      <c r="G822" s="342"/>
    </row>
    <row r="823" s="263" customFormat="true" ht="11.25" hidden="false" customHeight="false" outlineLevel="0" collapsed="false">
      <c r="B823" s="340"/>
      <c r="C823" s="341"/>
      <c r="D823" s="341"/>
      <c r="E823" s="341"/>
      <c r="F823" s="341"/>
      <c r="G823" s="342"/>
    </row>
    <row r="824" s="263" customFormat="true" ht="11.25" hidden="false" customHeight="false" outlineLevel="0" collapsed="false">
      <c r="B824" s="340"/>
      <c r="C824" s="341"/>
      <c r="D824" s="341"/>
      <c r="E824" s="341"/>
      <c r="F824" s="341"/>
      <c r="G824" s="342"/>
    </row>
    <row r="825" s="263" customFormat="true" ht="11.25" hidden="false" customHeight="false" outlineLevel="0" collapsed="false">
      <c r="B825" s="340"/>
      <c r="C825" s="341"/>
      <c r="D825" s="341"/>
      <c r="E825" s="341"/>
      <c r="F825" s="341"/>
      <c r="G825" s="342"/>
    </row>
    <row r="826" s="263" customFormat="true" ht="11.25" hidden="false" customHeight="false" outlineLevel="0" collapsed="false">
      <c r="B826" s="340"/>
      <c r="C826" s="341"/>
      <c r="D826" s="341"/>
      <c r="E826" s="341"/>
      <c r="F826" s="341"/>
      <c r="G826" s="342"/>
    </row>
    <row r="827" s="263" customFormat="true" ht="11.25" hidden="false" customHeight="false" outlineLevel="0" collapsed="false">
      <c r="B827" s="340"/>
      <c r="C827" s="341"/>
      <c r="D827" s="341"/>
      <c r="E827" s="341"/>
      <c r="F827" s="341"/>
      <c r="G827" s="342"/>
    </row>
    <row r="828" s="263" customFormat="true" ht="11.25" hidden="false" customHeight="false" outlineLevel="0" collapsed="false">
      <c r="B828" s="340"/>
      <c r="C828" s="341"/>
      <c r="D828" s="341"/>
      <c r="E828" s="341"/>
      <c r="F828" s="341"/>
      <c r="G828" s="342"/>
    </row>
    <row r="829" s="263" customFormat="true" ht="11.25" hidden="false" customHeight="false" outlineLevel="0" collapsed="false">
      <c r="B829" s="340"/>
      <c r="C829" s="341"/>
      <c r="D829" s="341"/>
      <c r="E829" s="341"/>
      <c r="F829" s="341"/>
      <c r="G829" s="342"/>
    </row>
    <row r="830" s="263" customFormat="true" ht="11.25" hidden="false" customHeight="false" outlineLevel="0" collapsed="false">
      <c r="B830" s="340"/>
      <c r="C830" s="341"/>
      <c r="D830" s="341"/>
      <c r="E830" s="341"/>
      <c r="F830" s="341"/>
      <c r="G830" s="342"/>
    </row>
    <row r="831" s="263" customFormat="true" ht="11.25" hidden="false" customHeight="false" outlineLevel="0" collapsed="false">
      <c r="B831" s="340"/>
      <c r="C831" s="341"/>
      <c r="D831" s="341"/>
      <c r="E831" s="341"/>
      <c r="F831" s="341"/>
      <c r="G831" s="342"/>
    </row>
    <row r="832" s="263" customFormat="true" ht="11.25" hidden="false" customHeight="false" outlineLevel="0" collapsed="false">
      <c r="B832" s="340"/>
      <c r="C832" s="341"/>
      <c r="D832" s="341"/>
      <c r="E832" s="341"/>
      <c r="F832" s="341"/>
      <c r="G832" s="342"/>
    </row>
    <row r="833" s="263" customFormat="true" ht="11.25" hidden="false" customHeight="false" outlineLevel="0" collapsed="false">
      <c r="B833" s="340"/>
      <c r="C833" s="341"/>
      <c r="D833" s="341"/>
      <c r="E833" s="341"/>
      <c r="F833" s="341"/>
      <c r="G833" s="342"/>
    </row>
    <row r="834" s="263" customFormat="true" ht="11.25" hidden="false" customHeight="false" outlineLevel="0" collapsed="false">
      <c r="B834" s="340"/>
      <c r="C834" s="341"/>
      <c r="D834" s="341"/>
      <c r="E834" s="341"/>
      <c r="F834" s="341"/>
      <c r="G834" s="342"/>
    </row>
    <row r="835" s="263" customFormat="true" ht="11.25" hidden="false" customHeight="false" outlineLevel="0" collapsed="false">
      <c r="B835" s="340"/>
      <c r="C835" s="341"/>
      <c r="D835" s="341"/>
      <c r="E835" s="341"/>
      <c r="F835" s="341"/>
      <c r="G835" s="342"/>
    </row>
    <row r="836" s="263" customFormat="true" ht="11.25" hidden="false" customHeight="false" outlineLevel="0" collapsed="false">
      <c r="B836" s="340"/>
      <c r="C836" s="341"/>
      <c r="D836" s="341"/>
      <c r="E836" s="341"/>
      <c r="F836" s="341"/>
      <c r="G836" s="342"/>
    </row>
    <row r="837" s="263" customFormat="true" ht="11.25" hidden="false" customHeight="false" outlineLevel="0" collapsed="false">
      <c r="B837" s="340"/>
      <c r="C837" s="341"/>
      <c r="D837" s="341"/>
      <c r="E837" s="341"/>
      <c r="F837" s="341"/>
      <c r="G837" s="342"/>
    </row>
    <row r="838" s="263" customFormat="true" ht="11.25" hidden="false" customHeight="false" outlineLevel="0" collapsed="false">
      <c r="B838" s="340"/>
      <c r="C838" s="341"/>
      <c r="D838" s="341"/>
      <c r="E838" s="341"/>
      <c r="F838" s="341"/>
      <c r="G838" s="342"/>
    </row>
    <row r="839" s="263" customFormat="true" ht="11.25" hidden="false" customHeight="false" outlineLevel="0" collapsed="false">
      <c r="B839" s="340"/>
      <c r="C839" s="341"/>
      <c r="D839" s="341"/>
      <c r="E839" s="341"/>
      <c r="F839" s="341"/>
      <c r="G839" s="342"/>
    </row>
    <row r="840" s="263" customFormat="true" ht="11.25" hidden="false" customHeight="false" outlineLevel="0" collapsed="false">
      <c r="B840" s="340"/>
      <c r="C840" s="341"/>
      <c r="D840" s="341"/>
      <c r="E840" s="341"/>
      <c r="F840" s="341"/>
      <c r="G840" s="342"/>
    </row>
    <row r="841" s="263" customFormat="true" ht="11.25" hidden="false" customHeight="false" outlineLevel="0" collapsed="false">
      <c r="B841" s="340"/>
      <c r="C841" s="341"/>
      <c r="D841" s="341"/>
      <c r="E841" s="341"/>
      <c r="F841" s="341"/>
      <c r="G841" s="342"/>
    </row>
    <row r="842" s="263" customFormat="true" ht="11.25" hidden="false" customHeight="false" outlineLevel="0" collapsed="false">
      <c r="B842" s="340"/>
      <c r="C842" s="341"/>
      <c r="D842" s="341"/>
      <c r="E842" s="341"/>
      <c r="F842" s="341"/>
      <c r="G842" s="342"/>
    </row>
    <row r="843" s="263" customFormat="true" ht="11.25" hidden="false" customHeight="false" outlineLevel="0" collapsed="false">
      <c r="B843" s="340"/>
      <c r="C843" s="341"/>
      <c r="D843" s="341"/>
      <c r="E843" s="341"/>
      <c r="F843" s="341"/>
      <c r="G843" s="342"/>
    </row>
    <row r="844" s="263" customFormat="true" ht="11.25" hidden="false" customHeight="false" outlineLevel="0" collapsed="false">
      <c r="B844" s="340"/>
      <c r="C844" s="341"/>
      <c r="D844" s="341"/>
      <c r="E844" s="341"/>
      <c r="F844" s="341"/>
      <c r="G844" s="342"/>
    </row>
    <row r="845" s="263" customFormat="true" ht="11.25" hidden="false" customHeight="false" outlineLevel="0" collapsed="false">
      <c r="B845" s="340"/>
      <c r="C845" s="341"/>
      <c r="D845" s="341"/>
      <c r="E845" s="341"/>
      <c r="F845" s="341"/>
      <c r="G845" s="342"/>
    </row>
    <row r="846" s="263" customFormat="true" ht="11.25" hidden="false" customHeight="false" outlineLevel="0" collapsed="false">
      <c r="B846" s="340"/>
      <c r="C846" s="341"/>
      <c r="D846" s="341"/>
      <c r="E846" s="341"/>
      <c r="F846" s="341"/>
      <c r="G846" s="342"/>
    </row>
    <row r="847" s="263" customFormat="true" ht="11.25" hidden="false" customHeight="false" outlineLevel="0" collapsed="false">
      <c r="B847" s="340"/>
      <c r="C847" s="341"/>
      <c r="D847" s="341"/>
      <c r="E847" s="341"/>
      <c r="F847" s="341"/>
      <c r="G847" s="342"/>
    </row>
    <row r="848" s="263" customFormat="true" ht="11.25" hidden="false" customHeight="false" outlineLevel="0" collapsed="false">
      <c r="B848" s="340"/>
      <c r="C848" s="341"/>
      <c r="D848" s="341"/>
      <c r="E848" s="341"/>
      <c r="F848" s="341"/>
      <c r="G848" s="342"/>
    </row>
    <row r="849" s="263" customFormat="true" ht="11.25" hidden="false" customHeight="false" outlineLevel="0" collapsed="false">
      <c r="B849" s="340"/>
      <c r="C849" s="341"/>
      <c r="D849" s="341"/>
      <c r="E849" s="341"/>
      <c r="F849" s="341"/>
      <c r="G849" s="342"/>
    </row>
    <row r="850" s="263" customFormat="true" ht="11.25" hidden="false" customHeight="false" outlineLevel="0" collapsed="false">
      <c r="B850" s="340"/>
      <c r="C850" s="341"/>
      <c r="D850" s="341"/>
      <c r="E850" s="341"/>
      <c r="F850" s="341"/>
      <c r="G850" s="342"/>
    </row>
    <row r="851" s="263" customFormat="true" ht="11.25" hidden="false" customHeight="false" outlineLevel="0" collapsed="false">
      <c r="B851" s="340"/>
      <c r="C851" s="341"/>
      <c r="D851" s="341"/>
      <c r="E851" s="341"/>
      <c r="F851" s="341"/>
      <c r="G851" s="342"/>
    </row>
    <row r="852" s="263" customFormat="true" ht="11.25" hidden="false" customHeight="false" outlineLevel="0" collapsed="false">
      <c r="B852" s="340"/>
      <c r="C852" s="341"/>
      <c r="D852" s="341"/>
      <c r="E852" s="341"/>
      <c r="F852" s="341"/>
      <c r="G852" s="342"/>
    </row>
    <row r="853" s="263" customFormat="true" ht="11.25" hidden="false" customHeight="false" outlineLevel="0" collapsed="false">
      <c r="B853" s="340"/>
      <c r="C853" s="341"/>
      <c r="D853" s="341"/>
      <c r="E853" s="341"/>
      <c r="F853" s="341"/>
      <c r="G853" s="342"/>
    </row>
    <row r="854" s="263" customFormat="true" ht="11.25" hidden="false" customHeight="false" outlineLevel="0" collapsed="false">
      <c r="B854" s="340"/>
      <c r="C854" s="341"/>
      <c r="D854" s="341"/>
      <c r="E854" s="341"/>
      <c r="F854" s="341"/>
      <c r="G854" s="342"/>
    </row>
    <row r="855" s="263" customFormat="true" ht="11.25" hidden="false" customHeight="false" outlineLevel="0" collapsed="false">
      <c r="B855" s="340"/>
      <c r="C855" s="341"/>
      <c r="D855" s="341"/>
      <c r="E855" s="341"/>
      <c r="F855" s="341"/>
      <c r="G855" s="342"/>
    </row>
    <row r="856" s="263" customFormat="true" ht="11.25" hidden="false" customHeight="false" outlineLevel="0" collapsed="false">
      <c r="B856" s="340"/>
      <c r="C856" s="341"/>
      <c r="D856" s="341"/>
      <c r="E856" s="341"/>
      <c r="F856" s="341"/>
      <c r="G856" s="342"/>
    </row>
    <row r="857" s="263" customFormat="true" ht="11.25" hidden="false" customHeight="false" outlineLevel="0" collapsed="false">
      <c r="B857" s="340"/>
      <c r="C857" s="341"/>
      <c r="D857" s="341"/>
      <c r="E857" s="341"/>
      <c r="F857" s="341"/>
      <c r="G857" s="342"/>
    </row>
    <row r="858" s="263" customFormat="true" ht="11.25" hidden="false" customHeight="false" outlineLevel="0" collapsed="false">
      <c r="B858" s="340"/>
      <c r="C858" s="341"/>
      <c r="D858" s="341"/>
      <c r="E858" s="341"/>
      <c r="F858" s="341"/>
      <c r="G858" s="342"/>
    </row>
    <row r="859" s="263" customFormat="true" ht="11.25" hidden="false" customHeight="false" outlineLevel="0" collapsed="false">
      <c r="B859" s="340"/>
      <c r="C859" s="341"/>
      <c r="D859" s="341"/>
      <c r="E859" s="341"/>
      <c r="F859" s="341"/>
      <c r="G859" s="342"/>
    </row>
    <row r="860" s="263" customFormat="true" ht="11.25" hidden="false" customHeight="false" outlineLevel="0" collapsed="false">
      <c r="B860" s="340"/>
      <c r="C860" s="341"/>
      <c r="D860" s="341"/>
      <c r="E860" s="341"/>
      <c r="F860" s="341"/>
      <c r="G860" s="342"/>
    </row>
    <row r="861" s="263" customFormat="true" ht="11.25" hidden="false" customHeight="false" outlineLevel="0" collapsed="false">
      <c r="B861" s="340"/>
      <c r="C861" s="341"/>
      <c r="D861" s="341"/>
      <c r="E861" s="341"/>
      <c r="F861" s="341"/>
      <c r="G861" s="342"/>
    </row>
    <row r="862" s="263" customFormat="true" ht="11.25" hidden="false" customHeight="false" outlineLevel="0" collapsed="false">
      <c r="B862" s="340"/>
      <c r="C862" s="341"/>
      <c r="D862" s="341"/>
      <c r="E862" s="341"/>
      <c r="F862" s="341"/>
      <c r="G862" s="342"/>
    </row>
    <row r="863" s="263" customFormat="true" ht="11.25" hidden="false" customHeight="false" outlineLevel="0" collapsed="false">
      <c r="B863" s="340"/>
      <c r="C863" s="341"/>
      <c r="D863" s="341"/>
      <c r="E863" s="341"/>
      <c r="F863" s="341"/>
      <c r="G863" s="342"/>
    </row>
    <row r="864" s="263" customFormat="true" ht="11.25" hidden="false" customHeight="false" outlineLevel="0" collapsed="false">
      <c r="B864" s="340"/>
      <c r="C864" s="341"/>
      <c r="D864" s="341"/>
      <c r="E864" s="341"/>
      <c r="F864" s="341"/>
      <c r="G864" s="342"/>
    </row>
    <row r="865" s="263" customFormat="true" ht="11.25" hidden="false" customHeight="false" outlineLevel="0" collapsed="false">
      <c r="B865" s="340"/>
      <c r="C865" s="341"/>
      <c r="D865" s="341"/>
      <c r="E865" s="341"/>
      <c r="F865" s="341"/>
      <c r="G865" s="342"/>
    </row>
    <row r="866" s="263" customFormat="true" ht="11.25" hidden="false" customHeight="false" outlineLevel="0" collapsed="false">
      <c r="B866" s="340"/>
      <c r="C866" s="341"/>
      <c r="D866" s="341"/>
      <c r="E866" s="341"/>
      <c r="F866" s="341"/>
      <c r="G866" s="342"/>
    </row>
    <row r="867" s="263" customFormat="true" ht="11.25" hidden="false" customHeight="false" outlineLevel="0" collapsed="false">
      <c r="B867" s="340"/>
      <c r="C867" s="341"/>
      <c r="D867" s="341"/>
      <c r="E867" s="341"/>
      <c r="F867" s="341"/>
      <c r="G867" s="342"/>
    </row>
    <row r="868" s="263" customFormat="true" ht="11.25" hidden="false" customHeight="false" outlineLevel="0" collapsed="false">
      <c r="B868" s="340"/>
      <c r="C868" s="341"/>
      <c r="D868" s="341"/>
      <c r="E868" s="341"/>
      <c r="F868" s="341"/>
      <c r="G868" s="342"/>
    </row>
    <row r="869" s="263" customFormat="true" ht="11.25" hidden="false" customHeight="false" outlineLevel="0" collapsed="false">
      <c r="B869" s="340"/>
      <c r="C869" s="341"/>
      <c r="D869" s="341"/>
      <c r="E869" s="341"/>
      <c r="F869" s="341"/>
      <c r="G869" s="342"/>
    </row>
    <row r="870" s="263" customFormat="true" ht="11.25" hidden="false" customHeight="false" outlineLevel="0" collapsed="false">
      <c r="B870" s="340"/>
      <c r="C870" s="341"/>
      <c r="D870" s="341"/>
      <c r="E870" s="341"/>
      <c r="F870" s="341"/>
      <c r="G870" s="342"/>
    </row>
    <row r="871" s="263" customFormat="true" ht="11.25" hidden="false" customHeight="false" outlineLevel="0" collapsed="false">
      <c r="B871" s="340"/>
      <c r="C871" s="341"/>
      <c r="D871" s="341"/>
      <c r="E871" s="341"/>
      <c r="F871" s="341"/>
      <c r="G871" s="342"/>
    </row>
    <row r="872" s="263" customFormat="true" ht="11.25" hidden="false" customHeight="false" outlineLevel="0" collapsed="false">
      <c r="B872" s="340"/>
      <c r="C872" s="341"/>
      <c r="D872" s="341"/>
      <c r="E872" s="341"/>
      <c r="F872" s="341"/>
      <c r="G872" s="342"/>
    </row>
    <row r="873" s="263" customFormat="true" ht="11.25" hidden="false" customHeight="false" outlineLevel="0" collapsed="false">
      <c r="B873" s="340"/>
      <c r="C873" s="341"/>
      <c r="D873" s="341"/>
      <c r="E873" s="341"/>
      <c r="F873" s="341"/>
      <c r="G873" s="342"/>
    </row>
    <row r="874" s="263" customFormat="true" ht="11.25" hidden="false" customHeight="false" outlineLevel="0" collapsed="false">
      <c r="B874" s="340"/>
      <c r="C874" s="341"/>
      <c r="D874" s="341"/>
      <c r="E874" s="341"/>
      <c r="F874" s="341"/>
      <c r="G874" s="342"/>
    </row>
    <row r="875" s="263" customFormat="true" ht="11.25" hidden="false" customHeight="false" outlineLevel="0" collapsed="false">
      <c r="B875" s="340"/>
      <c r="C875" s="341"/>
      <c r="D875" s="341"/>
      <c r="E875" s="341"/>
      <c r="F875" s="341"/>
      <c r="G875" s="342"/>
    </row>
    <row r="876" s="263" customFormat="true" ht="11.25" hidden="false" customHeight="false" outlineLevel="0" collapsed="false">
      <c r="B876" s="340"/>
      <c r="C876" s="341"/>
      <c r="D876" s="341"/>
      <c r="E876" s="341"/>
      <c r="F876" s="341"/>
      <c r="G876" s="342"/>
    </row>
    <row r="877" s="263" customFormat="true" ht="11.25" hidden="false" customHeight="false" outlineLevel="0" collapsed="false">
      <c r="B877" s="340"/>
      <c r="C877" s="341"/>
      <c r="D877" s="341"/>
      <c r="E877" s="341"/>
      <c r="F877" s="341"/>
      <c r="G877" s="342"/>
    </row>
    <row r="878" s="263" customFormat="true" ht="11.25" hidden="false" customHeight="false" outlineLevel="0" collapsed="false">
      <c r="B878" s="340"/>
      <c r="C878" s="341"/>
      <c r="D878" s="341"/>
      <c r="E878" s="341"/>
      <c r="F878" s="341"/>
      <c r="G878" s="342"/>
    </row>
    <row r="879" s="263" customFormat="true" ht="11.25" hidden="false" customHeight="false" outlineLevel="0" collapsed="false">
      <c r="B879" s="340"/>
      <c r="C879" s="341"/>
      <c r="D879" s="341"/>
      <c r="E879" s="341"/>
      <c r="F879" s="341"/>
      <c r="G879" s="342"/>
    </row>
    <row r="880" s="263" customFormat="true" ht="11.25" hidden="false" customHeight="false" outlineLevel="0" collapsed="false">
      <c r="B880" s="340"/>
      <c r="C880" s="341"/>
      <c r="D880" s="341"/>
      <c r="E880" s="341"/>
      <c r="F880" s="341"/>
      <c r="G880" s="342"/>
    </row>
    <row r="881" s="263" customFormat="true" ht="11.25" hidden="false" customHeight="false" outlineLevel="0" collapsed="false">
      <c r="B881" s="340"/>
      <c r="C881" s="341"/>
      <c r="D881" s="341"/>
      <c r="E881" s="341"/>
      <c r="F881" s="341"/>
      <c r="G881" s="342"/>
    </row>
    <row r="882" s="263" customFormat="true" ht="11.25" hidden="false" customHeight="false" outlineLevel="0" collapsed="false">
      <c r="B882" s="340"/>
      <c r="C882" s="341"/>
      <c r="D882" s="341"/>
      <c r="E882" s="341"/>
      <c r="F882" s="341"/>
      <c r="G882" s="342"/>
    </row>
    <row r="883" s="263" customFormat="true" ht="11.25" hidden="false" customHeight="false" outlineLevel="0" collapsed="false">
      <c r="B883" s="340"/>
      <c r="C883" s="341"/>
      <c r="D883" s="341"/>
      <c r="E883" s="341"/>
      <c r="F883" s="341"/>
      <c r="G883" s="342"/>
    </row>
    <row r="884" s="263" customFormat="true" ht="11.25" hidden="false" customHeight="false" outlineLevel="0" collapsed="false">
      <c r="B884" s="340"/>
      <c r="C884" s="341"/>
      <c r="D884" s="341"/>
      <c r="E884" s="341"/>
      <c r="F884" s="341"/>
      <c r="G884" s="342"/>
    </row>
    <row r="885" s="263" customFormat="true" ht="11.25" hidden="false" customHeight="false" outlineLevel="0" collapsed="false">
      <c r="B885" s="340"/>
      <c r="C885" s="341"/>
      <c r="D885" s="341"/>
      <c r="E885" s="341"/>
      <c r="F885" s="341"/>
      <c r="G885" s="342"/>
    </row>
    <row r="886" s="263" customFormat="true" ht="11.25" hidden="false" customHeight="false" outlineLevel="0" collapsed="false">
      <c r="B886" s="340"/>
      <c r="C886" s="341"/>
      <c r="D886" s="341"/>
      <c r="E886" s="341"/>
      <c r="F886" s="341"/>
      <c r="G886" s="342"/>
    </row>
    <row r="887" s="263" customFormat="true" ht="11.25" hidden="false" customHeight="false" outlineLevel="0" collapsed="false">
      <c r="B887" s="340"/>
      <c r="C887" s="341"/>
      <c r="D887" s="341"/>
      <c r="E887" s="341"/>
      <c r="F887" s="341"/>
      <c r="G887" s="342"/>
    </row>
    <row r="888" s="263" customFormat="true" ht="11.25" hidden="false" customHeight="false" outlineLevel="0" collapsed="false">
      <c r="B888" s="340"/>
      <c r="C888" s="341"/>
      <c r="D888" s="341"/>
      <c r="E888" s="341"/>
      <c r="F888" s="341"/>
      <c r="G888" s="342"/>
    </row>
    <row r="889" s="263" customFormat="true" ht="11.25" hidden="false" customHeight="false" outlineLevel="0" collapsed="false">
      <c r="B889" s="340"/>
      <c r="C889" s="341"/>
      <c r="D889" s="341"/>
      <c r="E889" s="341"/>
      <c r="F889" s="341"/>
      <c r="G889" s="342"/>
    </row>
    <row r="890" s="263" customFormat="true" ht="11.25" hidden="false" customHeight="false" outlineLevel="0" collapsed="false">
      <c r="B890" s="340"/>
      <c r="C890" s="341"/>
      <c r="D890" s="341"/>
      <c r="E890" s="341"/>
      <c r="F890" s="341"/>
      <c r="G890" s="342"/>
    </row>
    <row r="891" s="263" customFormat="true" ht="11.25" hidden="false" customHeight="false" outlineLevel="0" collapsed="false">
      <c r="B891" s="340"/>
      <c r="C891" s="341"/>
      <c r="D891" s="341"/>
      <c r="E891" s="341"/>
      <c r="F891" s="341"/>
      <c r="G891" s="342"/>
    </row>
    <row r="892" s="263" customFormat="true" ht="11.25" hidden="false" customHeight="false" outlineLevel="0" collapsed="false">
      <c r="B892" s="340"/>
      <c r="C892" s="341"/>
      <c r="D892" s="341"/>
      <c r="E892" s="341"/>
      <c r="F892" s="341"/>
      <c r="G892" s="342"/>
    </row>
    <row r="893" s="263" customFormat="true" ht="11.25" hidden="false" customHeight="false" outlineLevel="0" collapsed="false">
      <c r="B893" s="340"/>
      <c r="C893" s="341"/>
      <c r="D893" s="341"/>
      <c r="E893" s="341"/>
      <c r="F893" s="341"/>
      <c r="G893" s="342"/>
    </row>
    <row r="894" s="263" customFormat="true" ht="11.25" hidden="false" customHeight="false" outlineLevel="0" collapsed="false">
      <c r="B894" s="340"/>
      <c r="C894" s="341"/>
      <c r="D894" s="341"/>
      <c r="E894" s="341"/>
      <c r="F894" s="341"/>
      <c r="G894" s="342"/>
    </row>
    <row r="895" s="263" customFormat="true" ht="11.25" hidden="false" customHeight="false" outlineLevel="0" collapsed="false">
      <c r="B895" s="340"/>
      <c r="C895" s="341"/>
      <c r="D895" s="341"/>
      <c r="E895" s="341"/>
      <c r="F895" s="341"/>
      <c r="G895" s="342"/>
    </row>
    <row r="896" s="263" customFormat="true" ht="11.25" hidden="false" customHeight="false" outlineLevel="0" collapsed="false">
      <c r="B896" s="340"/>
      <c r="C896" s="341"/>
      <c r="D896" s="341"/>
      <c r="E896" s="341"/>
      <c r="F896" s="341"/>
      <c r="G896" s="342"/>
    </row>
    <row r="897" s="263" customFormat="true" ht="11.25" hidden="false" customHeight="false" outlineLevel="0" collapsed="false">
      <c r="B897" s="340"/>
      <c r="C897" s="341"/>
      <c r="D897" s="341"/>
      <c r="E897" s="341"/>
      <c r="F897" s="341"/>
      <c r="G897" s="342"/>
    </row>
    <row r="898" s="263" customFormat="true" ht="11.25" hidden="false" customHeight="false" outlineLevel="0" collapsed="false">
      <c r="B898" s="340"/>
      <c r="C898" s="341"/>
      <c r="D898" s="341"/>
      <c r="E898" s="341"/>
      <c r="F898" s="341"/>
      <c r="G898" s="342"/>
    </row>
    <row r="899" s="263" customFormat="true" ht="11.25" hidden="false" customHeight="false" outlineLevel="0" collapsed="false">
      <c r="B899" s="340"/>
      <c r="C899" s="341"/>
      <c r="D899" s="341"/>
      <c r="E899" s="341"/>
      <c r="F899" s="341"/>
      <c r="G899" s="342"/>
    </row>
    <row r="900" s="263" customFormat="true" ht="11.25" hidden="false" customHeight="false" outlineLevel="0" collapsed="false">
      <c r="B900" s="340"/>
      <c r="C900" s="341"/>
      <c r="D900" s="341"/>
      <c r="E900" s="341"/>
      <c r="F900" s="341"/>
      <c r="G900" s="342"/>
    </row>
    <row r="901" s="263" customFormat="true" ht="11.25" hidden="false" customHeight="false" outlineLevel="0" collapsed="false">
      <c r="B901" s="340"/>
      <c r="C901" s="341"/>
      <c r="D901" s="341"/>
      <c r="E901" s="341"/>
      <c r="F901" s="341"/>
      <c r="G901" s="342"/>
    </row>
    <row r="902" s="263" customFormat="true" ht="11.25" hidden="false" customHeight="false" outlineLevel="0" collapsed="false">
      <c r="B902" s="340"/>
      <c r="C902" s="341"/>
      <c r="D902" s="341"/>
      <c r="E902" s="341"/>
      <c r="F902" s="341"/>
      <c r="G902" s="342"/>
    </row>
    <row r="903" s="263" customFormat="true" ht="11.25" hidden="false" customHeight="false" outlineLevel="0" collapsed="false">
      <c r="B903" s="340"/>
      <c r="C903" s="341"/>
      <c r="D903" s="341"/>
      <c r="E903" s="341"/>
      <c r="F903" s="341"/>
      <c r="G903" s="342"/>
    </row>
    <row r="904" s="263" customFormat="true" ht="11.25" hidden="false" customHeight="false" outlineLevel="0" collapsed="false">
      <c r="B904" s="340"/>
      <c r="C904" s="341"/>
      <c r="D904" s="341"/>
      <c r="E904" s="341"/>
      <c r="F904" s="341"/>
      <c r="G904" s="342"/>
    </row>
    <row r="905" s="263" customFormat="true" ht="11.25" hidden="false" customHeight="false" outlineLevel="0" collapsed="false">
      <c r="B905" s="340"/>
      <c r="C905" s="341"/>
      <c r="D905" s="341"/>
      <c r="E905" s="341"/>
      <c r="F905" s="341"/>
      <c r="G905" s="342"/>
    </row>
    <row r="906" s="263" customFormat="true" ht="11.25" hidden="false" customHeight="false" outlineLevel="0" collapsed="false">
      <c r="B906" s="340"/>
      <c r="C906" s="341"/>
      <c r="D906" s="341"/>
      <c r="E906" s="341"/>
      <c r="F906" s="341"/>
      <c r="G906" s="342"/>
    </row>
    <row r="907" s="263" customFormat="true" ht="11.25" hidden="false" customHeight="false" outlineLevel="0" collapsed="false">
      <c r="B907" s="340"/>
      <c r="C907" s="341"/>
      <c r="D907" s="341"/>
      <c r="E907" s="341"/>
      <c r="F907" s="341"/>
      <c r="G907" s="342"/>
    </row>
    <row r="908" s="263" customFormat="true" ht="11.25" hidden="false" customHeight="false" outlineLevel="0" collapsed="false">
      <c r="B908" s="340"/>
      <c r="C908" s="341"/>
      <c r="D908" s="341"/>
      <c r="E908" s="341"/>
      <c r="F908" s="341"/>
      <c r="G908" s="342"/>
    </row>
    <row r="909" s="263" customFormat="true" ht="11.25" hidden="false" customHeight="false" outlineLevel="0" collapsed="false">
      <c r="B909" s="340"/>
      <c r="C909" s="341"/>
      <c r="D909" s="341"/>
      <c r="E909" s="341"/>
      <c r="F909" s="341"/>
      <c r="G909" s="342"/>
    </row>
    <row r="910" s="263" customFormat="true" ht="11.25" hidden="false" customHeight="false" outlineLevel="0" collapsed="false">
      <c r="B910" s="340"/>
      <c r="C910" s="341"/>
      <c r="D910" s="341"/>
      <c r="E910" s="341"/>
      <c r="F910" s="341"/>
      <c r="G910" s="342"/>
    </row>
    <row r="911" s="263" customFormat="true" ht="11.25" hidden="false" customHeight="false" outlineLevel="0" collapsed="false">
      <c r="B911" s="340"/>
      <c r="C911" s="341"/>
      <c r="D911" s="341"/>
      <c r="E911" s="341"/>
      <c r="F911" s="341"/>
      <c r="G911" s="342"/>
    </row>
    <row r="912" s="263" customFormat="true" ht="11.25" hidden="false" customHeight="false" outlineLevel="0" collapsed="false">
      <c r="B912" s="340"/>
      <c r="C912" s="341"/>
      <c r="D912" s="341"/>
      <c r="E912" s="341"/>
      <c r="F912" s="341"/>
      <c r="G912" s="342"/>
    </row>
    <row r="913" s="263" customFormat="true" ht="11.25" hidden="false" customHeight="false" outlineLevel="0" collapsed="false">
      <c r="B913" s="340"/>
      <c r="C913" s="341"/>
      <c r="D913" s="341"/>
      <c r="E913" s="341"/>
      <c r="F913" s="341"/>
      <c r="G913" s="342"/>
    </row>
    <row r="914" s="263" customFormat="true" ht="11.25" hidden="false" customHeight="false" outlineLevel="0" collapsed="false">
      <c r="B914" s="340"/>
      <c r="C914" s="341"/>
      <c r="D914" s="341"/>
      <c r="E914" s="341"/>
      <c r="F914" s="341"/>
      <c r="G914" s="342"/>
    </row>
    <row r="915" s="263" customFormat="true" ht="11.25" hidden="false" customHeight="false" outlineLevel="0" collapsed="false">
      <c r="B915" s="340"/>
      <c r="C915" s="341"/>
      <c r="D915" s="341"/>
      <c r="E915" s="341"/>
      <c r="F915" s="341"/>
      <c r="G915" s="342"/>
    </row>
    <row r="916" s="263" customFormat="true" ht="11.25" hidden="false" customHeight="false" outlineLevel="0" collapsed="false">
      <c r="B916" s="340"/>
      <c r="C916" s="341"/>
      <c r="D916" s="341"/>
      <c r="E916" s="341"/>
      <c r="F916" s="341"/>
      <c r="G916" s="342"/>
    </row>
    <row r="917" s="263" customFormat="true" ht="11.25" hidden="false" customHeight="false" outlineLevel="0" collapsed="false">
      <c r="B917" s="340"/>
      <c r="C917" s="341"/>
      <c r="D917" s="341"/>
      <c r="E917" s="341"/>
      <c r="F917" s="341"/>
      <c r="G917" s="342"/>
    </row>
    <row r="918" s="263" customFormat="true" ht="11.25" hidden="false" customHeight="false" outlineLevel="0" collapsed="false">
      <c r="B918" s="340"/>
      <c r="C918" s="341"/>
      <c r="D918" s="341"/>
      <c r="E918" s="341"/>
      <c r="F918" s="341"/>
      <c r="G918" s="342"/>
    </row>
    <row r="919" s="263" customFormat="true" ht="11.25" hidden="false" customHeight="false" outlineLevel="0" collapsed="false">
      <c r="B919" s="340"/>
      <c r="C919" s="341"/>
      <c r="D919" s="341"/>
      <c r="E919" s="341"/>
      <c r="F919" s="341"/>
      <c r="G919" s="342"/>
    </row>
    <row r="920" s="263" customFormat="true" ht="11.25" hidden="false" customHeight="false" outlineLevel="0" collapsed="false">
      <c r="B920" s="340"/>
      <c r="C920" s="341"/>
      <c r="D920" s="341"/>
      <c r="E920" s="341"/>
      <c r="F920" s="341"/>
      <c r="G920" s="342"/>
    </row>
    <row r="921" s="263" customFormat="true" ht="11.25" hidden="false" customHeight="false" outlineLevel="0" collapsed="false">
      <c r="B921" s="340"/>
      <c r="C921" s="341"/>
      <c r="D921" s="341"/>
      <c r="E921" s="341"/>
      <c r="F921" s="341"/>
      <c r="G921" s="342"/>
    </row>
    <row r="922" s="263" customFormat="true" ht="11.25" hidden="false" customHeight="false" outlineLevel="0" collapsed="false">
      <c r="B922" s="340"/>
      <c r="C922" s="341"/>
      <c r="D922" s="341"/>
      <c r="E922" s="341"/>
      <c r="F922" s="341"/>
      <c r="G922" s="342"/>
    </row>
    <row r="923" s="263" customFormat="true" ht="11.25" hidden="false" customHeight="false" outlineLevel="0" collapsed="false">
      <c r="B923" s="340"/>
      <c r="C923" s="341"/>
      <c r="D923" s="341"/>
      <c r="E923" s="341"/>
      <c r="F923" s="341"/>
      <c r="G923" s="342"/>
    </row>
    <row r="924" s="263" customFormat="true" ht="11.25" hidden="false" customHeight="false" outlineLevel="0" collapsed="false">
      <c r="B924" s="340"/>
      <c r="C924" s="341"/>
      <c r="D924" s="341"/>
      <c r="E924" s="341"/>
      <c r="F924" s="341"/>
      <c r="G924" s="342"/>
    </row>
    <row r="925" s="263" customFormat="true" ht="11.25" hidden="false" customHeight="false" outlineLevel="0" collapsed="false">
      <c r="B925" s="340"/>
      <c r="C925" s="341"/>
      <c r="D925" s="341"/>
      <c r="E925" s="341"/>
      <c r="F925" s="341"/>
      <c r="G925" s="342"/>
    </row>
    <row r="926" s="263" customFormat="true" ht="11.25" hidden="false" customHeight="false" outlineLevel="0" collapsed="false">
      <c r="B926" s="340"/>
      <c r="C926" s="341"/>
      <c r="D926" s="341"/>
      <c r="E926" s="341"/>
      <c r="F926" s="341"/>
      <c r="G926" s="342"/>
    </row>
    <row r="927" s="263" customFormat="true" ht="11.25" hidden="false" customHeight="false" outlineLevel="0" collapsed="false">
      <c r="B927" s="340"/>
      <c r="C927" s="341"/>
      <c r="D927" s="341"/>
      <c r="E927" s="341"/>
      <c r="F927" s="341"/>
      <c r="G927" s="342"/>
    </row>
    <row r="928" s="263" customFormat="true" ht="11.25" hidden="false" customHeight="false" outlineLevel="0" collapsed="false">
      <c r="B928" s="340"/>
      <c r="C928" s="341"/>
      <c r="D928" s="341"/>
      <c r="E928" s="341"/>
      <c r="F928" s="341"/>
      <c r="G928" s="342"/>
    </row>
    <row r="929" s="263" customFormat="true" ht="11.25" hidden="false" customHeight="false" outlineLevel="0" collapsed="false">
      <c r="B929" s="340"/>
      <c r="C929" s="341"/>
      <c r="D929" s="341"/>
      <c r="E929" s="341"/>
      <c r="F929" s="341"/>
      <c r="G929" s="342"/>
    </row>
    <row r="930" s="263" customFormat="true" ht="11.25" hidden="false" customHeight="false" outlineLevel="0" collapsed="false">
      <c r="B930" s="340"/>
      <c r="C930" s="341"/>
      <c r="D930" s="341"/>
      <c r="E930" s="341"/>
      <c r="F930" s="341"/>
      <c r="G930" s="342"/>
    </row>
    <row r="931" s="263" customFormat="true" ht="11.25" hidden="false" customHeight="false" outlineLevel="0" collapsed="false">
      <c r="B931" s="340"/>
      <c r="C931" s="341"/>
      <c r="D931" s="341"/>
      <c r="E931" s="341"/>
      <c r="F931" s="341"/>
      <c r="G931" s="342"/>
    </row>
    <row r="932" s="263" customFormat="true" ht="11.25" hidden="false" customHeight="false" outlineLevel="0" collapsed="false">
      <c r="B932" s="340"/>
      <c r="C932" s="341"/>
      <c r="D932" s="341"/>
      <c r="E932" s="341"/>
      <c r="F932" s="341"/>
      <c r="G932" s="342"/>
    </row>
    <row r="933" s="263" customFormat="true" ht="11.25" hidden="false" customHeight="false" outlineLevel="0" collapsed="false">
      <c r="B933" s="340"/>
      <c r="C933" s="341"/>
      <c r="D933" s="341"/>
      <c r="E933" s="341"/>
      <c r="F933" s="341"/>
      <c r="G933" s="342"/>
    </row>
    <row r="934" s="263" customFormat="true" ht="11.25" hidden="false" customHeight="false" outlineLevel="0" collapsed="false">
      <c r="B934" s="340"/>
      <c r="C934" s="341"/>
      <c r="D934" s="341"/>
      <c r="E934" s="341"/>
      <c r="F934" s="341"/>
      <c r="G934" s="342"/>
    </row>
    <row r="935" s="263" customFormat="true" ht="11.25" hidden="false" customHeight="false" outlineLevel="0" collapsed="false">
      <c r="B935" s="340"/>
      <c r="C935" s="341"/>
      <c r="D935" s="341"/>
      <c r="E935" s="341"/>
      <c r="F935" s="341"/>
      <c r="G935" s="342"/>
    </row>
    <row r="936" s="263" customFormat="true" ht="11.25" hidden="false" customHeight="false" outlineLevel="0" collapsed="false">
      <c r="B936" s="340"/>
      <c r="C936" s="341"/>
      <c r="D936" s="341"/>
      <c r="E936" s="341"/>
      <c r="F936" s="341"/>
      <c r="G936" s="342"/>
    </row>
    <row r="937" s="263" customFormat="true" ht="11.25" hidden="false" customHeight="false" outlineLevel="0" collapsed="false">
      <c r="B937" s="340"/>
      <c r="C937" s="341"/>
      <c r="D937" s="341"/>
      <c r="E937" s="341"/>
      <c r="F937" s="341"/>
      <c r="G937" s="342"/>
    </row>
    <row r="938" s="263" customFormat="true" ht="11.25" hidden="false" customHeight="false" outlineLevel="0" collapsed="false">
      <c r="B938" s="340"/>
      <c r="C938" s="341"/>
      <c r="D938" s="341"/>
      <c r="E938" s="341"/>
      <c r="F938" s="341"/>
      <c r="G938" s="342"/>
    </row>
    <row r="939" s="263" customFormat="true" ht="11.25" hidden="false" customHeight="false" outlineLevel="0" collapsed="false">
      <c r="B939" s="340"/>
      <c r="C939" s="341"/>
      <c r="D939" s="341"/>
      <c r="E939" s="341"/>
      <c r="F939" s="341"/>
      <c r="G939" s="342"/>
    </row>
    <row r="940" s="263" customFormat="true" ht="11.25" hidden="false" customHeight="false" outlineLevel="0" collapsed="false">
      <c r="B940" s="340"/>
      <c r="C940" s="341"/>
      <c r="D940" s="341"/>
      <c r="E940" s="341"/>
      <c r="F940" s="341"/>
      <c r="G940" s="342"/>
    </row>
    <row r="941" s="263" customFormat="true" ht="11.25" hidden="false" customHeight="false" outlineLevel="0" collapsed="false">
      <c r="B941" s="340"/>
      <c r="C941" s="341"/>
      <c r="D941" s="341"/>
      <c r="E941" s="341"/>
      <c r="F941" s="341"/>
      <c r="G941" s="342"/>
    </row>
    <row r="942" s="263" customFormat="true" ht="11.25" hidden="false" customHeight="false" outlineLevel="0" collapsed="false">
      <c r="B942" s="340"/>
      <c r="C942" s="341"/>
      <c r="D942" s="341"/>
      <c r="E942" s="341"/>
      <c r="F942" s="341"/>
      <c r="G942" s="342"/>
    </row>
    <row r="943" s="263" customFormat="true" ht="11.25" hidden="false" customHeight="false" outlineLevel="0" collapsed="false">
      <c r="B943" s="340"/>
      <c r="C943" s="341"/>
      <c r="D943" s="341"/>
      <c r="E943" s="341"/>
      <c r="F943" s="341"/>
      <c r="G943" s="342"/>
    </row>
    <row r="944" s="263" customFormat="true" ht="11.25" hidden="false" customHeight="false" outlineLevel="0" collapsed="false">
      <c r="B944" s="340"/>
      <c r="C944" s="341"/>
      <c r="D944" s="341"/>
      <c r="E944" s="341"/>
      <c r="F944" s="341"/>
      <c r="G944" s="342"/>
    </row>
    <row r="945" s="263" customFormat="true" ht="11.25" hidden="false" customHeight="false" outlineLevel="0" collapsed="false">
      <c r="B945" s="340"/>
      <c r="C945" s="341"/>
      <c r="D945" s="341"/>
      <c r="E945" s="341"/>
      <c r="F945" s="341"/>
      <c r="G945" s="342"/>
    </row>
    <row r="946" s="263" customFormat="true" ht="11.25" hidden="false" customHeight="false" outlineLevel="0" collapsed="false">
      <c r="B946" s="340"/>
      <c r="C946" s="341"/>
      <c r="D946" s="341"/>
      <c r="E946" s="341"/>
      <c r="F946" s="341"/>
      <c r="G946" s="342"/>
    </row>
    <row r="947" s="263" customFormat="true" ht="11.25" hidden="false" customHeight="false" outlineLevel="0" collapsed="false">
      <c r="B947" s="340"/>
      <c r="C947" s="341"/>
      <c r="D947" s="341"/>
      <c r="E947" s="341"/>
      <c r="F947" s="341"/>
      <c r="G947" s="342"/>
    </row>
    <row r="948" s="263" customFormat="true" ht="11.25" hidden="false" customHeight="false" outlineLevel="0" collapsed="false">
      <c r="B948" s="340"/>
      <c r="C948" s="341"/>
      <c r="D948" s="341"/>
      <c r="E948" s="341"/>
      <c r="F948" s="341"/>
      <c r="G948" s="342"/>
    </row>
    <row r="949" s="263" customFormat="true" ht="11.25" hidden="false" customHeight="false" outlineLevel="0" collapsed="false">
      <c r="B949" s="340"/>
      <c r="C949" s="341"/>
      <c r="D949" s="341"/>
      <c r="E949" s="341"/>
      <c r="F949" s="341"/>
      <c r="G949" s="342"/>
    </row>
    <row r="950" s="263" customFormat="true" ht="11.25" hidden="false" customHeight="false" outlineLevel="0" collapsed="false">
      <c r="B950" s="340"/>
      <c r="C950" s="341"/>
      <c r="D950" s="341"/>
      <c r="E950" s="341"/>
      <c r="F950" s="341"/>
      <c r="G950" s="342"/>
    </row>
    <row r="951" s="263" customFormat="true" ht="11.25" hidden="false" customHeight="false" outlineLevel="0" collapsed="false">
      <c r="B951" s="340"/>
      <c r="C951" s="341"/>
      <c r="D951" s="341"/>
      <c r="E951" s="341"/>
      <c r="F951" s="341"/>
      <c r="G951" s="342"/>
    </row>
    <row r="952" s="263" customFormat="true" ht="11.25" hidden="false" customHeight="false" outlineLevel="0" collapsed="false">
      <c r="B952" s="340"/>
      <c r="C952" s="341"/>
      <c r="D952" s="341"/>
      <c r="E952" s="341"/>
      <c r="F952" s="341"/>
      <c r="G952" s="342"/>
    </row>
    <row r="953" s="263" customFormat="true" ht="11.25" hidden="false" customHeight="false" outlineLevel="0" collapsed="false">
      <c r="B953" s="340"/>
      <c r="C953" s="341"/>
      <c r="D953" s="341"/>
      <c r="E953" s="341"/>
      <c r="F953" s="341"/>
      <c r="G953" s="342"/>
    </row>
    <row r="954" s="263" customFormat="true" ht="11.25" hidden="false" customHeight="false" outlineLevel="0" collapsed="false">
      <c r="B954" s="340"/>
      <c r="C954" s="341"/>
      <c r="D954" s="341"/>
      <c r="E954" s="341"/>
      <c r="F954" s="341"/>
      <c r="G954" s="342"/>
    </row>
    <row r="955" s="263" customFormat="true" ht="11.25" hidden="false" customHeight="false" outlineLevel="0" collapsed="false">
      <c r="B955" s="340"/>
      <c r="C955" s="341"/>
      <c r="D955" s="341"/>
      <c r="E955" s="341"/>
      <c r="F955" s="341"/>
      <c r="G955" s="342"/>
    </row>
    <row r="956" s="263" customFormat="true" ht="11.25" hidden="false" customHeight="false" outlineLevel="0" collapsed="false">
      <c r="B956" s="340"/>
      <c r="C956" s="341"/>
      <c r="D956" s="341"/>
      <c r="E956" s="341"/>
      <c r="F956" s="341"/>
      <c r="G956" s="342"/>
    </row>
    <row r="957" s="263" customFormat="true" ht="11.25" hidden="false" customHeight="false" outlineLevel="0" collapsed="false">
      <c r="B957" s="340"/>
      <c r="C957" s="341"/>
      <c r="D957" s="341"/>
      <c r="E957" s="341"/>
      <c r="F957" s="341"/>
      <c r="G957" s="342"/>
    </row>
    <row r="958" s="263" customFormat="true" ht="11.25" hidden="false" customHeight="false" outlineLevel="0" collapsed="false">
      <c r="B958" s="340"/>
      <c r="C958" s="341"/>
      <c r="D958" s="341"/>
      <c r="E958" s="341"/>
      <c r="F958" s="341"/>
      <c r="G958" s="342"/>
    </row>
    <row r="959" s="263" customFormat="true" ht="11.25" hidden="false" customHeight="false" outlineLevel="0" collapsed="false">
      <c r="B959" s="340"/>
      <c r="C959" s="341"/>
      <c r="D959" s="341"/>
      <c r="E959" s="341"/>
      <c r="F959" s="341"/>
      <c r="G959" s="342"/>
    </row>
    <row r="960" s="263" customFormat="true" ht="11.25" hidden="false" customHeight="false" outlineLevel="0" collapsed="false">
      <c r="B960" s="340"/>
      <c r="C960" s="341"/>
      <c r="D960" s="341"/>
      <c r="E960" s="341"/>
      <c r="F960" s="341"/>
      <c r="G960" s="342"/>
    </row>
    <row r="961" s="263" customFormat="true" ht="11.25" hidden="false" customHeight="false" outlineLevel="0" collapsed="false">
      <c r="B961" s="340"/>
      <c r="C961" s="341"/>
      <c r="D961" s="341"/>
      <c r="E961" s="341"/>
      <c r="F961" s="341"/>
      <c r="G961" s="342"/>
    </row>
    <row r="962" s="263" customFormat="true" ht="11.25" hidden="false" customHeight="false" outlineLevel="0" collapsed="false">
      <c r="B962" s="340"/>
      <c r="C962" s="341"/>
      <c r="D962" s="341"/>
      <c r="E962" s="341"/>
      <c r="F962" s="341"/>
      <c r="G962" s="342"/>
    </row>
    <row r="963" s="263" customFormat="true" ht="11.25" hidden="false" customHeight="false" outlineLevel="0" collapsed="false">
      <c r="B963" s="340"/>
      <c r="C963" s="341"/>
      <c r="D963" s="341"/>
      <c r="E963" s="341"/>
      <c r="F963" s="341"/>
      <c r="G963" s="342"/>
    </row>
    <row r="964" s="263" customFormat="true" ht="11.25" hidden="false" customHeight="false" outlineLevel="0" collapsed="false">
      <c r="B964" s="340"/>
      <c r="C964" s="341"/>
      <c r="D964" s="341"/>
      <c r="E964" s="341"/>
      <c r="F964" s="341"/>
      <c r="G964" s="342"/>
    </row>
    <row r="965" s="263" customFormat="true" ht="11.25" hidden="false" customHeight="false" outlineLevel="0" collapsed="false">
      <c r="B965" s="340"/>
      <c r="C965" s="341"/>
      <c r="D965" s="341"/>
      <c r="E965" s="341"/>
      <c r="F965" s="341"/>
      <c r="G965" s="342"/>
    </row>
    <row r="966" s="263" customFormat="true" ht="11.25" hidden="false" customHeight="false" outlineLevel="0" collapsed="false">
      <c r="B966" s="340"/>
      <c r="C966" s="341"/>
      <c r="D966" s="341"/>
      <c r="E966" s="341"/>
      <c r="F966" s="341"/>
      <c r="G966" s="342"/>
    </row>
    <row r="967" s="263" customFormat="true" ht="11.25" hidden="false" customHeight="false" outlineLevel="0" collapsed="false">
      <c r="B967" s="340"/>
      <c r="C967" s="341"/>
      <c r="D967" s="341"/>
      <c r="E967" s="341"/>
      <c r="F967" s="341"/>
      <c r="G967" s="342"/>
    </row>
    <row r="968" s="263" customFormat="true" ht="11.25" hidden="false" customHeight="false" outlineLevel="0" collapsed="false">
      <c r="B968" s="340"/>
      <c r="C968" s="341"/>
      <c r="D968" s="341"/>
      <c r="E968" s="341"/>
      <c r="F968" s="341"/>
      <c r="G968" s="342"/>
    </row>
    <row r="969" s="263" customFormat="true" ht="11.25" hidden="false" customHeight="false" outlineLevel="0" collapsed="false">
      <c r="B969" s="340"/>
      <c r="C969" s="341"/>
      <c r="D969" s="341"/>
      <c r="E969" s="341"/>
      <c r="F969" s="341"/>
      <c r="G969" s="342"/>
    </row>
    <row r="970" s="263" customFormat="true" ht="11.25" hidden="false" customHeight="false" outlineLevel="0" collapsed="false">
      <c r="B970" s="340"/>
      <c r="C970" s="341"/>
      <c r="D970" s="341"/>
      <c r="E970" s="341"/>
      <c r="F970" s="341"/>
      <c r="G970" s="342"/>
    </row>
    <row r="971" s="263" customFormat="true" ht="11.25" hidden="false" customHeight="false" outlineLevel="0" collapsed="false">
      <c r="B971" s="340"/>
      <c r="C971" s="341"/>
      <c r="D971" s="341"/>
      <c r="E971" s="341"/>
      <c r="F971" s="341"/>
      <c r="G971" s="342"/>
    </row>
    <row r="972" s="263" customFormat="true" ht="11.25" hidden="false" customHeight="false" outlineLevel="0" collapsed="false">
      <c r="B972" s="340"/>
      <c r="C972" s="341"/>
      <c r="D972" s="341"/>
      <c r="E972" s="341"/>
      <c r="F972" s="341"/>
      <c r="G972" s="342"/>
    </row>
    <row r="973" s="263" customFormat="true" ht="11.25" hidden="false" customHeight="false" outlineLevel="0" collapsed="false">
      <c r="B973" s="340"/>
      <c r="C973" s="341"/>
      <c r="D973" s="341"/>
      <c r="E973" s="341"/>
      <c r="F973" s="341"/>
      <c r="G973" s="342"/>
    </row>
    <row r="974" s="263" customFormat="true" ht="11.25" hidden="false" customHeight="false" outlineLevel="0" collapsed="false">
      <c r="B974" s="340"/>
      <c r="C974" s="341"/>
      <c r="D974" s="341"/>
      <c r="E974" s="341"/>
      <c r="F974" s="341"/>
      <c r="G974" s="342"/>
    </row>
    <row r="975" s="263" customFormat="true" ht="11.25" hidden="false" customHeight="false" outlineLevel="0" collapsed="false">
      <c r="B975" s="340"/>
      <c r="C975" s="341"/>
      <c r="D975" s="341"/>
      <c r="E975" s="341"/>
      <c r="F975" s="341"/>
      <c r="G975" s="342"/>
    </row>
    <row r="976" s="263" customFormat="true" ht="11.25" hidden="false" customHeight="false" outlineLevel="0" collapsed="false">
      <c r="B976" s="340"/>
      <c r="C976" s="341"/>
      <c r="D976" s="341"/>
      <c r="E976" s="341"/>
      <c r="F976" s="341"/>
      <c r="G976" s="342"/>
    </row>
    <row r="977" s="263" customFormat="true" ht="11.25" hidden="false" customHeight="false" outlineLevel="0" collapsed="false">
      <c r="B977" s="340"/>
      <c r="C977" s="341"/>
      <c r="D977" s="341"/>
      <c r="E977" s="341"/>
      <c r="F977" s="341"/>
      <c r="G977" s="342"/>
    </row>
    <row r="978" s="263" customFormat="true" ht="11.25" hidden="false" customHeight="false" outlineLevel="0" collapsed="false">
      <c r="B978" s="340"/>
      <c r="C978" s="341"/>
      <c r="D978" s="341"/>
      <c r="E978" s="341"/>
      <c r="F978" s="341"/>
      <c r="G978" s="342"/>
    </row>
    <row r="979" s="263" customFormat="true" ht="11.25" hidden="false" customHeight="false" outlineLevel="0" collapsed="false">
      <c r="B979" s="340"/>
      <c r="C979" s="341"/>
      <c r="D979" s="341"/>
      <c r="E979" s="341"/>
      <c r="F979" s="341"/>
      <c r="G979" s="342"/>
    </row>
    <row r="980" s="263" customFormat="true" ht="11.25" hidden="false" customHeight="false" outlineLevel="0" collapsed="false">
      <c r="B980" s="340"/>
      <c r="C980" s="341"/>
      <c r="D980" s="341"/>
      <c r="E980" s="341"/>
      <c r="F980" s="341"/>
      <c r="G980" s="342"/>
    </row>
    <row r="981" s="263" customFormat="true" ht="11.25" hidden="false" customHeight="false" outlineLevel="0" collapsed="false">
      <c r="B981" s="340"/>
      <c r="C981" s="341"/>
      <c r="D981" s="341"/>
      <c r="E981" s="341"/>
      <c r="F981" s="341"/>
      <c r="G981" s="342"/>
    </row>
    <row r="982" s="263" customFormat="true" ht="11.25" hidden="false" customHeight="false" outlineLevel="0" collapsed="false">
      <c r="B982" s="340"/>
      <c r="C982" s="341"/>
      <c r="D982" s="341"/>
      <c r="E982" s="341"/>
      <c r="F982" s="341"/>
      <c r="G982" s="342"/>
    </row>
    <row r="983" s="263" customFormat="true" ht="11.25" hidden="false" customHeight="false" outlineLevel="0" collapsed="false">
      <c r="B983" s="340"/>
      <c r="C983" s="341"/>
      <c r="D983" s="341"/>
      <c r="E983" s="341"/>
      <c r="F983" s="341"/>
      <c r="G983" s="342"/>
    </row>
    <row r="984" s="263" customFormat="true" ht="11.25" hidden="false" customHeight="false" outlineLevel="0" collapsed="false">
      <c r="B984" s="340"/>
      <c r="C984" s="341"/>
      <c r="D984" s="341"/>
      <c r="E984" s="341"/>
      <c r="F984" s="341"/>
      <c r="G984" s="342"/>
    </row>
    <row r="985" s="263" customFormat="true" ht="11.25" hidden="false" customHeight="false" outlineLevel="0" collapsed="false">
      <c r="B985" s="340"/>
      <c r="C985" s="341"/>
      <c r="D985" s="341"/>
      <c r="E985" s="341"/>
      <c r="F985" s="341"/>
      <c r="G985" s="342"/>
    </row>
    <row r="986" s="263" customFormat="true" ht="11.25" hidden="false" customHeight="false" outlineLevel="0" collapsed="false">
      <c r="B986" s="340"/>
      <c r="C986" s="341"/>
      <c r="D986" s="341"/>
      <c r="E986" s="341"/>
      <c r="F986" s="341"/>
      <c r="G986" s="342"/>
    </row>
    <row r="987" s="263" customFormat="true" ht="11.25" hidden="false" customHeight="false" outlineLevel="0" collapsed="false">
      <c r="B987" s="340"/>
      <c r="C987" s="341"/>
      <c r="D987" s="341"/>
      <c r="E987" s="341"/>
      <c r="F987" s="341"/>
      <c r="G987" s="342"/>
    </row>
    <row r="988" s="263" customFormat="true" ht="11.25" hidden="false" customHeight="false" outlineLevel="0" collapsed="false">
      <c r="B988" s="340"/>
      <c r="C988" s="341"/>
      <c r="D988" s="341"/>
      <c r="E988" s="341"/>
      <c r="F988" s="341"/>
      <c r="G988" s="342"/>
    </row>
    <row r="989" s="263" customFormat="true" ht="11.25" hidden="false" customHeight="false" outlineLevel="0" collapsed="false">
      <c r="B989" s="340"/>
      <c r="C989" s="341"/>
      <c r="D989" s="341"/>
      <c r="E989" s="341"/>
      <c r="F989" s="341"/>
      <c r="G989" s="342"/>
    </row>
    <row r="990" s="263" customFormat="true" ht="11.25" hidden="false" customHeight="false" outlineLevel="0" collapsed="false">
      <c r="B990" s="340"/>
      <c r="C990" s="341"/>
      <c r="D990" s="341"/>
      <c r="E990" s="341"/>
      <c r="F990" s="341"/>
      <c r="G990" s="342"/>
    </row>
    <row r="991" s="263" customFormat="true" ht="11.25" hidden="false" customHeight="false" outlineLevel="0" collapsed="false">
      <c r="B991" s="340"/>
      <c r="C991" s="341"/>
      <c r="D991" s="341"/>
      <c r="E991" s="341"/>
      <c r="F991" s="341"/>
      <c r="G991" s="342"/>
    </row>
    <row r="992" s="263" customFormat="true" ht="11.25" hidden="false" customHeight="false" outlineLevel="0" collapsed="false">
      <c r="B992" s="340"/>
      <c r="C992" s="341"/>
      <c r="D992" s="341"/>
      <c r="E992" s="340"/>
      <c r="F992" s="340"/>
      <c r="G992" s="342"/>
    </row>
    <row r="993" s="263" customFormat="true" ht="11.25" hidden="false" customHeight="false" outlineLevel="0" collapsed="false">
      <c r="B993" s="340"/>
      <c r="C993" s="341"/>
      <c r="D993" s="341"/>
      <c r="E993" s="340"/>
      <c r="F993" s="340"/>
      <c r="G993" s="342"/>
    </row>
    <row r="994" s="263" customFormat="true" ht="11.25" hidden="false" customHeight="false" outlineLevel="0" collapsed="false">
      <c r="B994" s="340"/>
      <c r="C994" s="341"/>
      <c r="D994" s="341"/>
      <c r="E994" s="340"/>
      <c r="F994" s="340"/>
      <c r="G994" s="342"/>
    </row>
    <row r="995" s="263" customFormat="true" ht="11.25" hidden="false" customHeight="false" outlineLevel="0" collapsed="false">
      <c r="B995" s="340"/>
      <c r="C995" s="341"/>
      <c r="D995" s="341"/>
      <c r="E995" s="340"/>
      <c r="F995" s="340"/>
      <c r="G995" s="342"/>
    </row>
    <row r="996" s="263" customFormat="true" ht="11.25" hidden="false" customHeight="false" outlineLevel="0" collapsed="false">
      <c r="B996" s="340"/>
      <c r="C996" s="341"/>
      <c r="D996" s="341"/>
      <c r="E996" s="340"/>
      <c r="F996" s="340"/>
      <c r="G996" s="342"/>
    </row>
    <row r="997" s="263" customFormat="true" ht="11.25" hidden="false" customHeight="false" outlineLevel="0" collapsed="false">
      <c r="B997" s="340"/>
      <c r="C997" s="341"/>
      <c r="D997" s="341"/>
      <c r="E997" s="340"/>
      <c r="F997" s="340"/>
      <c r="G997" s="342"/>
    </row>
    <row r="998" s="263" customFormat="true" ht="11.25" hidden="false" customHeight="false" outlineLevel="0" collapsed="false">
      <c r="B998" s="340"/>
      <c r="C998" s="341"/>
      <c r="D998" s="341"/>
      <c r="E998" s="340"/>
      <c r="F998" s="340"/>
      <c r="G998" s="342"/>
    </row>
    <row r="999" s="263" customFormat="true" ht="11.25" hidden="false" customHeight="false" outlineLevel="0" collapsed="false">
      <c r="B999" s="340"/>
      <c r="C999" s="341"/>
      <c r="D999" s="341"/>
      <c r="E999" s="340"/>
      <c r="F999" s="340"/>
      <c r="G999" s="342"/>
    </row>
    <row r="1000" s="263" customFormat="true" ht="11.25" hidden="false" customHeight="false" outlineLevel="0" collapsed="false">
      <c r="B1000" s="340"/>
      <c r="C1000" s="341"/>
      <c r="D1000" s="341"/>
      <c r="E1000" s="340"/>
      <c r="F1000" s="340"/>
      <c r="G1000" s="342"/>
    </row>
    <row r="1001" s="263" customFormat="true" ht="11.25" hidden="false" customHeight="false" outlineLevel="0" collapsed="false">
      <c r="B1001" s="340"/>
      <c r="C1001" s="341"/>
      <c r="D1001" s="341"/>
      <c r="E1001" s="340"/>
      <c r="F1001" s="340"/>
      <c r="G1001" s="342"/>
    </row>
    <row r="1002" s="263" customFormat="true" ht="11.25" hidden="false" customHeight="false" outlineLevel="0" collapsed="false">
      <c r="B1002" s="340"/>
      <c r="C1002" s="341"/>
      <c r="D1002" s="341"/>
      <c r="E1002" s="340"/>
      <c r="F1002" s="340"/>
      <c r="G1002" s="342"/>
    </row>
    <row r="1003" s="263" customFormat="true" ht="11.25" hidden="false" customHeight="false" outlineLevel="0" collapsed="false">
      <c r="B1003" s="340"/>
      <c r="C1003" s="341"/>
      <c r="D1003" s="341"/>
      <c r="E1003" s="340"/>
      <c r="F1003" s="340"/>
      <c r="G1003" s="342"/>
    </row>
    <row r="1004" s="263" customFormat="true" ht="11.25" hidden="false" customHeight="false" outlineLevel="0" collapsed="false">
      <c r="B1004" s="340"/>
      <c r="C1004" s="341"/>
      <c r="D1004" s="341"/>
      <c r="E1004" s="340"/>
      <c r="F1004" s="340"/>
      <c r="G1004" s="342"/>
    </row>
    <row r="1005" s="263" customFormat="true" ht="11.25" hidden="false" customHeight="false" outlineLevel="0" collapsed="false">
      <c r="B1005" s="340"/>
      <c r="C1005" s="341"/>
      <c r="D1005" s="341"/>
      <c r="E1005" s="340"/>
      <c r="F1005" s="340"/>
      <c r="G1005" s="342"/>
    </row>
    <row r="1006" s="263" customFormat="true" ht="11.25" hidden="false" customHeight="false" outlineLevel="0" collapsed="false">
      <c r="B1006" s="340"/>
      <c r="C1006" s="341"/>
      <c r="D1006" s="341"/>
      <c r="E1006" s="340"/>
      <c r="F1006" s="340"/>
      <c r="G1006" s="342"/>
    </row>
    <row r="1007" s="263" customFormat="true" ht="11.25" hidden="false" customHeight="false" outlineLevel="0" collapsed="false">
      <c r="B1007" s="340"/>
      <c r="C1007" s="341"/>
      <c r="D1007" s="341"/>
      <c r="E1007" s="340"/>
      <c r="F1007" s="340"/>
      <c r="G1007" s="342"/>
    </row>
    <row r="1008" s="263" customFormat="true" ht="11.25" hidden="false" customHeight="false" outlineLevel="0" collapsed="false">
      <c r="B1008" s="340"/>
      <c r="C1008" s="341"/>
      <c r="D1008" s="341"/>
      <c r="E1008" s="340"/>
      <c r="F1008" s="340"/>
      <c r="G1008" s="342"/>
    </row>
    <row r="1009" s="263" customFormat="true" ht="11.25" hidden="false" customHeight="false" outlineLevel="0" collapsed="false">
      <c r="B1009" s="340"/>
      <c r="C1009" s="341"/>
      <c r="D1009" s="341"/>
      <c r="E1009" s="340"/>
      <c r="F1009" s="340"/>
      <c r="G1009" s="342"/>
    </row>
    <row r="1010" s="263" customFormat="true" ht="11.25" hidden="false" customHeight="false" outlineLevel="0" collapsed="false">
      <c r="B1010" s="340"/>
      <c r="C1010" s="341"/>
      <c r="D1010" s="341"/>
      <c r="E1010" s="340"/>
      <c r="F1010" s="340"/>
      <c r="G1010" s="342"/>
    </row>
    <row r="1011" s="263" customFormat="true" ht="11.25" hidden="false" customHeight="false" outlineLevel="0" collapsed="false">
      <c r="B1011" s="340"/>
      <c r="C1011" s="341"/>
      <c r="D1011" s="341"/>
      <c r="E1011" s="340"/>
      <c r="F1011" s="340"/>
      <c r="G1011" s="342"/>
    </row>
    <row r="1012" s="263" customFormat="true" ht="11.25" hidden="false" customHeight="false" outlineLevel="0" collapsed="false">
      <c r="B1012" s="340"/>
      <c r="C1012" s="341"/>
      <c r="D1012" s="341"/>
      <c r="E1012" s="340"/>
      <c r="F1012" s="340"/>
      <c r="G1012" s="342"/>
    </row>
    <row r="1013" s="263" customFormat="true" ht="11.25" hidden="false" customHeight="false" outlineLevel="0" collapsed="false">
      <c r="B1013" s="340"/>
      <c r="C1013" s="341"/>
      <c r="D1013" s="341"/>
      <c r="E1013" s="340"/>
      <c r="F1013" s="340"/>
      <c r="G1013" s="342"/>
    </row>
    <row r="1014" s="263" customFormat="true" ht="11.25" hidden="false" customHeight="false" outlineLevel="0" collapsed="false">
      <c r="B1014" s="340"/>
      <c r="C1014" s="341"/>
      <c r="D1014" s="341"/>
      <c r="E1014" s="340"/>
      <c r="F1014" s="340"/>
      <c r="G1014" s="342"/>
    </row>
    <row r="1015" s="263" customFormat="true" ht="11.25" hidden="false" customHeight="false" outlineLevel="0" collapsed="false">
      <c r="B1015" s="340"/>
      <c r="C1015" s="341"/>
      <c r="D1015" s="341"/>
      <c r="E1015" s="340"/>
      <c r="F1015" s="340"/>
      <c r="G1015" s="342"/>
    </row>
    <row r="1016" s="263" customFormat="true" ht="11.25" hidden="false" customHeight="false" outlineLevel="0" collapsed="false">
      <c r="B1016" s="340"/>
      <c r="C1016" s="341"/>
      <c r="D1016" s="341"/>
      <c r="E1016" s="340"/>
      <c r="F1016" s="340"/>
      <c r="G1016" s="342"/>
    </row>
    <row r="1017" s="263" customFormat="true" ht="11.25" hidden="false" customHeight="false" outlineLevel="0" collapsed="false">
      <c r="B1017" s="340"/>
      <c r="C1017" s="341"/>
      <c r="D1017" s="341"/>
      <c r="E1017" s="340"/>
      <c r="F1017" s="340"/>
      <c r="G1017" s="342"/>
    </row>
    <row r="1018" s="263" customFormat="true" ht="11.25" hidden="false" customHeight="false" outlineLevel="0" collapsed="false">
      <c r="B1018" s="340"/>
      <c r="C1018" s="341"/>
      <c r="D1018" s="341"/>
      <c r="E1018" s="340"/>
      <c r="F1018" s="340"/>
      <c r="G1018" s="342"/>
    </row>
    <row r="1019" s="263" customFormat="true" ht="11.25" hidden="false" customHeight="false" outlineLevel="0" collapsed="false">
      <c r="B1019" s="340"/>
      <c r="C1019" s="341"/>
      <c r="D1019" s="341"/>
      <c r="E1019" s="340"/>
      <c r="F1019" s="340"/>
      <c r="G1019" s="342"/>
    </row>
    <row r="1020" s="263" customFormat="true" ht="11.25" hidden="false" customHeight="false" outlineLevel="0" collapsed="false">
      <c r="B1020" s="340"/>
      <c r="C1020" s="341"/>
      <c r="D1020" s="341"/>
      <c r="E1020" s="340"/>
      <c r="F1020" s="340"/>
      <c r="G1020" s="342"/>
    </row>
    <row r="1021" s="263" customFormat="true" ht="11.25" hidden="false" customHeight="false" outlineLevel="0" collapsed="false">
      <c r="B1021" s="340"/>
      <c r="C1021" s="341"/>
      <c r="D1021" s="341"/>
      <c r="E1021" s="340"/>
      <c r="F1021" s="340"/>
      <c r="G1021" s="342"/>
    </row>
    <row r="1022" s="263" customFormat="true" ht="11.25" hidden="false" customHeight="false" outlineLevel="0" collapsed="false">
      <c r="B1022" s="340"/>
      <c r="C1022" s="341"/>
      <c r="D1022" s="341"/>
      <c r="E1022" s="340"/>
      <c r="F1022" s="340"/>
      <c r="G1022" s="342"/>
    </row>
    <row r="1023" s="263" customFormat="true" ht="11.25" hidden="false" customHeight="false" outlineLevel="0" collapsed="false">
      <c r="B1023" s="340"/>
      <c r="C1023" s="341"/>
      <c r="D1023" s="341"/>
      <c r="E1023" s="340"/>
      <c r="F1023" s="340"/>
      <c r="G1023" s="342"/>
    </row>
    <row r="1024" s="263" customFormat="true" ht="11.25" hidden="false" customHeight="false" outlineLevel="0" collapsed="false">
      <c r="B1024" s="340"/>
      <c r="C1024" s="341"/>
      <c r="D1024" s="341"/>
      <c r="E1024" s="340"/>
      <c r="F1024" s="340"/>
      <c r="G1024" s="342"/>
    </row>
    <row r="1025" s="263" customFormat="true" ht="11.25" hidden="false" customHeight="false" outlineLevel="0" collapsed="false">
      <c r="B1025" s="340"/>
      <c r="C1025" s="341"/>
      <c r="D1025" s="341"/>
      <c r="E1025" s="340"/>
      <c r="F1025" s="340"/>
      <c r="G1025" s="342"/>
    </row>
    <row r="1026" s="263" customFormat="true" ht="11.25" hidden="false" customHeight="false" outlineLevel="0" collapsed="false">
      <c r="B1026" s="340"/>
      <c r="C1026" s="341"/>
      <c r="D1026" s="341"/>
      <c r="E1026" s="340"/>
      <c r="F1026" s="340"/>
      <c r="G1026" s="342"/>
    </row>
    <row r="1027" s="263" customFormat="true" ht="11.25" hidden="false" customHeight="false" outlineLevel="0" collapsed="false">
      <c r="B1027" s="340"/>
      <c r="C1027" s="341"/>
      <c r="D1027" s="341"/>
      <c r="E1027" s="340"/>
      <c r="F1027" s="340"/>
      <c r="G1027" s="342"/>
    </row>
    <row r="1028" s="263" customFormat="true" ht="11.25" hidden="false" customHeight="false" outlineLevel="0" collapsed="false">
      <c r="B1028" s="340"/>
      <c r="C1028" s="341"/>
      <c r="D1028" s="341"/>
      <c r="E1028" s="340"/>
      <c r="F1028" s="340"/>
      <c r="G1028" s="342"/>
    </row>
    <row r="1029" s="263" customFormat="true" ht="11.25" hidden="false" customHeight="false" outlineLevel="0" collapsed="false">
      <c r="B1029" s="340"/>
      <c r="C1029" s="341"/>
      <c r="D1029" s="341"/>
      <c r="E1029" s="340"/>
      <c r="F1029" s="340"/>
      <c r="G1029" s="342"/>
    </row>
    <row r="1030" s="263" customFormat="true" ht="11.25" hidden="false" customHeight="false" outlineLevel="0" collapsed="false">
      <c r="B1030" s="340"/>
      <c r="C1030" s="341"/>
      <c r="D1030" s="341"/>
      <c r="E1030" s="340"/>
      <c r="F1030" s="340"/>
      <c r="G1030" s="342"/>
    </row>
    <row r="1031" s="263" customFormat="true" ht="11.25" hidden="false" customHeight="false" outlineLevel="0" collapsed="false">
      <c r="B1031" s="340"/>
      <c r="C1031" s="341"/>
      <c r="D1031" s="341"/>
      <c r="E1031" s="340"/>
      <c r="F1031" s="340"/>
      <c r="G1031" s="342"/>
    </row>
    <row r="1032" s="263" customFormat="true" ht="11.25" hidden="false" customHeight="false" outlineLevel="0" collapsed="false">
      <c r="B1032" s="340"/>
      <c r="C1032" s="341"/>
      <c r="D1032" s="341"/>
      <c r="E1032" s="340"/>
      <c r="F1032" s="340"/>
      <c r="G1032" s="342"/>
    </row>
    <row r="1033" s="263" customFormat="true" ht="11.25" hidden="false" customHeight="false" outlineLevel="0" collapsed="false">
      <c r="B1033" s="340"/>
      <c r="C1033" s="341"/>
      <c r="D1033" s="341"/>
      <c r="E1033" s="340"/>
      <c r="F1033" s="340"/>
      <c r="G1033" s="342"/>
    </row>
    <row r="1034" s="263" customFormat="true" ht="11.25" hidden="false" customHeight="false" outlineLevel="0" collapsed="false">
      <c r="B1034" s="340"/>
      <c r="C1034" s="341"/>
      <c r="D1034" s="341"/>
      <c r="E1034" s="340"/>
      <c r="F1034" s="340"/>
      <c r="G1034" s="342"/>
    </row>
    <row r="1035" s="263" customFormat="true" ht="11.25" hidden="false" customHeight="false" outlineLevel="0" collapsed="false">
      <c r="B1035" s="340"/>
      <c r="C1035" s="341"/>
      <c r="D1035" s="341"/>
      <c r="E1035" s="340"/>
      <c r="F1035" s="340"/>
      <c r="G1035" s="342"/>
    </row>
    <row r="1036" s="263" customFormat="true" ht="11.25" hidden="false" customHeight="false" outlineLevel="0" collapsed="false">
      <c r="B1036" s="340"/>
      <c r="C1036" s="341"/>
      <c r="D1036" s="341"/>
      <c r="E1036" s="340"/>
      <c r="F1036" s="340"/>
      <c r="G1036" s="342"/>
    </row>
    <row r="1037" s="263" customFormat="true" ht="11.25" hidden="false" customHeight="false" outlineLevel="0" collapsed="false">
      <c r="B1037" s="340"/>
      <c r="C1037" s="341"/>
      <c r="D1037" s="341"/>
      <c r="E1037" s="340"/>
      <c r="F1037" s="340"/>
      <c r="G1037" s="342"/>
    </row>
    <row r="1038" s="263" customFormat="true" ht="11.25" hidden="false" customHeight="false" outlineLevel="0" collapsed="false">
      <c r="B1038" s="340"/>
      <c r="C1038" s="341"/>
      <c r="D1038" s="341"/>
      <c r="E1038" s="340"/>
      <c r="F1038" s="340"/>
      <c r="G1038" s="342"/>
    </row>
    <row r="1039" s="263" customFormat="true" ht="11.25" hidden="false" customHeight="false" outlineLevel="0" collapsed="false">
      <c r="B1039" s="340"/>
      <c r="C1039" s="341"/>
      <c r="D1039" s="341"/>
      <c r="E1039" s="340"/>
      <c r="F1039" s="340"/>
      <c r="G1039" s="342"/>
    </row>
    <row r="1040" s="263" customFormat="true" ht="11.25" hidden="false" customHeight="false" outlineLevel="0" collapsed="false">
      <c r="B1040" s="340"/>
      <c r="C1040" s="341"/>
      <c r="D1040" s="341"/>
      <c r="E1040" s="340"/>
      <c r="F1040" s="340"/>
      <c r="G1040" s="342"/>
    </row>
    <row r="1041" s="263" customFormat="true" ht="11.25" hidden="false" customHeight="false" outlineLevel="0" collapsed="false">
      <c r="B1041" s="340"/>
      <c r="C1041" s="341"/>
      <c r="D1041" s="341"/>
      <c r="E1041" s="340"/>
      <c r="F1041" s="340"/>
      <c r="G1041" s="342"/>
    </row>
    <row r="1042" s="263" customFormat="true" ht="11.25" hidden="false" customHeight="false" outlineLevel="0" collapsed="false">
      <c r="B1042" s="340"/>
      <c r="C1042" s="341"/>
      <c r="D1042" s="341"/>
      <c r="E1042" s="340"/>
      <c r="F1042" s="340"/>
      <c r="G1042" s="342"/>
    </row>
    <row r="1043" s="263" customFormat="true" ht="11.25" hidden="false" customHeight="false" outlineLevel="0" collapsed="false">
      <c r="B1043" s="340"/>
      <c r="C1043" s="341"/>
      <c r="D1043" s="341"/>
      <c r="E1043" s="340"/>
      <c r="F1043" s="340"/>
      <c r="G1043" s="342"/>
    </row>
    <row r="1044" s="263" customFormat="true" ht="11.25" hidden="false" customHeight="false" outlineLevel="0" collapsed="false">
      <c r="B1044" s="340"/>
      <c r="C1044" s="341"/>
      <c r="D1044" s="341"/>
      <c r="E1044" s="340"/>
      <c r="F1044" s="340"/>
      <c r="G1044" s="342"/>
    </row>
    <row r="1045" s="263" customFormat="true" ht="11.25" hidden="false" customHeight="false" outlineLevel="0" collapsed="false">
      <c r="B1045" s="340"/>
      <c r="C1045" s="341"/>
      <c r="D1045" s="341"/>
      <c r="E1045" s="340"/>
      <c r="F1045" s="340"/>
      <c r="G1045" s="342"/>
    </row>
    <row r="1046" s="263" customFormat="true" ht="11.25" hidden="false" customHeight="false" outlineLevel="0" collapsed="false">
      <c r="B1046" s="340"/>
      <c r="C1046" s="341"/>
      <c r="D1046" s="341"/>
      <c r="E1046" s="340"/>
      <c r="F1046" s="340"/>
      <c r="G1046" s="342"/>
    </row>
    <row r="1047" s="263" customFormat="true" ht="11.25" hidden="false" customHeight="false" outlineLevel="0" collapsed="false">
      <c r="B1047" s="340"/>
      <c r="C1047" s="341"/>
      <c r="D1047" s="341"/>
      <c r="E1047" s="340"/>
      <c r="F1047" s="340"/>
      <c r="G1047" s="342"/>
    </row>
    <row r="1048" s="263" customFormat="true" ht="11.25" hidden="false" customHeight="false" outlineLevel="0" collapsed="false">
      <c r="B1048" s="340"/>
      <c r="C1048" s="341"/>
      <c r="D1048" s="341"/>
      <c r="E1048" s="340"/>
      <c r="F1048" s="340"/>
      <c r="G1048" s="342"/>
    </row>
    <row r="1049" s="263" customFormat="true" ht="11.25" hidden="false" customHeight="false" outlineLevel="0" collapsed="false">
      <c r="B1049" s="340"/>
      <c r="C1049" s="341"/>
      <c r="D1049" s="341"/>
      <c r="E1049" s="340"/>
      <c r="F1049" s="340"/>
      <c r="G1049" s="342"/>
    </row>
    <row r="1050" s="263" customFormat="true" ht="11.25" hidden="false" customHeight="false" outlineLevel="0" collapsed="false">
      <c r="B1050" s="340"/>
      <c r="C1050" s="341"/>
      <c r="D1050" s="341"/>
      <c r="E1050" s="340"/>
      <c r="F1050" s="340"/>
      <c r="G1050" s="342"/>
    </row>
    <row r="1051" s="263" customFormat="true" ht="11.25" hidden="false" customHeight="false" outlineLevel="0" collapsed="false">
      <c r="B1051" s="340"/>
      <c r="C1051" s="341"/>
      <c r="D1051" s="341"/>
      <c r="E1051" s="340"/>
      <c r="F1051" s="340"/>
      <c r="G1051" s="342"/>
    </row>
    <row r="1052" s="263" customFormat="true" ht="11.25" hidden="false" customHeight="false" outlineLevel="0" collapsed="false">
      <c r="B1052" s="340"/>
      <c r="C1052" s="341"/>
      <c r="D1052" s="341"/>
      <c r="E1052" s="340"/>
      <c r="F1052" s="340"/>
      <c r="G1052" s="342"/>
    </row>
    <row r="1053" s="263" customFormat="true" ht="11.25" hidden="false" customHeight="false" outlineLevel="0" collapsed="false">
      <c r="B1053" s="340"/>
      <c r="C1053" s="341"/>
      <c r="D1053" s="341"/>
      <c r="E1053" s="340"/>
      <c r="F1053" s="340"/>
      <c r="G1053" s="342"/>
    </row>
    <row r="1054" s="263" customFormat="true" ht="11.25" hidden="false" customHeight="false" outlineLevel="0" collapsed="false">
      <c r="B1054" s="340"/>
      <c r="C1054" s="341"/>
      <c r="D1054" s="341"/>
      <c r="E1054" s="340"/>
      <c r="F1054" s="340"/>
      <c r="G1054" s="342"/>
    </row>
    <row r="1055" s="263" customFormat="true" ht="11.25" hidden="false" customHeight="false" outlineLevel="0" collapsed="false">
      <c r="B1055" s="340"/>
      <c r="C1055" s="341"/>
      <c r="D1055" s="341"/>
      <c r="E1055" s="340"/>
      <c r="F1055" s="340"/>
      <c r="G1055" s="342"/>
    </row>
    <row r="1056" s="263" customFormat="true" ht="11.25" hidden="false" customHeight="false" outlineLevel="0" collapsed="false">
      <c r="B1056" s="340"/>
      <c r="C1056" s="341"/>
      <c r="D1056" s="341"/>
      <c r="E1056" s="340"/>
      <c r="F1056" s="340"/>
      <c r="G1056" s="342"/>
    </row>
    <row r="1057" s="263" customFormat="true" ht="11.25" hidden="false" customHeight="false" outlineLevel="0" collapsed="false">
      <c r="B1057" s="340"/>
      <c r="C1057" s="341"/>
      <c r="D1057" s="341"/>
      <c r="E1057" s="340"/>
      <c r="F1057" s="340"/>
      <c r="G1057" s="342"/>
    </row>
    <row r="1058" s="263" customFormat="true" ht="11.25" hidden="false" customHeight="false" outlineLevel="0" collapsed="false">
      <c r="B1058" s="340"/>
      <c r="C1058" s="341"/>
      <c r="D1058" s="341"/>
      <c r="E1058" s="340"/>
      <c r="F1058" s="340"/>
      <c r="G1058" s="342"/>
    </row>
    <row r="1059" s="263" customFormat="true" ht="11.25" hidden="false" customHeight="false" outlineLevel="0" collapsed="false">
      <c r="B1059" s="340"/>
      <c r="C1059" s="341"/>
      <c r="D1059" s="341"/>
      <c r="E1059" s="340"/>
      <c r="F1059" s="340"/>
      <c r="G1059" s="342"/>
    </row>
    <row r="1060" s="263" customFormat="true" ht="11.25" hidden="false" customHeight="false" outlineLevel="0" collapsed="false">
      <c r="B1060" s="340"/>
      <c r="C1060" s="341"/>
      <c r="D1060" s="341"/>
      <c r="E1060" s="340"/>
      <c r="F1060" s="340"/>
      <c r="G1060" s="342"/>
    </row>
    <row r="1061" s="263" customFormat="true" ht="11.25" hidden="false" customHeight="false" outlineLevel="0" collapsed="false">
      <c r="B1061" s="340"/>
      <c r="C1061" s="341"/>
      <c r="D1061" s="341"/>
      <c r="E1061" s="340"/>
      <c r="F1061" s="340"/>
      <c r="G1061" s="342"/>
    </row>
    <row r="1062" s="263" customFormat="true" ht="11.25" hidden="false" customHeight="false" outlineLevel="0" collapsed="false">
      <c r="B1062" s="340"/>
      <c r="C1062" s="341"/>
      <c r="D1062" s="341"/>
      <c r="E1062" s="340"/>
      <c r="F1062" s="340"/>
      <c r="G1062" s="342"/>
    </row>
    <row r="1063" s="263" customFormat="true" ht="11.25" hidden="false" customHeight="false" outlineLevel="0" collapsed="false">
      <c r="B1063" s="340"/>
      <c r="C1063" s="341"/>
      <c r="D1063" s="341"/>
      <c r="E1063" s="340"/>
      <c r="F1063" s="340"/>
      <c r="G1063" s="342"/>
    </row>
    <row r="1064" s="263" customFormat="true" ht="11.25" hidden="false" customHeight="false" outlineLevel="0" collapsed="false">
      <c r="B1064" s="340"/>
      <c r="C1064" s="341"/>
      <c r="D1064" s="341"/>
      <c r="E1064" s="340"/>
      <c r="F1064" s="340"/>
      <c r="G1064" s="342"/>
    </row>
    <row r="1065" s="263" customFormat="true" ht="11.25" hidden="false" customHeight="false" outlineLevel="0" collapsed="false">
      <c r="B1065" s="340"/>
      <c r="C1065" s="341"/>
      <c r="D1065" s="341"/>
      <c r="E1065" s="340"/>
      <c r="F1065" s="340"/>
      <c r="G1065" s="342"/>
    </row>
    <row r="1066" s="263" customFormat="true" ht="11.25" hidden="false" customHeight="false" outlineLevel="0" collapsed="false">
      <c r="B1066" s="340"/>
      <c r="C1066" s="341"/>
      <c r="D1066" s="341"/>
      <c r="E1066" s="340"/>
      <c r="F1066" s="340"/>
      <c r="G1066" s="342"/>
    </row>
    <row r="1067" s="263" customFormat="true" ht="11.25" hidden="false" customHeight="false" outlineLevel="0" collapsed="false">
      <c r="B1067" s="340"/>
      <c r="C1067" s="341"/>
      <c r="D1067" s="341"/>
      <c r="E1067" s="340"/>
      <c r="F1067" s="340"/>
      <c r="G1067" s="342"/>
    </row>
    <row r="1068" s="263" customFormat="true" ht="11.25" hidden="false" customHeight="false" outlineLevel="0" collapsed="false">
      <c r="B1068" s="340"/>
      <c r="C1068" s="341"/>
      <c r="D1068" s="341"/>
      <c r="E1068" s="340"/>
      <c r="F1068" s="340"/>
      <c r="G1068" s="342"/>
    </row>
    <row r="1069" s="263" customFormat="true" ht="11.25" hidden="false" customHeight="false" outlineLevel="0" collapsed="false">
      <c r="B1069" s="340"/>
      <c r="C1069" s="341"/>
      <c r="D1069" s="341"/>
      <c r="E1069" s="340"/>
      <c r="F1069" s="340"/>
      <c r="G1069" s="342"/>
    </row>
    <row r="1070" s="263" customFormat="true" ht="11.25" hidden="false" customHeight="false" outlineLevel="0" collapsed="false">
      <c r="B1070" s="340"/>
      <c r="C1070" s="341"/>
      <c r="D1070" s="341"/>
      <c r="E1070" s="340"/>
      <c r="F1070" s="340"/>
      <c r="G1070" s="342"/>
    </row>
    <row r="1071" s="263" customFormat="true" ht="11.25" hidden="false" customHeight="false" outlineLevel="0" collapsed="false">
      <c r="B1071" s="340"/>
      <c r="C1071" s="341"/>
      <c r="D1071" s="341"/>
      <c r="E1071" s="340"/>
      <c r="F1071" s="340"/>
      <c r="G1071" s="342"/>
    </row>
    <row r="1072" s="263" customFormat="true" ht="11.25" hidden="false" customHeight="false" outlineLevel="0" collapsed="false">
      <c r="B1072" s="340"/>
      <c r="C1072" s="341"/>
      <c r="D1072" s="341"/>
      <c r="E1072" s="340"/>
      <c r="F1072" s="340"/>
      <c r="G1072" s="342"/>
    </row>
    <row r="1073" s="263" customFormat="true" ht="11.25" hidden="false" customHeight="false" outlineLevel="0" collapsed="false">
      <c r="B1073" s="340"/>
      <c r="C1073" s="341"/>
      <c r="D1073" s="341"/>
      <c r="E1073" s="340"/>
      <c r="F1073" s="340"/>
      <c r="G1073" s="342"/>
    </row>
    <row r="1074" s="263" customFormat="true" ht="11.25" hidden="false" customHeight="false" outlineLevel="0" collapsed="false">
      <c r="B1074" s="340"/>
      <c r="C1074" s="341"/>
      <c r="D1074" s="341"/>
      <c r="E1074" s="340"/>
      <c r="F1074" s="340"/>
      <c r="G1074" s="342"/>
    </row>
    <row r="1075" s="263" customFormat="true" ht="11.25" hidden="false" customHeight="false" outlineLevel="0" collapsed="false">
      <c r="B1075" s="340"/>
      <c r="C1075" s="341"/>
      <c r="D1075" s="341"/>
      <c r="E1075" s="340"/>
      <c r="F1075" s="340"/>
      <c r="G1075" s="342"/>
    </row>
    <row r="1076" s="263" customFormat="true" ht="11.25" hidden="false" customHeight="false" outlineLevel="0" collapsed="false">
      <c r="B1076" s="340"/>
      <c r="C1076" s="341"/>
      <c r="D1076" s="341"/>
      <c r="E1076" s="340"/>
      <c r="F1076" s="340"/>
      <c r="G1076" s="342"/>
    </row>
    <row r="1077" s="263" customFormat="true" ht="11.25" hidden="false" customHeight="false" outlineLevel="0" collapsed="false">
      <c r="B1077" s="340"/>
      <c r="C1077" s="341"/>
      <c r="D1077" s="341"/>
      <c r="E1077" s="340"/>
      <c r="F1077" s="340"/>
      <c r="G1077" s="342"/>
    </row>
    <row r="1078" s="263" customFormat="true" ht="11.25" hidden="false" customHeight="false" outlineLevel="0" collapsed="false">
      <c r="B1078" s="340"/>
      <c r="C1078" s="341"/>
      <c r="D1078" s="341"/>
      <c r="E1078" s="340"/>
      <c r="F1078" s="340"/>
      <c r="G1078" s="342"/>
    </row>
    <row r="1079" s="263" customFormat="true" ht="11.25" hidden="false" customHeight="false" outlineLevel="0" collapsed="false">
      <c r="B1079" s="340"/>
      <c r="C1079" s="341"/>
      <c r="D1079" s="341"/>
      <c r="E1079" s="340"/>
      <c r="F1079" s="340"/>
      <c r="G1079" s="342"/>
    </row>
    <row r="1080" s="263" customFormat="true" ht="11.25" hidden="false" customHeight="false" outlineLevel="0" collapsed="false">
      <c r="B1080" s="340"/>
      <c r="C1080" s="341"/>
      <c r="D1080" s="341"/>
      <c r="E1080" s="340"/>
      <c r="F1080" s="340"/>
      <c r="G1080" s="342"/>
    </row>
    <row r="1081" s="263" customFormat="true" ht="11.25" hidden="false" customHeight="false" outlineLevel="0" collapsed="false">
      <c r="B1081" s="340"/>
      <c r="C1081" s="341"/>
      <c r="D1081" s="341"/>
      <c r="E1081" s="340"/>
      <c r="F1081" s="340"/>
      <c r="G1081" s="342"/>
    </row>
    <row r="1082" s="263" customFormat="true" ht="11.25" hidden="false" customHeight="false" outlineLevel="0" collapsed="false">
      <c r="B1082" s="340"/>
      <c r="C1082" s="341"/>
      <c r="D1082" s="341"/>
      <c r="E1082" s="340"/>
      <c r="F1082" s="340"/>
      <c r="G1082" s="342"/>
    </row>
    <row r="1083" s="263" customFormat="true" ht="11.25" hidden="false" customHeight="false" outlineLevel="0" collapsed="false">
      <c r="B1083" s="340"/>
      <c r="C1083" s="341"/>
      <c r="D1083" s="341"/>
      <c r="E1083" s="340"/>
      <c r="F1083" s="340"/>
      <c r="G1083" s="342"/>
    </row>
    <row r="1084" s="263" customFormat="true" ht="11.25" hidden="false" customHeight="false" outlineLevel="0" collapsed="false">
      <c r="B1084" s="340"/>
      <c r="C1084" s="341"/>
      <c r="D1084" s="341"/>
      <c r="E1084" s="340"/>
      <c r="F1084" s="340"/>
      <c r="G1084" s="342"/>
    </row>
    <row r="1085" s="263" customFormat="true" ht="11.25" hidden="false" customHeight="false" outlineLevel="0" collapsed="false">
      <c r="B1085" s="340"/>
      <c r="C1085" s="341"/>
      <c r="D1085" s="341"/>
      <c r="E1085" s="340"/>
      <c r="F1085" s="340"/>
      <c r="G1085" s="342"/>
    </row>
    <row r="1086" s="263" customFormat="true" ht="11.25" hidden="false" customHeight="false" outlineLevel="0" collapsed="false">
      <c r="B1086" s="340"/>
      <c r="C1086" s="341"/>
      <c r="D1086" s="341"/>
      <c r="E1086" s="340"/>
      <c r="F1086" s="340"/>
      <c r="G1086" s="342"/>
    </row>
    <row r="1087" s="263" customFormat="true" ht="11.25" hidden="false" customHeight="false" outlineLevel="0" collapsed="false">
      <c r="B1087" s="340"/>
      <c r="C1087" s="341"/>
      <c r="D1087" s="341"/>
      <c r="E1087" s="340"/>
      <c r="F1087" s="340"/>
      <c r="G1087" s="342"/>
    </row>
    <row r="1088" s="263" customFormat="true" ht="11.25" hidden="false" customHeight="false" outlineLevel="0" collapsed="false">
      <c r="B1088" s="340"/>
      <c r="C1088" s="341"/>
      <c r="D1088" s="341"/>
      <c r="E1088" s="340"/>
      <c r="F1088" s="340"/>
      <c r="G1088" s="342"/>
    </row>
    <row r="1089" s="263" customFormat="true" ht="11.25" hidden="false" customHeight="false" outlineLevel="0" collapsed="false">
      <c r="B1089" s="340"/>
      <c r="C1089" s="341"/>
      <c r="D1089" s="341"/>
      <c r="E1089" s="340"/>
      <c r="F1089" s="340"/>
      <c r="G1089" s="342"/>
    </row>
    <row r="1090" s="263" customFormat="true" ht="11.25" hidden="false" customHeight="false" outlineLevel="0" collapsed="false">
      <c r="B1090" s="340"/>
      <c r="C1090" s="341"/>
      <c r="D1090" s="341"/>
      <c r="E1090" s="340"/>
      <c r="F1090" s="340"/>
      <c r="G1090" s="342"/>
    </row>
    <row r="1091" s="263" customFormat="true" ht="11.25" hidden="false" customHeight="false" outlineLevel="0" collapsed="false">
      <c r="B1091" s="340"/>
      <c r="C1091" s="341"/>
      <c r="D1091" s="341"/>
      <c r="E1091" s="340"/>
      <c r="F1091" s="340"/>
      <c r="G1091" s="342"/>
    </row>
    <row r="1092" s="263" customFormat="true" ht="11.25" hidden="false" customHeight="false" outlineLevel="0" collapsed="false">
      <c r="B1092" s="340"/>
      <c r="C1092" s="341"/>
      <c r="D1092" s="341"/>
      <c r="E1092" s="340"/>
      <c r="F1092" s="340"/>
      <c r="G1092" s="342"/>
    </row>
    <row r="1093" s="263" customFormat="true" ht="11.25" hidden="false" customHeight="false" outlineLevel="0" collapsed="false">
      <c r="B1093" s="340"/>
      <c r="C1093" s="341"/>
      <c r="D1093" s="341"/>
      <c r="E1093" s="340"/>
      <c r="F1093" s="340"/>
      <c r="G1093" s="342"/>
    </row>
    <row r="1094" s="263" customFormat="true" ht="11.25" hidden="false" customHeight="false" outlineLevel="0" collapsed="false">
      <c r="B1094" s="340"/>
      <c r="C1094" s="341"/>
      <c r="D1094" s="341"/>
      <c r="E1094" s="340"/>
      <c r="F1094" s="340"/>
      <c r="G1094" s="342"/>
    </row>
    <row r="1095" s="263" customFormat="true" ht="11.25" hidden="false" customHeight="false" outlineLevel="0" collapsed="false">
      <c r="B1095" s="340"/>
      <c r="C1095" s="341"/>
      <c r="D1095" s="341"/>
      <c r="E1095" s="340"/>
      <c r="F1095" s="340"/>
      <c r="G1095" s="342"/>
    </row>
    <row r="1096" s="263" customFormat="true" ht="11.25" hidden="false" customHeight="false" outlineLevel="0" collapsed="false">
      <c r="B1096" s="340"/>
      <c r="C1096" s="341"/>
      <c r="D1096" s="341"/>
      <c r="E1096" s="340"/>
      <c r="F1096" s="340"/>
      <c r="G1096" s="342"/>
    </row>
    <row r="1097" s="263" customFormat="true" ht="11.25" hidden="false" customHeight="false" outlineLevel="0" collapsed="false">
      <c r="B1097" s="340"/>
      <c r="C1097" s="341"/>
      <c r="D1097" s="341"/>
      <c r="E1097" s="340"/>
      <c r="F1097" s="340"/>
      <c r="G1097" s="342"/>
    </row>
    <row r="1098" s="263" customFormat="true" ht="11.25" hidden="false" customHeight="false" outlineLevel="0" collapsed="false">
      <c r="B1098" s="340"/>
      <c r="C1098" s="341"/>
      <c r="D1098" s="341"/>
      <c r="E1098" s="340"/>
      <c r="F1098" s="340"/>
      <c r="G1098" s="342"/>
    </row>
    <row r="1099" s="263" customFormat="true" ht="11.25" hidden="false" customHeight="false" outlineLevel="0" collapsed="false">
      <c r="B1099" s="340"/>
      <c r="C1099" s="341"/>
      <c r="D1099" s="341"/>
      <c r="E1099" s="340"/>
      <c r="F1099" s="340"/>
      <c r="G1099" s="342"/>
    </row>
    <row r="1100" s="263" customFormat="true" ht="11.25" hidden="false" customHeight="false" outlineLevel="0" collapsed="false">
      <c r="B1100" s="340"/>
      <c r="C1100" s="341"/>
      <c r="D1100" s="341"/>
      <c r="E1100" s="340"/>
      <c r="F1100" s="340"/>
      <c r="G1100" s="342"/>
    </row>
    <row r="1101" s="263" customFormat="true" ht="11.25" hidden="false" customHeight="false" outlineLevel="0" collapsed="false">
      <c r="B1101" s="340"/>
      <c r="C1101" s="341"/>
      <c r="D1101" s="341"/>
      <c r="E1101" s="340"/>
      <c r="F1101" s="340"/>
      <c r="G1101" s="342"/>
    </row>
    <row r="1102" s="263" customFormat="true" ht="11.25" hidden="false" customHeight="false" outlineLevel="0" collapsed="false">
      <c r="B1102" s="340"/>
      <c r="C1102" s="341"/>
      <c r="D1102" s="341"/>
      <c r="E1102" s="340"/>
      <c r="F1102" s="340"/>
      <c r="G1102" s="342"/>
    </row>
    <row r="1103" s="263" customFormat="true" ht="11.25" hidden="false" customHeight="false" outlineLevel="0" collapsed="false">
      <c r="B1103" s="340"/>
      <c r="C1103" s="341"/>
      <c r="D1103" s="341"/>
      <c r="E1103" s="340"/>
      <c r="F1103" s="340"/>
      <c r="G1103" s="342"/>
    </row>
    <row r="1104" s="263" customFormat="true" ht="11.25" hidden="false" customHeight="false" outlineLevel="0" collapsed="false">
      <c r="B1104" s="340"/>
      <c r="C1104" s="341"/>
      <c r="D1104" s="341"/>
      <c r="E1104" s="340"/>
      <c r="F1104" s="340"/>
      <c r="G1104" s="342"/>
    </row>
    <row r="1105" s="263" customFormat="true" ht="11.25" hidden="false" customHeight="false" outlineLevel="0" collapsed="false">
      <c r="B1105" s="340"/>
      <c r="C1105" s="341"/>
      <c r="D1105" s="341"/>
      <c r="E1105" s="340"/>
      <c r="F1105" s="340"/>
      <c r="G1105" s="342"/>
    </row>
    <row r="1106" s="263" customFormat="true" ht="11.25" hidden="false" customHeight="false" outlineLevel="0" collapsed="false">
      <c r="B1106" s="340"/>
      <c r="C1106" s="341"/>
      <c r="D1106" s="341"/>
      <c r="E1106" s="340"/>
      <c r="F1106" s="340"/>
      <c r="G1106" s="342"/>
    </row>
    <row r="1107" s="263" customFormat="true" ht="11.25" hidden="false" customHeight="false" outlineLevel="0" collapsed="false">
      <c r="B1107" s="340"/>
      <c r="C1107" s="341"/>
      <c r="D1107" s="341"/>
      <c r="E1107" s="340"/>
      <c r="F1107" s="340"/>
      <c r="G1107" s="342"/>
    </row>
    <row r="1108" s="263" customFormat="true" ht="11.25" hidden="false" customHeight="false" outlineLevel="0" collapsed="false">
      <c r="B1108" s="340"/>
      <c r="C1108" s="341"/>
      <c r="D1108" s="341"/>
      <c r="E1108" s="340"/>
      <c r="F1108" s="340"/>
      <c r="G1108" s="342"/>
    </row>
    <row r="1109" s="263" customFormat="true" ht="11.25" hidden="false" customHeight="false" outlineLevel="0" collapsed="false">
      <c r="B1109" s="340"/>
      <c r="C1109" s="341"/>
      <c r="D1109" s="341"/>
      <c r="E1109" s="340"/>
      <c r="F1109" s="340"/>
      <c r="G1109" s="342"/>
    </row>
    <row r="1110" s="263" customFormat="true" ht="11.25" hidden="false" customHeight="false" outlineLevel="0" collapsed="false">
      <c r="B1110" s="340"/>
      <c r="C1110" s="341"/>
      <c r="D1110" s="341"/>
      <c r="E1110" s="340"/>
      <c r="F1110" s="340"/>
      <c r="G1110" s="342"/>
    </row>
    <row r="1111" s="263" customFormat="true" ht="11.25" hidden="false" customHeight="false" outlineLevel="0" collapsed="false">
      <c r="B1111" s="340"/>
      <c r="C1111" s="341"/>
      <c r="D1111" s="341"/>
      <c r="E1111" s="340"/>
      <c r="F1111" s="340"/>
      <c r="G1111" s="342"/>
    </row>
    <row r="1112" s="263" customFormat="true" ht="11.25" hidden="false" customHeight="false" outlineLevel="0" collapsed="false">
      <c r="B1112" s="340"/>
      <c r="C1112" s="341"/>
      <c r="D1112" s="341"/>
      <c r="E1112" s="340"/>
      <c r="F1112" s="340"/>
      <c r="G1112" s="342"/>
    </row>
    <row r="1113" s="263" customFormat="true" ht="11.25" hidden="false" customHeight="false" outlineLevel="0" collapsed="false">
      <c r="B1113" s="340"/>
      <c r="C1113" s="341"/>
      <c r="D1113" s="341"/>
      <c r="E1113" s="340"/>
      <c r="F1113" s="340"/>
      <c r="G1113" s="342"/>
    </row>
    <row r="1114" s="263" customFormat="true" ht="11.25" hidden="false" customHeight="false" outlineLevel="0" collapsed="false">
      <c r="B1114" s="340"/>
      <c r="C1114" s="341"/>
      <c r="D1114" s="341"/>
      <c r="E1114" s="340"/>
      <c r="F1114" s="340"/>
      <c r="G1114" s="342"/>
    </row>
    <row r="1115" s="263" customFormat="true" ht="11.25" hidden="false" customHeight="false" outlineLevel="0" collapsed="false">
      <c r="B1115" s="340"/>
      <c r="C1115" s="341"/>
      <c r="D1115" s="341"/>
      <c r="E1115" s="340"/>
      <c r="F1115" s="340"/>
      <c r="G1115" s="342"/>
    </row>
    <row r="1116" s="263" customFormat="true" ht="11.25" hidden="false" customHeight="false" outlineLevel="0" collapsed="false">
      <c r="B1116" s="340"/>
      <c r="C1116" s="341"/>
      <c r="D1116" s="341"/>
      <c r="E1116" s="340"/>
      <c r="F1116" s="340"/>
      <c r="G1116" s="342"/>
    </row>
    <row r="1117" s="263" customFormat="true" ht="11.25" hidden="false" customHeight="false" outlineLevel="0" collapsed="false">
      <c r="B1117" s="340"/>
      <c r="C1117" s="341"/>
      <c r="D1117" s="341"/>
      <c r="E1117" s="340"/>
      <c r="F1117" s="340"/>
      <c r="G1117" s="342"/>
    </row>
    <row r="1118" s="263" customFormat="true" ht="11.25" hidden="false" customHeight="false" outlineLevel="0" collapsed="false">
      <c r="B1118" s="340"/>
      <c r="C1118" s="341"/>
      <c r="D1118" s="341"/>
      <c r="E1118" s="340"/>
      <c r="F1118" s="340"/>
      <c r="G1118" s="342"/>
    </row>
    <row r="1119" s="263" customFormat="true" ht="11.25" hidden="false" customHeight="false" outlineLevel="0" collapsed="false">
      <c r="B1119" s="340"/>
      <c r="C1119" s="341"/>
      <c r="D1119" s="341"/>
      <c r="E1119" s="340"/>
      <c r="F1119" s="340"/>
      <c r="G1119" s="342"/>
    </row>
    <row r="1120" s="263" customFormat="true" ht="11.25" hidden="false" customHeight="false" outlineLevel="0" collapsed="false">
      <c r="B1120" s="340"/>
      <c r="C1120" s="341"/>
      <c r="D1120" s="341"/>
      <c r="E1120" s="340"/>
      <c r="F1120" s="340"/>
      <c r="G1120" s="342"/>
    </row>
    <row r="1121" s="263" customFormat="true" ht="11.25" hidden="false" customHeight="false" outlineLevel="0" collapsed="false">
      <c r="B1121" s="340"/>
      <c r="C1121" s="341"/>
      <c r="D1121" s="341"/>
      <c r="E1121" s="340"/>
      <c r="F1121" s="340"/>
      <c r="G1121" s="342"/>
    </row>
    <row r="1122" s="263" customFormat="true" ht="11.25" hidden="false" customHeight="false" outlineLevel="0" collapsed="false">
      <c r="B1122" s="340"/>
      <c r="C1122" s="341"/>
      <c r="D1122" s="341"/>
      <c r="E1122" s="340"/>
      <c r="F1122" s="340"/>
      <c r="G1122" s="342"/>
    </row>
    <row r="1123" s="263" customFormat="true" ht="11.25" hidden="false" customHeight="false" outlineLevel="0" collapsed="false">
      <c r="B1123" s="340"/>
      <c r="C1123" s="341"/>
      <c r="D1123" s="341"/>
      <c r="E1123" s="340"/>
      <c r="F1123" s="340"/>
      <c r="G1123" s="342"/>
    </row>
    <row r="1124" s="263" customFormat="true" ht="11.25" hidden="false" customHeight="false" outlineLevel="0" collapsed="false">
      <c r="B1124" s="340"/>
      <c r="C1124" s="341"/>
      <c r="D1124" s="341"/>
      <c r="E1124" s="340"/>
      <c r="F1124" s="340"/>
      <c r="G1124" s="342"/>
    </row>
    <row r="1125" s="263" customFormat="true" ht="11.25" hidden="false" customHeight="false" outlineLevel="0" collapsed="false">
      <c r="B1125" s="340"/>
      <c r="C1125" s="341"/>
      <c r="D1125" s="341"/>
      <c r="E1125" s="340"/>
      <c r="F1125" s="340"/>
      <c r="G1125" s="342"/>
    </row>
    <row r="1126" s="263" customFormat="true" ht="11.25" hidden="false" customHeight="false" outlineLevel="0" collapsed="false">
      <c r="B1126" s="340"/>
      <c r="C1126" s="341"/>
      <c r="D1126" s="341"/>
      <c r="E1126" s="340"/>
      <c r="F1126" s="340"/>
      <c r="G1126" s="342"/>
    </row>
    <row r="1127" s="263" customFormat="true" ht="11.25" hidden="false" customHeight="false" outlineLevel="0" collapsed="false">
      <c r="B1127" s="340"/>
      <c r="C1127" s="341"/>
      <c r="D1127" s="341"/>
      <c r="E1127" s="340"/>
      <c r="F1127" s="340"/>
      <c r="G1127" s="342"/>
    </row>
    <row r="1128" s="263" customFormat="true" ht="11.25" hidden="false" customHeight="false" outlineLevel="0" collapsed="false">
      <c r="B1128" s="340"/>
      <c r="C1128" s="341"/>
      <c r="D1128" s="341"/>
      <c r="E1128" s="340"/>
      <c r="F1128" s="340"/>
      <c r="G1128" s="342"/>
    </row>
    <row r="1129" s="263" customFormat="true" ht="11.25" hidden="false" customHeight="false" outlineLevel="0" collapsed="false">
      <c r="B1129" s="340"/>
      <c r="C1129" s="341"/>
      <c r="D1129" s="341"/>
      <c r="E1129" s="340"/>
      <c r="F1129" s="340"/>
      <c r="G1129" s="342"/>
    </row>
    <row r="1130" s="263" customFormat="true" ht="11.25" hidden="false" customHeight="false" outlineLevel="0" collapsed="false">
      <c r="B1130" s="340"/>
      <c r="C1130" s="341"/>
      <c r="D1130" s="341"/>
      <c r="E1130" s="340"/>
      <c r="F1130" s="340"/>
      <c r="G1130" s="342"/>
    </row>
    <row r="1131" s="263" customFormat="true" ht="11.25" hidden="false" customHeight="false" outlineLevel="0" collapsed="false">
      <c r="B1131" s="340"/>
      <c r="C1131" s="341"/>
      <c r="D1131" s="341"/>
      <c r="E1131" s="340"/>
      <c r="F1131" s="340"/>
      <c r="G1131" s="342"/>
    </row>
    <row r="1132" s="263" customFormat="true" ht="11.25" hidden="false" customHeight="false" outlineLevel="0" collapsed="false">
      <c r="B1132" s="340"/>
      <c r="C1132" s="341"/>
      <c r="D1132" s="341"/>
      <c r="E1132" s="340"/>
      <c r="F1132" s="340"/>
      <c r="G1132" s="342"/>
    </row>
    <row r="1133" s="263" customFormat="true" ht="11.25" hidden="false" customHeight="false" outlineLevel="0" collapsed="false">
      <c r="B1133" s="340"/>
      <c r="C1133" s="341"/>
      <c r="D1133" s="341"/>
      <c r="E1133" s="340"/>
      <c r="F1133" s="340"/>
      <c r="G1133" s="342"/>
    </row>
    <row r="1134" s="263" customFormat="true" ht="11.25" hidden="false" customHeight="false" outlineLevel="0" collapsed="false">
      <c r="B1134" s="340"/>
      <c r="C1134" s="341"/>
      <c r="D1134" s="341"/>
      <c r="E1134" s="340"/>
      <c r="F1134" s="340"/>
      <c r="G1134" s="342"/>
    </row>
    <row r="1135" s="263" customFormat="true" ht="11.25" hidden="false" customHeight="false" outlineLevel="0" collapsed="false">
      <c r="B1135" s="340"/>
      <c r="C1135" s="341"/>
      <c r="D1135" s="341"/>
      <c r="E1135" s="340"/>
      <c r="F1135" s="340"/>
      <c r="G1135" s="342"/>
    </row>
    <row r="1136" s="263" customFormat="true" ht="11.25" hidden="false" customHeight="false" outlineLevel="0" collapsed="false">
      <c r="B1136" s="340"/>
      <c r="C1136" s="341"/>
      <c r="D1136" s="341"/>
      <c r="E1136" s="340"/>
      <c r="F1136" s="340"/>
      <c r="G1136" s="342"/>
    </row>
    <row r="1137" s="263" customFormat="true" ht="11.25" hidden="false" customHeight="false" outlineLevel="0" collapsed="false">
      <c r="B1137" s="340"/>
      <c r="C1137" s="341"/>
      <c r="D1137" s="341"/>
      <c r="E1137" s="340"/>
      <c r="F1137" s="340"/>
      <c r="G1137" s="342"/>
    </row>
    <row r="1138" s="263" customFormat="true" ht="11.25" hidden="false" customHeight="false" outlineLevel="0" collapsed="false">
      <c r="B1138" s="340"/>
      <c r="C1138" s="341"/>
      <c r="D1138" s="341"/>
      <c r="E1138" s="340"/>
      <c r="F1138" s="340"/>
      <c r="G1138" s="342"/>
    </row>
    <row r="1139" s="263" customFormat="true" ht="11.25" hidden="false" customHeight="false" outlineLevel="0" collapsed="false">
      <c r="B1139" s="340"/>
      <c r="C1139" s="341"/>
      <c r="D1139" s="341"/>
      <c r="E1139" s="340"/>
      <c r="F1139" s="340"/>
      <c r="G1139" s="342"/>
    </row>
    <row r="1140" s="263" customFormat="true" ht="11.25" hidden="false" customHeight="false" outlineLevel="0" collapsed="false">
      <c r="B1140" s="340"/>
      <c r="C1140" s="341"/>
      <c r="D1140" s="341"/>
      <c r="E1140" s="340"/>
      <c r="F1140" s="340"/>
      <c r="G1140" s="342"/>
    </row>
    <row r="1141" s="263" customFormat="true" ht="11.25" hidden="false" customHeight="false" outlineLevel="0" collapsed="false">
      <c r="B1141" s="340"/>
      <c r="C1141" s="341"/>
      <c r="D1141" s="341"/>
      <c r="E1141" s="340"/>
      <c r="F1141" s="340"/>
      <c r="G1141" s="342"/>
    </row>
    <row r="1142" s="263" customFormat="true" ht="11.25" hidden="false" customHeight="false" outlineLevel="0" collapsed="false">
      <c r="B1142" s="340"/>
      <c r="C1142" s="341"/>
      <c r="D1142" s="341"/>
      <c r="E1142" s="340"/>
      <c r="F1142" s="340"/>
      <c r="G1142" s="342"/>
    </row>
    <row r="1143" s="263" customFormat="true" ht="11.25" hidden="false" customHeight="false" outlineLevel="0" collapsed="false">
      <c r="B1143" s="340"/>
      <c r="C1143" s="341"/>
      <c r="D1143" s="341"/>
      <c r="E1143" s="340"/>
      <c r="F1143" s="340"/>
      <c r="G1143" s="342"/>
    </row>
    <row r="1144" s="263" customFormat="true" ht="11.25" hidden="false" customHeight="false" outlineLevel="0" collapsed="false">
      <c r="B1144" s="340"/>
      <c r="C1144" s="341"/>
      <c r="D1144" s="341"/>
      <c r="E1144" s="340"/>
      <c r="F1144" s="340"/>
      <c r="G1144" s="342"/>
    </row>
    <row r="1145" s="263" customFormat="true" ht="11.25" hidden="false" customHeight="false" outlineLevel="0" collapsed="false">
      <c r="B1145" s="340"/>
      <c r="C1145" s="341"/>
      <c r="D1145" s="341"/>
      <c r="E1145" s="340"/>
      <c r="F1145" s="340"/>
      <c r="G1145" s="342"/>
    </row>
    <row r="1146" s="263" customFormat="true" ht="11.25" hidden="false" customHeight="false" outlineLevel="0" collapsed="false">
      <c r="B1146" s="340"/>
      <c r="C1146" s="341"/>
      <c r="D1146" s="341"/>
      <c r="E1146" s="340"/>
      <c r="F1146" s="340"/>
      <c r="G1146" s="342"/>
    </row>
    <row r="1147" s="263" customFormat="true" ht="11.25" hidden="false" customHeight="false" outlineLevel="0" collapsed="false">
      <c r="B1147" s="340"/>
      <c r="C1147" s="341"/>
      <c r="D1147" s="341"/>
      <c r="E1147" s="340"/>
      <c r="F1147" s="340"/>
      <c r="G1147" s="342"/>
    </row>
    <row r="1148" s="263" customFormat="true" ht="11.25" hidden="false" customHeight="false" outlineLevel="0" collapsed="false">
      <c r="B1148" s="340"/>
      <c r="C1148" s="341"/>
      <c r="D1148" s="341"/>
      <c r="E1148" s="340"/>
      <c r="F1148" s="340"/>
      <c r="G1148" s="342"/>
    </row>
    <row r="1149" s="263" customFormat="true" ht="11.25" hidden="false" customHeight="false" outlineLevel="0" collapsed="false">
      <c r="B1149" s="340"/>
      <c r="C1149" s="341"/>
      <c r="D1149" s="341"/>
      <c r="E1149" s="340"/>
      <c r="F1149" s="340"/>
      <c r="G1149" s="342"/>
    </row>
    <row r="1150" s="263" customFormat="true" ht="11.25" hidden="false" customHeight="false" outlineLevel="0" collapsed="false">
      <c r="B1150" s="340"/>
      <c r="C1150" s="341"/>
      <c r="D1150" s="341"/>
      <c r="E1150" s="340"/>
      <c r="F1150" s="340"/>
      <c r="G1150" s="342"/>
    </row>
    <row r="1151" s="263" customFormat="true" ht="11.25" hidden="false" customHeight="false" outlineLevel="0" collapsed="false">
      <c r="B1151" s="340"/>
      <c r="C1151" s="341"/>
      <c r="D1151" s="341"/>
      <c r="E1151" s="340"/>
      <c r="F1151" s="340"/>
      <c r="G1151" s="342"/>
    </row>
    <row r="1152" s="263" customFormat="true" ht="11.25" hidden="false" customHeight="false" outlineLevel="0" collapsed="false">
      <c r="B1152" s="340"/>
      <c r="C1152" s="341"/>
      <c r="D1152" s="341"/>
      <c r="E1152" s="340"/>
      <c r="F1152" s="340"/>
      <c r="G1152" s="342"/>
    </row>
    <row r="1153" s="263" customFormat="true" ht="11.25" hidden="false" customHeight="false" outlineLevel="0" collapsed="false">
      <c r="B1153" s="340"/>
      <c r="C1153" s="341"/>
      <c r="D1153" s="341"/>
      <c r="E1153" s="340"/>
      <c r="F1153" s="340"/>
      <c r="G1153" s="342"/>
    </row>
    <row r="1154" s="263" customFormat="true" ht="11.25" hidden="false" customHeight="false" outlineLevel="0" collapsed="false">
      <c r="B1154" s="340"/>
      <c r="C1154" s="341"/>
      <c r="D1154" s="341"/>
      <c r="E1154" s="340"/>
      <c r="F1154" s="340"/>
      <c r="G1154" s="342"/>
    </row>
    <row r="1155" s="263" customFormat="true" ht="11.25" hidden="false" customHeight="false" outlineLevel="0" collapsed="false">
      <c r="B1155" s="340"/>
      <c r="C1155" s="341"/>
      <c r="D1155" s="341"/>
      <c r="E1155" s="340"/>
      <c r="F1155" s="340"/>
      <c r="G1155" s="342"/>
    </row>
    <row r="1156" s="263" customFormat="true" ht="11.25" hidden="false" customHeight="false" outlineLevel="0" collapsed="false">
      <c r="B1156" s="340"/>
      <c r="C1156" s="341"/>
      <c r="D1156" s="341"/>
      <c r="E1156" s="340"/>
      <c r="F1156" s="340"/>
      <c r="G1156" s="342"/>
    </row>
    <row r="1157" s="263" customFormat="true" ht="11.25" hidden="false" customHeight="false" outlineLevel="0" collapsed="false">
      <c r="B1157" s="340"/>
      <c r="C1157" s="341"/>
      <c r="D1157" s="341"/>
      <c r="E1157" s="340"/>
      <c r="F1157" s="340"/>
      <c r="G1157" s="342"/>
    </row>
    <row r="1158" s="263" customFormat="true" ht="11.25" hidden="false" customHeight="false" outlineLevel="0" collapsed="false">
      <c r="B1158" s="340"/>
      <c r="C1158" s="341"/>
      <c r="D1158" s="341"/>
      <c r="E1158" s="340"/>
      <c r="F1158" s="340"/>
      <c r="G1158" s="342"/>
    </row>
    <row r="1159" s="263" customFormat="true" ht="11.25" hidden="false" customHeight="false" outlineLevel="0" collapsed="false">
      <c r="B1159" s="340"/>
      <c r="C1159" s="341"/>
      <c r="D1159" s="341"/>
      <c r="E1159" s="340"/>
      <c r="F1159" s="340"/>
      <c r="G1159" s="342"/>
    </row>
    <row r="1160" s="263" customFormat="true" ht="11.25" hidden="false" customHeight="false" outlineLevel="0" collapsed="false">
      <c r="B1160" s="340"/>
      <c r="C1160" s="341"/>
      <c r="D1160" s="341"/>
      <c r="E1160" s="340"/>
      <c r="F1160" s="340"/>
      <c r="G1160" s="342"/>
    </row>
    <row r="1161" s="263" customFormat="true" ht="11.25" hidden="false" customHeight="false" outlineLevel="0" collapsed="false">
      <c r="B1161" s="340"/>
      <c r="C1161" s="341"/>
      <c r="D1161" s="341"/>
      <c r="E1161" s="340"/>
      <c r="F1161" s="340"/>
      <c r="G1161" s="342"/>
    </row>
    <row r="1162" s="263" customFormat="true" ht="11.25" hidden="false" customHeight="false" outlineLevel="0" collapsed="false">
      <c r="B1162" s="340"/>
      <c r="C1162" s="341"/>
      <c r="D1162" s="341"/>
      <c r="E1162" s="340"/>
      <c r="F1162" s="340"/>
      <c r="G1162" s="342"/>
    </row>
    <row r="1163" s="263" customFormat="true" ht="11.25" hidden="false" customHeight="false" outlineLevel="0" collapsed="false">
      <c r="B1163" s="340"/>
      <c r="C1163" s="341"/>
      <c r="D1163" s="341"/>
      <c r="E1163" s="340"/>
      <c r="F1163" s="340"/>
      <c r="G1163" s="342"/>
    </row>
    <row r="1164" s="263" customFormat="true" ht="11.25" hidden="false" customHeight="false" outlineLevel="0" collapsed="false">
      <c r="B1164" s="340"/>
      <c r="C1164" s="341"/>
      <c r="D1164" s="341"/>
      <c r="E1164" s="340"/>
      <c r="F1164" s="340"/>
      <c r="G1164" s="342"/>
    </row>
    <row r="1165" s="263" customFormat="true" ht="11.25" hidden="false" customHeight="false" outlineLevel="0" collapsed="false">
      <c r="B1165" s="340"/>
      <c r="C1165" s="341"/>
      <c r="D1165" s="341"/>
      <c r="E1165" s="340"/>
      <c r="F1165" s="340"/>
      <c r="G1165" s="342"/>
    </row>
    <row r="1166" s="263" customFormat="true" ht="11.25" hidden="false" customHeight="false" outlineLevel="0" collapsed="false">
      <c r="B1166" s="340"/>
      <c r="C1166" s="341"/>
      <c r="D1166" s="341"/>
      <c r="E1166" s="340"/>
      <c r="F1166" s="340"/>
      <c r="G1166" s="342"/>
    </row>
    <row r="1167" s="263" customFormat="true" ht="11.25" hidden="false" customHeight="false" outlineLevel="0" collapsed="false">
      <c r="B1167" s="340"/>
      <c r="C1167" s="341"/>
      <c r="D1167" s="341"/>
      <c r="E1167" s="340"/>
      <c r="F1167" s="340"/>
      <c r="G1167" s="342"/>
    </row>
    <row r="1168" s="263" customFormat="true" ht="11.25" hidden="false" customHeight="false" outlineLevel="0" collapsed="false">
      <c r="B1168" s="340"/>
      <c r="C1168" s="341"/>
      <c r="D1168" s="341"/>
      <c r="E1168" s="340"/>
      <c r="F1168" s="340"/>
      <c r="G1168" s="342"/>
    </row>
    <row r="1169" s="263" customFormat="true" ht="11.25" hidden="false" customHeight="false" outlineLevel="0" collapsed="false">
      <c r="B1169" s="340"/>
      <c r="C1169" s="341"/>
      <c r="D1169" s="341"/>
      <c r="E1169" s="340"/>
      <c r="F1169" s="340"/>
      <c r="G1169" s="342"/>
    </row>
    <row r="1170" s="263" customFormat="true" ht="11.25" hidden="false" customHeight="false" outlineLevel="0" collapsed="false">
      <c r="B1170" s="340"/>
      <c r="C1170" s="341"/>
      <c r="D1170" s="341"/>
      <c r="E1170" s="340"/>
      <c r="F1170" s="340"/>
      <c r="G1170" s="342"/>
    </row>
    <row r="1171" s="263" customFormat="true" ht="11.25" hidden="false" customHeight="false" outlineLevel="0" collapsed="false">
      <c r="B1171" s="340"/>
      <c r="C1171" s="341"/>
      <c r="D1171" s="341"/>
      <c r="E1171" s="340"/>
      <c r="F1171" s="340"/>
      <c r="G1171" s="342"/>
    </row>
    <row r="1172" s="263" customFormat="true" ht="11.25" hidden="false" customHeight="false" outlineLevel="0" collapsed="false">
      <c r="B1172" s="340"/>
      <c r="C1172" s="341"/>
      <c r="D1172" s="341"/>
      <c r="E1172" s="340"/>
      <c r="F1172" s="340"/>
      <c r="G1172" s="342"/>
    </row>
    <row r="1173" s="263" customFormat="true" ht="11.25" hidden="false" customHeight="false" outlineLevel="0" collapsed="false">
      <c r="B1173" s="340"/>
      <c r="C1173" s="341"/>
      <c r="D1173" s="341"/>
      <c r="E1173" s="340"/>
      <c r="F1173" s="340"/>
      <c r="G1173" s="342"/>
    </row>
    <row r="1174" s="263" customFormat="true" ht="11.25" hidden="false" customHeight="false" outlineLevel="0" collapsed="false">
      <c r="B1174" s="340"/>
      <c r="C1174" s="341"/>
      <c r="D1174" s="341"/>
      <c r="E1174" s="340"/>
      <c r="F1174" s="340"/>
      <c r="G1174" s="342"/>
    </row>
    <row r="1175" s="263" customFormat="true" ht="11.25" hidden="false" customHeight="false" outlineLevel="0" collapsed="false">
      <c r="B1175" s="340"/>
      <c r="C1175" s="341"/>
      <c r="D1175" s="341"/>
      <c r="E1175" s="340"/>
      <c r="F1175" s="340"/>
      <c r="G1175" s="342"/>
    </row>
    <row r="1176" s="263" customFormat="true" ht="11.25" hidden="false" customHeight="false" outlineLevel="0" collapsed="false">
      <c r="B1176" s="340"/>
      <c r="C1176" s="341"/>
      <c r="D1176" s="341"/>
      <c r="E1176" s="340"/>
      <c r="F1176" s="340"/>
      <c r="G1176" s="342"/>
    </row>
    <row r="1177" s="263" customFormat="true" ht="11.25" hidden="false" customHeight="false" outlineLevel="0" collapsed="false">
      <c r="B1177" s="340"/>
      <c r="C1177" s="341"/>
      <c r="D1177" s="341"/>
      <c r="E1177" s="340"/>
      <c r="F1177" s="340"/>
      <c r="G1177" s="342"/>
    </row>
    <row r="1178" s="263" customFormat="true" ht="11.25" hidden="false" customHeight="false" outlineLevel="0" collapsed="false">
      <c r="B1178" s="340"/>
      <c r="C1178" s="341"/>
      <c r="D1178" s="341"/>
      <c r="E1178" s="340"/>
      <c r="F1178" s="340"/>
      <c r="G1178" s="342"/>
    </row>
    <row r="1179" s="263" customFormat="true" ht="11.25" hidden="false" customHeight="false" outlineLevel="0" collapsed="false">
      <c r="B1179" s="340"/>
      <c r="C1179" s="341"/>
      <c r="D1179" s="341"/>
      <c r="E1179" s="340"/>
      <c r="F1179" s="340"/>
      <c r="G1179" s="342"/>
    </row>
    <row r="1180" s="263" customFormat="true" ht="11.25" hidden="false" customHeight="false" outlineLevel="0" collapsed="false">
      <c r="B1180" s="340"/>
      <c r="C1180" s="341"/>
      <c r="D1180" s="341"/>
      <c r="E1180" s="340"/>
      <c r="F1180" s="340"/>
      <c r="G1180" s="342"/>
    </row>
    <row r="1181" s="263" customFormat="true" ht="11.25" hidden="false" customHeight="false" outlineLevel="0" collapsed="false">
      <c r="B1181" s="340"/>
      <c r="C1181" s="341"/>
      <c r="D1181" s="341"/>
      <c r="E1181" s="340"/>
      <c r="F1181" s="340"/>
      <c r="G1181" s="342"/>
    </row>
    <row r="1182" s="263" customFormat="true" ht="11.25" hidden="false" customHeight="false" outlineLevel="0" collapsed="false">
      <c r="B1182" s="340"/>
      <c r="C1182" s="341"/>
      <c r="D1182" s="341"/>
      <c r="E1182" s="340"/>
      <c r="F1182" s="340"/>
      <c r="G1182" s="342"/>
    </row>
    <row r="1183" s="263" customFormat="true" ht="11.25" hidden="false" customHeight="false" outlineLevel="0" collapsed="false">
      <c r="B1183" s="340"/>
      <c r="C1183" s="341"/>
      <c r="D1183" s="341"/>
      <c r="E1183" s="340"/>
      <c r="F1183" s="340"/>
      <c r="G1183" s="342"/>
    </row>
    <row r="1184" s="263" customFormat="true" ht="11.25" hidden="false" customHeight="false" outlineLevel="0" collapsed="false">
      <c r="B1184" s="340"/>
      <c r="C1184" s="341"/>
      <c r="D1184" s="341"/>
      <c r="E1184" s="340"/>
      <c r="F1184" s="340"/>
      <c r="G1184" s="342"/>
    </row>
  </sheetData>
  <mergeCells count="14">
    <mergeCell ref="E1:G1"/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true" hidden="false" outlineLevel="0" max="3" min="3" style="72" width="28.28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817</v>
      </c>
    </row>
    <row r="2" customFormat="false" ht="15.75" hidden="false" customHeight="true" outlineLevel="0" collapsed="false">
      <c r="A2" s="313"/>
      <c r="B2" s="322" t="s">
        <v>776</v>
      </c>
      <c r="C2" s="322"/>
    </row>
    <row r="3" customFormat="false" ht="15.75" hidden="false" customHeight="false" outlineLevel="0" collapsed="false">
      <c r="A3" s="313"/>
      <c r="B3" s="322" t="s">
        <v>796</v>
      </c>
      <c r="C3" s="322"/>
    </row>
    <row r="4" customFormat="false" ht="15.75" hidden="false" customHeight="false" outlineLevel="0" collapsed="false">
      <c r="B4" s="323" t="s">
        <v>3</v>
      </c>
      <c r="C4" s="323"/>
    </row>
    <row r="5" customFormat="false" ht="15.75" hidden="false" customHeight="false" outlineLevel="0" collapsed="false">
      <c r="B5" s="323" t="s">
        <v>807</v>
      </c>
      <c r="C5" s="323"/>
    </row>
    <row r="6" customFormat="false" ht="15.75" hidden="false" customHeight="false" outlineLevel="0" collapsed="false">
      <c r="A6" s="5" t="s">
        <v>778</v>
      </c>
      <c r="B6" s="5"/>
      <c r="C6" s="5"/>
    </row>
    <row r="7" customFormat="false" ht="54.75" hidden="false" customHeight="true" outlineLevel="0" collapsed="false">
      <c r="A7" s="315" t="s">
        <v>818</v>
      </c>
      <c r="B7" s="315"/>
      <c r="C7" s="315"/>
      <c r="D7" s="330"/>
      <c r="E7" s="330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0</v>
      </c>
      <c r="B9" s="11" t="s">
        <v>781</v>
      </c>
      <c r="C9" s="11" t="s">
        <v>326</v>
      </c>
    </row>
    <row r="10" customFormat="false" ht="34.5" hidden="false" customHeight="true" outlineLevel="0" collapsed="false">
      <c r="A10" s="317" t="n">
        <v>1</v>
      </c>
      <c r="B10" s="318" t="s">
        <v>784</v>
      </c>
      <c r="C10" s="325" t="n">
        <v>60.6</v>
      </c>
    </row>
    <row r="11" customFormat="false" ht="30.75" hidden="false" customHeight="true" outlineLevel="0" collapsed="false">
      <c r="A11" s="317" t="n">
        <v>2</v>
      </c>
      <c r="B11" s="318" t="s">
        <v>787</v>
      </c>
      <c r="C11" s="325" t="n">
        <v>41.3</v>
      </c>
    </row>
    <row r="12" customFormat="false" ht="15.75" hidden="false" customHeight="false" outlineLevel="0" collapsed="false">
      <c r="A12" s="317"/>
      <c r="B12" s="320" t="s">
        <v>790</v>
      </c>
      <c r="C12" s="326" t="n">
        <f aca="false">SUM(C10:C11)</f>
        <v>101.9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true" hidden="false" outlineLevel="0" max="3" min="3" style="72" width="13.28"/>
    <col collapsed="false" customWidth="true" hidden="false" outlineLevel="0" max="4" min="4" style="72" width="15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3"/>
      <c r="D1" s="314" t="s">
        <v>819</v>
      </c>
    </row>
    <row r="2" customFormat="false" ht="15.75" hidden="false" customHeight="true" outlineLevel="0" collapsed="false">
      <c r="A2" s="313"/>
      <c r="B2" s="322" t="s">
        <v>776</v>
      </c>
      <c r="C2" s="322"/>
      <c r="D2" s="322"/>
    </row>
    <row r="3" customFormat="false" ht="15.75" hidden="false" customHeight="false" outlineLevel="0" collapsed="false">
      <c r="A3" s="313"/>
      <c r="B3" s="322" t="s">
        <v>796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807</v>
      </c>
      <c r="C5" s="323"/>
      <c r="D5" s="323"/>
    </row>
    <row r="6" customFormat="false" ht="15.75" hidden="false" customHeight="false" outlineLevel="0" collapsed="false">
      <c r="A6" s="5" t="s">
        <v>778</v>
      </c>
      <c r="B6" s="5"/>
      <c r="C6" s="5"/>
      <c r="D6" s="5"/>
    </row>
    <row r="7" customFormat="false" ht="54.75" hidden="false" customHeight="true" outlineLevel="0" collapsed="false">
      <c r="A7" s="315" t="s">
        <v>820</v>
      </c>
      <c r="B7" s="315"/>
      <c r="C7" s="315"/>
      <c r="D7" s="315"/>
      <c r="E7" s="330"/>
      <c r="F7" s="330"/>
    </row>
    <row r="8" customFormat="false" ht="15.75" hidden="false" customHeight="false" outlineLevel="0" collapsed="false">
      <c r="A8" s="316"/>
      <c r="B8" s="316"/>
      <c r="C8" s="316"/>
      <c r="D8" s="2"/>
    </row>
    <row r="9" customFormat="false" ht="33.75" hidden="false" customHeight="true" outlineLevel="0" collapsed="false">
      <c r="A9" s="11" t="s">
        <v>780</v>
      </c>
      <c r="B9" s="11" t="s">
        <v>781</v>
      </c>
      <c r="C9" s="11" t="n">
        <v>2020</v>
      </c>
      <c r="D9" s="11" t="n">
        <v>2021</v>
      </c>
    </row>
    <row r="10" customFormat="false" ht="34.5" hidden="false" customHeight="true" outlineLevel="0" collapsed="false">
      <c r="A10" s="317" t="n">
        <v>1</v>
      </c>
      <c r="B10" s="318" t="s">
        <v>784</v>
      </c>
      <c r="C10" s="327" t="n">
        <v>74.5</v>
      </c>
      <c r="D10" s="327" t="n">
        <v>74.5</v>
      </c>
    </row>
    <row r="11" customFormat="false" ht="30.75" hidden="false" customHeight="true" outlineLevel="0" collapsed="false">
      <c r="A11" s="317" t="n">
        <v>2</v>
      </c>
      <c r="B11" s="318" t="s">
        <v>787</v>
      </c>
      <c r="C11" s="327" t="n">
        <v>51.5</v>
      </c>
      <c r="D11" s="327" t="n">
        <v>51.5</v>
      </c>
    </row>
    <row r="12" customFormat="false" ht="15.75" hidden="false" customHeight="false" outlineLevel="0" collapsed="false">
      <c r="A12" s="317"/>
      <c r="B12" s="320" t="s">
        <v>790</v>
      </c>
      <c r="C12" s="343" t="n">
        <f aca="false">C11+C10</f>
        <v>126</v>
      </c>
      <c r="D12" s="328" t="n">
        <f aca="false">SUM(D10:D11)</f>
        <v>126</v>
      </c>
    </row>
  </sheetData>
  <mergeCells count="6"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4" width="24.7"/>
    <col collapsed="false" customWidth="true" hidden="false" outlineLevel="0" max="2" min="2" style="24" width="45.84"/>
    <col collapsed="false" customWidth="true" hidden="false" outlineLevel="0" max="3" min="3" style="24" width="17.99"/>
    <col collapsed="false" customWidth="false" hidden="false" outlineLevel="0" max="257" min="4" style="24" width="33.7"/>
  </cols>
  <sheetData>
    <row r="1" customFormat="false" ht="15.75" hidden="false" customHeight="false" outlineLevel="0" collapsed="false">
      <c r="B1" s="25" t="s">
        <v>118</v>
      </c>
      <c r="C1" s="25"/>
    </row>
    <row r="2" customFormat="false" ht="15.75" hidden="false" customHeight="false" outlineLevel="0" collapsed="false">
      <c r="B2" s="26" t="s">
        <v>95</v>
      </c>
      <c r="C2" s="26"/>
      <c r="D2" s="55"/>
    </row>
    <row r="3" customFormat="false" ht="29.25" hidden="false" customHeight="true" outlineLevel="0" collapsed="false">
      <c r="B3" s="27" t="s">
        <v>119</v>
      </c>
      <c r="C3" s="27"/>
      <c r="D3" s="55"/>
    </row>
    <row r="4" customFormat="false" ht="15.75" hidden="false" customHeight="false" outlineLevel="0" collapsed="false">
      <c r="B4" s="54" t="s">
        <v>120</v>
      </c>
      <c r="C4" s="54"/>
      <c r="D4" s="55"/>
    </row>
    <row r="5" customFormat="false" ht="15.75" hidden="false" customHeight="false" outlineLevel="0" collapsed="false">
      <c r="B5" s="26"/>
      <c r="C5" s="26"/>
      <c r="D5" s="55"/>
    </row>
    <row r="7" customFormat="false" ht="49.5" hidden="false" customHeight="true" outlineLevel="0" collapsed="false">
      <c r="A7" s="28" t="s">
        <v>121</v>
      </c>
      <c r="B7" s="28"/>
      <c r="C7" s="28"/>
    </row>
    <row r="8" customFormat="false" ht="15.75" hidden="false" customHeight="false" outlineLevel="0" collapsed="false">
      <c r="C8" s="29" t="s">
        <v>100</v>
      </c>
    </row>
    <row r="9" customFormat="false" ht="15.75" hidden="false" customHeight="false" outlineLevel="0" collapsed="false">
      <c r="A9" s="31" t="s">
        <v>101</v>
      </c>
      <c r="B9" s="31" t="s">
        <v>102</v>
      </c>
      <c r="C9" s="31" t="s">
        <v>122</v>
      </c>
    </row>
    <row r="10" customFormat="false" ht="47.25" hidden="false" customHeight="false" outlineLevel="0" collapsed="false">
      <c r="A10" s="33" t="s">
        <v>105</v>
      </c>
      <c r="B10" s="34" t="s">
        <v>106</v>
      </c>
      <c r="C10" s="31" t="n">
        <v>0</v>
      </c>
    </row>
    <row r="11" customFormat="false" ht="63" hidden="false" customHeight="false" outlineLevel="0" collapsed="false">
      <c r="A11" s="36" t="s">
        <v>109</v>
      </c>
      <c r="B11" s="37" t="s">
        <v>123</v>
      </c>
      <c r="C11" s="56" t="n">
        <v>0</v>
      </c>
    </row>
    <row r="12" customFormat="false" ht="47.25" hidden="false" customHeight="false" outlineLevel="0" collapsed="false">
      <c r="A12" s="47" t="s">
        <v>109</v>
      </c>
      <c r="B12" s="41" t="s">
        <v>110</v>
      </c>
      <c r="C12" s="42" t="s">
        <v>124</v>
      </c>
    </row>
    <row r="13" customFormat="false" ht="63" hidden="false" customHeight="false" outlineLevel="0" collapsed="false">
      <c r="A13" s="36" t="s">
        <v>112</v>
      </c>
      <c r="B13" s="37" t="s">
        <v>113</v>
      </c>
      <c r="C13" s="42" t="s">
        <v>111</v>
      </c>
    </row>
    <row r="14" customFormat="false" ht="31.5" hidden="false" customHeight="false" outlineLevel="0" collapsed="false">
      <c r="A14" s="44" t="s">
        <v>114</v>
      </c>
      <c r="B14" s="45" t="s">
        <v>115</v>
      </c>
      <c r="C14" s="46"/>
    </row>
    <row r="15" customFormat="false" ht="31.5" hidden="false" customHeight="false" outlineLevel="0" collapsed="false">
      <c r="A15" s="47" t="s">
        <v>125</v>
      </c>
      <c r="B15" s="48" t="s">
        <v>126</v>
      </c>
      <c r="C15" s="49"/>
      <c r="D15" s="57"/>
      <c r="E15" s="58"/>
    </row>
    <row r="16" customFormat="false" ht="15.75" hidden="false" customHeight="false" outlineLevel="0" collapsed="false">
      <c r="A16" s="35"/>
      <c r="B16" s="51"/>
      <c r="C16" s="59" t="n">
        <f aca="false">C11</f>
        <v>0</v>
      </c>
    </row>
    <row r="17" customFormat="false" ht="15.75" hidden="false" customHeight="false" outlineLevel="0" collapsed="false">
      <c r="A17" s="53"/>
      <c r="B17" s="53"/>
      <c r="C17" s="29"/>
    </row>
    <row r="18" customFormat="false" ht="15.75" hidden="false" customHeight="false" outlineLevel="0" collapsed="false">
      <c r="A18" s="53"/>
      <c r="B18" s="53"/>
      <c r="C18" s="29"/>
    </row>
    <row r="19" customFormat="false" ht="15.75" hidden="false" customHeight="false" outlineLevel="0" collapsed="false">
      <c r="A19" s="53"/>
      <c r="B19" s="54"/>
      <c r="C19" s="29"/>
    </row>
    <row r="20" customFormat="false" ht="15.75" hidden="false" customHeight="false" outlineLevel="0" collapsed="false">
      <c r="A20" s="53"/>
      <c r="B20" s="53"/>
    </row>
    <row r="21" customFormat="false" ht="15.75" hidden="false" customHeight="false" outlineLevel="0" collapsed="false">
      <c r="A21" s="53"/>
      <c r="B21" s="53"/>
    </row>
    <row r="22" customFormat="false" ht="15.75" hidden="false" customHeight="false" outlineLevel="0" collapsed="false">
      <c r="A22" s="53"/>
      <c r="B22" s="53"/>
    </row>
    <row r="23" customFormat="false" ht="15.75" hidden="false" customHeight="false" outlineLevel="0" collapsed="false">
      <c r="B23" s="53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34.99"/>
  </cols>
  <sheetData>
    <row r="1" customFormat="false" ht="12.75" hidden="false" customHeight="false" outlineLevel="0" collapsed="false">
      <c r="B1" s="60" t="s">
        <v>127</v>
      </c>
    </row>
    <row r="2" customFormat="false" ht="12.75" hidden="false" customHeight="false" outlineLevel="0" collapsed="false">
      <c r="B2" s="61" t="s">
        <v>128</v>
      </c>
    </row>
    <row r="3" customFormat="false" ht="15.75" hidden="false" customHeight="true" outlineLevel="0" collapsed="false">
      <c r="B3" s="61" t="s">
        <v>129</v>
      </c>
    </row>
    <row r="4" customFormat="false" ht="12.75" hidden="false" customHeight="false" outlineLevel="0" collapsed="false">
      <c r="B4" s="61" t="s">
        <v>130</v>
      </c>
    </row>
    <row r="5" customFormat="false" ht="12.75" hidden="false" customHeight="false" outlineLevel="0" collapsed="false">
      <c r="B5" s="61" t="s">
        <v>131</v>
      </c>
    </row>
    <row r="6" customFormat="false" ht="12.75" hidden="false" customHeight="false" outlineLevel="0" collapsed="false">
      <c r="B6" s="61"/>
    </row>
    <row r="7" customFormat="false" ht="12.75" hidden="false" customHeight="false" outlineLevel="0" collapsed="false">
      <c r="B7" s="61"/>
    </row>
    <row r="8" customFormat="false" ht="14.25" hidden="false" customHeight="true" outlineLevel="0" collapsed="false">
      <c r="A8" s="62" t="s">
        <v>132</v>
      </c>
      <c r="B8" s="62"/>
      <c r="C8" s="63"/>
      <c r="D8" s="63"/>
    </row>
    <row r="9" customFormat="false" ht="15" hidden="false" customHeight="true" outlineLevel="0" collapsed="false">
      <c r="A9" s="62" t="s">
        <v>133</v>
      </c>
      <c r="B9" s="62"/>
      <c r="C9" s="64"/>
      <c r="D9" s="64"/>
    </row>
    <row r="10" customFormat="false" ht="14.25" hidden="false" customHeight="false" outlineLevel="0" collapsed="false">
      <c r="A10" s="62"/>
      <c r="B10" s="62"/>
      <c r="C10" s="64"/>
      <c r="D10" s="64"/>
    </row>
    <row r="11" customFormat="false" ht="15" hidden="false" customHeight="true" outlineLevel="0" collapsed="false">
      <c r="A11" s="65" t="s">
        <v>134</v>
      </c>
      <c r="B11" s="65" t="s">
        <v>135</v>
      </c>
    </row>
    <row r="12" customFormat="false" ht="12.75" hidden="false" customHeight="false" outlineLevel="0" collapsed="false">
      <c r="A12" s="65"/>
      <c r="B12" s="65"/>
    </row>
    <row r="13" customFormat="false" ht="14.25" hidden="false" customHeight="true" outlineLevel="0" collapsed="false">
      <c r="A13" s="66" t="n">
        <v>1</v>
      </c>
      <c r="B13" s="66" t="n">
        <v>2</v>
      </c>
    </row>
    <row r="14" customFormat="false" ht="26.25" hidden="false" customHeight="false" outlineLevel="0" collapsed="false">
      <c r="A14" s="67" t="s">
        <v>136</v>
      </c>
      <c r="B14" s="68"/>
    </row>
    <row r="15" customFormat="false" ht="15" hidden="false" customHeight="false" outlineLevel="0" collapsed="false">
      <c r="A15" s="69" t="s">
        <v>137</v>
      </c>
      <c r="B15" s="70" t="n">
        <v>60</v>
      </c>
    </row>
    <row r="16" customFormat="false" ht="65.25" hidden="false" customHeight="true" outlineLevel="0" collapsed="false">
      <c r="A16" s="69" t="s">
        <v>138</v>
      </c>
      <c r="B16" s="70" t="n">
        <v>100</v>
      </c>
    </row>
    <row r="17" customFormat="false" ht="35.25" hidden="false" customHeight="true" outlineLevel="0" collapsed="false">
      <c r="A17" s="69" t="s">
        <v>139</v>
      </c>
      <c r="B17" s="70" t="n">
        <v>100</v>
      </c>
    </row>
    <row r="18" customFormat="false" ht="43.5" hidden="false" customHeight="true" outlineLevel="0" collapsed="false">
      <c r="A18" s="67" t="s">
        <v>140</v>
      </c>
      <c r="B18" s="71"/>
    </row>
    <row r="19" customFormat="false" ht="45" hidden="false" customHeight="false" outlineLevel="0" collapsed="false">
      <c r="A19" s="69" t="s">
        <v>141</v>
      </c>
      <c r="B19" s="70" t="n">
        <v>100</v>
      </c>
    </row>
    <row r="20" customFormat="false" ht="30" hidden="false" customHeight="true" outlineLevel="0" collapsed="false">
      <c r="A20" s="67" t="s">
        <v>142</v>
      </c>
      <c r="B20" s="71"/>
    </row>
    <row r="21" customFormat="false" ht="34.5" hidden="false" customHeight="true" outlineLevel="0" collapsed="false">
      <c r="A21" s="69" t="s">
        <v>143</v>
      </c>
      <c r="B21" s="70" t="n">
        <v>100</v>
      </c>
    </row>
    <row r="22" customFormat="false" ht="28.5" hidden="false" customHeight="true" outlineLevel="0" collapsed="false">
      <c r="A22" s="67" t="s">
        <v>144</v>
      </c>
      <c r="B22" s="71"/>
    </row>
    <row r="23" customFormat="false" ht="63.75" hidden="false" customHeight="true" outlineLevel="0" collapsed="false">
      <c r="A23" s="69" t="s">
        <v>81</v>
      </c>
      <c r="B23" s="70" t="n">
        <v>100</v>
      </c>
    </row>
    <row r="24" customFormat="false" ht="60" hidden="false" customHeight="false" outlineLevel="0" collapsed="false">
      <c r="A24" s="69" t="s">
        <v>145</v>
      </c>
      <c r="B24" s="70" t="n">
        <v>100</v>
      </c>
    </row>
    <row r="25" customFormat="false" ht="12.75" hidden="false" customHeight="false" outlineLevel="0" collapsed="false">
      <c r="A25" s="67" t="s">
        <v>146</v>
      </c>
      <c r="B25" s="71"/>
    </row>
    <row r="26" customFormat="false" ht="45" hidden="false" customHeight="false" outlineLevel="0" collapsed="false">
      <c r="A26" s="69" t="s">
        <v>147</v>
      </c>
      <c r="B26" s="70" t="n">
        <v>100</v>
      </c>
    </row>
    <row r="27" customFormat="false" ht="63" hidden="false" customHeight="true" outlineLevel="0" collapsed="false">
      <c r="A27" s="69" t="s">
        <v>148</v>
      </c>
      <c r="B27" s="70" t="n">
        <v>100</v>
      </c>
    </row>
    <row r="28" customFormat="false" ht="48.75" hidden="false" customHeight="true" outlineLevel="0" collapsed="false">
      <c r="A28" s="69" t="s">
        <v>149</v>
      </c>
      <c r="B28" s="70" t="n">
        <v>100</v>
      </c>
    </row>
    <row r="29" customFormat="false" ht="60" hidden="false" customHeight="false" outlineLevel="0" collapsed="false">
      <c r="A29" s="69" t="s">
        <v>150</v>
      </c>
      <c r="B29" s="70" t="n">
        <v>100</v>
      </c>
    </row>
    <row r="30" customFormat="false" ht="77.25" hidden="false" customHeight="true" outlineLevel="0" collapsed="false">
      <c r="A30" s="69" t="s">
        <v>151</v>
      </c>
      <c r="B30" s="70" t="n">
        <v>100</v>
      </c>
    </row>
    <row r="31" customFormat="false" ht="47.25" hidden="false" customHeight="true" outlineLevel="0" collapsed="false">
      <c r="A31" s="69" t="s">
        <v>14</v>
      </c>
      <c r="B31" s="70" t="n">
        <v>100</v>
      </c>
    </row>
    <row r="32" customFormat="false" ht="30" hidden="false" customHeight="false" outlineLevel="0" collapsed="false">
      <c r="A32" s="69" t="s">
        <v>16</v>
      </c>
      <c r="B32" s="70" t="n">
        <v>100</v>
      </c>
    </row>
    <row r="33" customFormat="false" ht="30" hidden="false" customHeight="false" outlineLevel="0" collapsed="false">
      <c r="A33" s="69" t="s">
        <v>26</v>
      </c>
      <c r="B33" s="70" t="n">
        <v>100</v>
      </c>
    </row>
    <row r="34" customFormat="false" ht="15.75" hidden="false" customHeight="false" outlineLevel="0" collapsed="false">
      <c r="A34" s="72"/>
    </row>
    <row r="72" customFormat="false" ht="25.5" hidden="false" customHeight="true" outlineLevel="0" collapsed="false"/>
    <row r="73" customFormat="false" ht="51.75" hidden="false" customHeight="true" outlineLevel="0" collapsed="false"/>
    <row r="74" customFormat="false" ht="40.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19.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8.5" hidden="false" customHeight="true" outlineLevel="0" collapsed="false"/>
    <row r="81" customFormat="false" ht="18" hidden="false" customHeight="true" outlineLevel="0" collapsed="false"/>
  </sheetData>
  <mergeCells count="4">
    <mergeCell ref="A8:B8"/>
    <mergeCell ref="A9:B10"/>
    <mergeCell ref="A11:A12"/>
    <mergeCell ref="B11:B12"/>
  </mergeCells>
  <printOptions headings="false" gridLines="false" gridLinesSet="true" horizontalCentered="false" verticalCentered="false"/>
  <pageMargins left="0.970138888888889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4.28"/>
    <col collapsed="false" customWidth="true" hidden="false" outlineLevel="0" max="2" min="2" style="74" width="13.85"/>
    <col collapsed="false" customWidth="true" hidden="false" outlineLevel="0" max="3" min="3" style="74" width="10.71"/>
    <col collapsed="false" customWidth="true" hidden="false" outlineLevel="0" max="4" min="4" style="74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60"/>
      <c r="B1" s="60"/>
      <c r="C1" s="60"/>
      <c r="D1" s="60" t="s">
        <v>152</v>
      </c>
    </row>
    <row r="2" customFormat="false" ht="12.75" hidden="false" customHeight="false" outlineLevel="0" collapsed="false">
      <c r="A2" s="61"/>
      <c r="B2" s="61"/>
      <c r="C2" s="61"/>
      <c r="D2" s="61" t="s">
        <v>128</v>
      </c>
    </row>
    <row r="3" customFormat="false" ht="12.75" hidden="false" customHeight="false" outlineLevel="0" collapsed="false">
      <c r="A3" s="61"/>
      <c r="B3" s="61"/>
      <c r="C3" s="61"/>
      <c r="D3" s="61" t="s">
        <v>129</v>
      </c>
    </row>
    <row r="4" customFormat="false" ht="12.75" hidden="false" customHeight="false" outlineLevel="0" collapsed="false">
      <c r="A4" s="61"/>
      <c r="B4" s="61"/>
      <c r="C4" s="61"/>
      <c r="D4" s="61" t="s">
        <v>130</v>
      </c>
    </row>
    <row r="5" customFormat="false" ht="12.75" hidden="false" customHeight="false" outlineLevel="0" collapsed="false">
      <c r="A5" s="61"/>
      <c r="B5" s="61"/>
      <c r="C5" s="61"/>
      <c r="D5" s="61" t="s">
        <v>131</v>
      </c>
    </row>
    <row r="6" customFormat="false" ht="14.25" hidden="false" customHeight="true" outlineLevel="0" collapsed="false">
      <c r="A6" s="62" t="s">
        <v>153</v>
      </c>
      <c r="B6" s="62"/>
      <c r="C6" s="62"/>
      <c r="D6" s="62"/>
      <c r="E6" s="75"/>
    </row>
    <row r="7" customFormat="false" ht="15.75" hidden="false" customHeight="true" outlineLevel="0" collapsed="false">
      <c r="A7" s="76" t="s">
        <v>154</v>
      </c>
      <c r="B7" s="76"/>
      <c r="C7" s="76"/>
      <c r="D7" s="76"/>
      <c r="E7" s="75"/>
    </row>
    <row r="8" customFormat="false" ht="12.75" hidden="false" customHeight="false" outlineLevel="0" collapsed="false">
      <c r="A8" s="77"/>
      <c r="B8" s="78"/>
      <c r="C8" s="78"/>
      <c r="D8" s="78"/>
      <c r="E8" s="75"/>
    </row>
    <row r="9" customFormat="false" ht="12.75" hidden="false" customHeight="false" outlineLevel="0" collapsed="false">
      <c r="A9" s="79"/>
      <c r="B9" s="78"/>
      <c r="C9" s="78" t="s">
        <v>155</v>
      </c>
      <c r="D9" s="78"/>
      <c r="E9" s="75"/>
    </row>
    <row r="10" customFormat="false" ht="12.75" hidden="false" customHeight="true" outlineLevel="0" collapsed="false">
      <c r="A10" s="80" t="s">
        <v>156</v>
      </c>
      <c r="B10" s="81" t="s">
        <v>157</v>
      </c>
      <c r="C10" s="82" t="s">
        <v>158</v>
      </c>
      <c r="D10" s="82"/>
      <c r="E10" s="75"/>
    </row>
    <row r="11" customFormat="false" ht="13.5" hidden="false" customHeight="true" outlineLevel="0" collapsed="false">
      <c r="A11" s="80"/>
      <c r="B11" s="81"/>
      <c r="C11" s="82"/>
      <c r="D11" s="82"/>
      <c r="E11" s="75"/>
    </row>
    <row r="12" customFormat="false" ht="24.75" hidden="false" customHeight="true" outlineLevel="0" collapsed="false">
      <c r="A12" s="80"/>
      <c r="B12" s="81"/>
      <c r="C12" s="83" t="s">
        <v>159</v>
      </c>
      <c r="D12" s="83" t="s">
        <v>160</v>
      </c>
      <c r="E12" s="75"/>
    </row>
    <row r="13" customFormat="false" ht="12.75" hidden="false" customHeight="false" outlineLevel="0" collapsed="false">
      <c r="A13" s="84" t="n">
        <v>1</v>
      </c>
      <c r="B13" s="85" t="n">
        <v>2</v>
      </c>
      <c r="C13" s="85" t="n">
        <v>3</v>
      </c>
      <c r="D13" s="85" t="n">
        <v>4</v>
      </c>
      <c r="E13" s="75"/>
    </row>
    <row r="14" customFormat="false" ht="34.5" hidden="false" customHeight="true" outlineLevel="0" collapsed="false">
      <c r="A14" s="86" t="s">
        <v>161</v>
      </c>
      <c r="B14" s="84"/>
      <c r="C14" s="84"/>
      <c r="D14" s="85"/>
      <c r="E14" s="75"/>
    </row>
    <row r="15" customFormat="false" ht="45.75" hidden="false" customHeight="true" outlineLevel="0" collapsed="false">
      <c r="A15" s="87" t="s">
        <v>162</v>
      </c>
      <c r="B15" s="84" t="n">
        <v>100</v>
      </c>
      <c r="C15" s="84" t="n">
        <v>100</v>
      </c>
      <c r="D15" s="85"/>
      <c r="E15" s="75"/>
    </row>
    <row r="16" customFormat="false" ht="39.75" hidden="false" customHeight="true" outlineLevel="0" collapsed="false">
      <c r="A16" s="87" t="s">
        <v>163</v>
      </c>
      <c r="B16" s="84" t="n">
        <v>100</v>
      </c>
      <c r="C16" s="84" t="n">
        <v>100</v>
      </c>
      <c r="D16" s="85"/>
      <c r="E16" s="75"/>
    </row>
    <row r="17" customFormat="false" ht="39.75" hidden="false" customHeight="true" outlineLevel="0" collapsed="false">
      <c r="A17" s="87" t="s">
        <v>164</v>
      </c>
      <c r="B17" s="84" t="n">
        <v>100</v>
      </c>
      <c r="C17" s="84"/>
      <c r="D17" s="85" t="n">
        <v>100</v>
      </c>
      <c r="E17" s="75"/>
    </row>
    <row r="18" customFormat="false" ht="15.75" hidden="false" customHeight="true" outlineLevel="0" collapsed="false">
      <c r="A18" s="87" t="s">
        <v>165</v>
      </c>
      <c r="B18" s="84" t="n">
        <v>60</v>
      </c>
      <c r="C18" s="84" t="n">
        <v>60</v>
      </c>
      <c r="D18" s="85"/>
      <c r="E18" s="75"/>
    </row>
    <row r="19" customFormat="false" ht="25.5" hidden="false" customHeight="true" outlineLevel="0" collapsed="false">
      <c r="A19" s="87" t="s">
        <v>166</v>
      </c>
      <c r="B19" s="84" t="n">
        <v>100</v>
      </c>
      <c r="C19" s="84" t="n">
        <v>100</v>
      </c>
      <c r="D19" s="85"/>
      <c r="E19" s="75"/>
    </row>
    <row r="20" customFormat="false" ht="49.5" hidden="false" customHeight="true" outlineLevel="0" collapsed="false">
      <c r="A20" s="87" t="s">
        <v>167</v>
      </c>
      <c r="B20" s="84"/>
      <c r="C20" s="84"/>
      <c r="D20" s="85"/>
      <c r="E20" s="75"/>
    </row>
    <row r="21" customFormat="false" ht="39" hidden="false" customHeight="true" outlineLevel="0" collapsed="false">
      <c r="A21" s="87" t="s">
        <v>168</v>
      </c>
      <c r="B21" s="84" t="n">
        <v>100</v>
      </c>
      <c r="C21" s="84"/>
      <c r="D21" s="85" t="n">
        <v>100</v>
      </c>
      <c r="E21" s="75"/>
    </row>
    <row r="22" customFormat="false" ht="27" hidden="false" customHeight="true" outlineLevel="0" collapsed="false">
      <c r="A22" s="87" t="s">
        <v>169</v>
      </c>
      <c r="B22" s="84"/>
      <c r="C22" s="88"/>
      <c r="D22" s="85"/>
      <c r="E22" s="75"/>
    </row>
    <row r="23" customFormat="false" ht="39.75" hidden="false" customHeight="true" outlineLevel="0" collapsed="false">
      <c r="A23" s="87" t="s">
        <v>170</v>
      </c>
      <c r="B23" s="88" t="n">
        <v>100</v>
      </c>
      <c r="C23" s="88" t="n">
        <v>100</v>
      </c>
      <c r="D23" s="85"/>
      <c r="E23" s="75"/>
    </row>
    <row r="24" customFormat="false" ht="42.75" hidden="false" customHeight="true" outlineLevel="0" collapsed="false">
      <c r="A24" s="87" t="s">
        <v>171</v>
      </c>
      <c r="B24" s="84" t="n">
        <v>100</v>
      </c>
      <c r="C24" s="84"/>
      <c r="D24" s="85" t="n">
        <v>100</v>
      </c>
      <c r="E24" s="75"/>
    </row>
    <row r="25" customFormat="false" ht="38.25" hidden="false" customHeight="true" outlineLevel="0" collapsed="false">
      <c r="A25" s="87" t="s">
        <v>172</v>
      </c>
      <c r="B25" s="84"/>
      <c r="C25" s="84"/>
      <c r="D25" s="85"/>
      <c r="E25" s="75"/>
    </row>
    <row r="26" customFormat="false" ht="53.25" hidden="false" customHeight="true" outlineLevel="0" collapsed="false">
      <c r="A26" s="87" t="s">
        <v>173</v>
      </c>
      <c r="B26" s="84" t="n">
        <v>100</v>
      </c>
      <c r="C26" s="84" t="n">
        <v>100</v>
      </c>
      <c r="D26" s="85"/>
      <c r="E26" s="75"/>
    </row>
    <row r="27" customFormat="false" ht="48.75" hidden="false" customHeight="true" outlineLevel="0" collapsed="false">
      <c r="A27" s="87" t="s">
        <v>174</v>
      </c>
      <c r="B27" s="84" t="n">
        <v>100</v>
      </c>
      <c r="C27" s="84" t="n">
        <v>100</v>
      </c>
      <c r="D27" s="85"/>
      <c r="E27" s="75"/>
    </row>
    <row r="28" customFormat="false" ht="60" hidden="false" customHeight="true" outlineLevel="0" collapsed="false">
      <c r="A28" s="87" t="s">
        <v>175</v>
      </c>
      <c r="B28" s="84" t="n">
        <v>100</v>
      </c>
      <c r="C28" s="84"/>
      <c r="D28" s="85" t="n">
        <v>100</v>
      </c>
      <c r="E28" s="75"/>
    </row>
    <row r="29" customFormat="false" ht="51.75" hidden="false" customHeight="true" outlineLevel="0" collapsed="false">
      <c r="A29" s="87" t="s">
        <v>176</v>
      </c>
      <c r="B29" s="88" t="n">
        <v>100</v>
      </c>
      <c r="C29" s="88"/>
      <c r="D29" s="85" t="n">
        <v>100</v>
      </c>
      <c r="E29" s="75"/>
    </row>
    <row r="30" customFormat="false" ht="26.25" hidden="false" customHeight="true" outlineLevel="0" collapsed="false">
      <c r="A30" s="87" t="s">
        <v>177</v>
      </c>
      <c r="B30" s="84"/>
      <c r="C30" s="84"/>
      <c r="D30" s="85"/>
      <c r="E30" s="75"/>
    </row>
    <row r="31" customFormat="false" ht="30" hidden="false" customHeight="true" outlineLevel="0" collapsed="false">
      <c r="A31" s="87" t="s">
        <v>178</v>
      </c>
      <c r="B31" s="84" t="n">
        <v>100</v>
      </c>
      <c r="C31" s="88" t="n">
        <v>100</v>
      </c>
      <c r="D31" s="85"/>
      <c r="E31" s="75"/>
    </row>
    <row r="32" customFormat="false" ht="31.5" hidden="false" customHeight="true" outlineLevel="0" collapsed="false">
      <c r="A32" s="87" t="s">
        <v>179</v>
      </c>
      <c r="B32" s="84" t="n">
        <v>100</v>
      </c>
      <c r="C32" s="84"/>
      <c r="D32" s="85" t="n">
        <v>100</v>
      </c>
      <c r="E32" s="75"/>
    </row>
    <row r="33" customFormat="false" ht="39" hidden="false" customHeight="true" outlineLevel="0" collapsed="false">
      <c r="A33" s="87" t="s">
        <v>180</v>
      </c>
      <c r="B33" s="84"/>
      <c r="C33" s="88"/>
      <c r="D33" s="85"/>
      <c r="E33" s="75"/>
    </row>
    <row r="34" customFormat="false" ht="39" hidden="false" customHeight="true" outlineLevel="0" collapsed="false">
      <c r="A34" s="87" t="s">
        <v>181</v>
      </c>
      <c r="B34" s="84" t="n">
        <v>100</v>
      </c>
      <c r="C34" s="84" t="n">
        <v>100</v>
      </c>
      <c r="D34" s="85"/>
      <c r="E34" s="75"/>
    </row>
    <row r="35" customFormat="false" ht="41.25" hidden="false" customHeight="true" outlineLevel="0" collapsed="false">
      <c r="A35" s="87" t="s">
        <v>182</v>
      </c>
      <c r="B35" s="84" t="n">
        <v>100</v>
      </c>
      <c r="C35" s="88"/>
      <c r="D35" s="85" t="n">
        <v>100</v>
      </c>
      <c r="E35" s="75"/>
    </row>
    <row r="36" customFormat="false" ht="45.75" hidden="false" customHeight="true" outlineLevel="0" collapsed="false">
      <c r="A36" s="89" t="s">
        <v>183</v>
      </c>
      <c r="B36" s="84" t="n">
        <v>100</v>
      </c>
      <c r="C36" s="84" t="n">
        <v>100</v>
      </c>
      <c r="D36" s="85"/>
      <c r="E36" s="75"/>
    </row>
    <row r="37" customFormat="false" ht="50.25" hidden="false" customHeight="true" outlineLevel="0" collapsed="false">
      <c r="A37" s="87" t="s">
        <v>184</v>
      </c>
      <c r="B37" s="84" t="n">
        <v>100</v>
      </c>
      <c r="C37" s="84"/>
      <c r="D37" s="85" t="n">
        <v>100</v>
      </c>
      <c r="E37" s="75"/>
    </row>
    <row r="38" customFormat="false" ht="50.25" hidden="false" customHeight="true" outlineLevel="0" collapsed="false">
      <c r="A38" s="87" t="s">
        <v>185</v>
      </c>
      <c r="B38" s="84" t="n">
        <v>100</v>
      </c>
      <c r="C38" s="84" t="n">
        <v>100</v>
      </c>
      <c r="D38" s="85"/>
      <c r="E38" s="75"/>
    </row>
    <row r="39" customFormat="false" ht="47.25" hidden="false" customHeight="true" outlineLevel="0" collapsed="false">
      <c r="A39" s="86" t="s">
        <v>186</v>
      </c>
      <c r="B39" s="84" t="n">
        <v>100</v>
      </c>
      <c r="C39" s="84"/>
      <c r="D39" s="85" t="n">
        <v>100</v>
      </c>
      <c r="E39" s="75"/>
    </row>
    <row r="40" customFormat="false" ht="28.5" hidden="false" customHeight="true" outlineLevel="0" collapsed="false">
      <c r="A40" s="87" t="s">
        <v>187</v>
      </c>
      <c r="B40" s="84" t="n">
        <v>50</v>
      </c>
      <c r="C40" s="84" t="n">
        <v>50</v>
      </c>
      <c r="D40" s="85"/>
      <c r="E40" s="75"/>
    </row>
    <row r="41" customFormat="false" ht="42" hidden="false" customHeight="true" outlineLevel="0" collapsed="false">
      <c r="A41" s="87" t="s">
        <v>188</v>
      </c>
      <c r="B41" s="84" t="n">
        <v>100</v>
      </c>
      <c r="C41" s="84"/>
      <c r="D41" s="85" t="n">
        <v>100</v>
      </c>
      <c r="E41" s="75"/>
    </row>
    <row r="42" customFormat="false" ht="41.25" hidden="false" customHeight="true" outlineLevel="0" collapsed="false">
      <c r="A42" s="87" t="s">
        <v>189</v>
      </c>
      <c r="B42" s="84" t="n">
        <v>100</v>
      </c>
      <c r="C42" s="84" t="n">
        <v>100</v>
      </c>
      <c r="D42" s="85"/>
      <c r="E42" s="75"/>
    </row>
    <row r="43" customFormat="false" ht="41.25" hidden="false" customHeight="true" outlineLevel="0" collapsed="false">
      <c r="A43" s="87" t="s">
        <v>190</v>
      </c>
      <c r="B43" s="84" t="n">
        <v>100</v>
      </c>
      <c r="C43" s="84"/>
      <c r="D43" s="85" t="n">
        <v>100</v>
      </c>
      <c r="E43" s="75"/>
    </row>
    <row r="44" customFormat="false" ht="19.5" hidden="false" customHeight="true" outlineLevel="0" collapsed="false">
      <c r="A44" s="87" t="s">
        <v>191</v>
      </c>
      <c r="B44" s="84"/>
      <c r="C44" s="84"/>
      <c r="D44" s="85"/>
      <c r="E44" s="75"/>
    </row>
    <row r="45" customFormat="false" ht="27" hidden="false" customHeight="true" outlineLevel="0" collapsed="false">
      <c r="A45" s="87" t="s">
        <v>192</v>
      </c>
      <c r="B45" s="84" t="n">
        <v>100</v>
      </c>
      <c r="C45" s="84" t="n">
        <v>100</v>
      </c>
      <c r="D45" s="85"/>
    </row>
    <row r="46" customFormat="false" ht="24.75" hidden="false" customHeight="true" outlineLevel="0" collapsed="false">
      <c r="A46" s="87" t="s">
        <v>193</v>
      </c>
      <c r="B46" s="84" t="n">
        <v>100</v>
      </c>
      <c r="C46" s="84" t="n">
        <v>100</v>
      </c>
      <c r="D46" s="85"/>
    </row>
    <row r="47" customFormat="false" ht="27.75" hidden="false" customHeight="true" outlineLevel="0" collapsed="false">
      <c r="A47" s="87" t="s">
        <v>194</v>
      </c>
      <c r="B47" s="84" t="n">
        <v>100</v>
      </c>
      <c r="C47" s="84"/>
      <c r="D47" s="85" t="n">
        <v>100</v>
      </c>
    </row>
    <row r="48" customFormat="false" ht="38.25" hidden="false" customHeight="true" outlineLevel="0" collapsed="false">
      <c r="A48" s="90"/>
      <c r="B48" s="91"/>
      <c r="C48" s="91"/>
      <c r="D48" s="92"/>
    </row>
    <row r="49" customFormat="false" ht="39.75" hidden="false" customHeight="true" outlineLevel="0" collapsed="false">
      <c r="A49" s="90"/>
      <c r="B49" s="91"/>
      <c r="C49" s="91"/>
      <c r="D49" s="92"/>
    </row>
    <row r="50" customFormat="false" ht="51.75" hidden="false" customHeight="true" outlineLevel="0" collapsed="false">
      <c r="A50" s="90"/>
      <c r="B50" s="91"/>
      <c r="C50" s="91"/>
      <c r="D50" s="92"/>
    </row>
    <row r="51" customFormat="false" ht="51" hidden="false" customHeight="true" outlineLevel="0" collapsed="false">
      <c r="A51" s="90"/>
      <c r="B51" s="91"/>
      <c r="C51" s="91"/>
      <c r="D51" s="92"/>
    </row>
    <row r="52" customFormat="false" ht="51.75" hidden="false" customHeight="true" outlineLevel="0" collapsed="false">
      <c r="A52" s="90"/>
      <c r="B52" s="91"/>
      <c r="C52" s="91"/>
      <c r="D52" s="92"/>
    </row>
    <row r="53" customFormat="false" ht="52.5" hidden="false" customHeight="true" outlineLevel="0" collapsed="false">
      <c r="A53" s="90"/>
      <c r="B53" s="91"/>
      <c r="C53" s="91"/>
      <c r="D53" s="92"/>
    </row>
    <row r="54" customFormat="false" ht="33.75" hidden="false" customHeight="true" outlineLevel="0" collapsed="false">
      <c r="A54" s="90"/>
      <c r="B54" s="91"/>
      <c r="C54" s="91"/>
      <c r="D54" s="92"/>
    </row>
    <row r="55" customFormat="false" ht="51.75" hidden="false" customHeight="true" outlineLevel="0" collapsed="false">
      <c r="A55" s="90"/>
      <c r="B55" s="91"/>
      <c r="C55" s="91"/>
      <c r="D55" s="92"/>
    </row>
    <row r="56" customFormat="false" ht="40.5" hidden="false" customHeight="true" outlineLevel="0" collapsed="false">
      <c r="A56" s="90"/>
      <c r="B56" s="91"/>
      <c r="C56" s="91"/>
      <c r="D56" s="92"/>
    </row>
    <row r="57" customFormat="false" ht="38.25" hidden="false" customHeight="true" outlineLevel="0" collapsed="false">
      <c r="A57" s="90"/>
      <c r="B57" s="91"/>
      <c r="C57" s="91"/>
      <c r="D57" s="92"/>
    </row>
    <row r="58" customFormat="false" ht="38.25" hidden="false" customHeight="true" outlineLevel="0" collapsed="false">
      <c r="A58" s="90"/>
      <c r="B58" s="91"/>
      <c r="C58" s="91"/>
      <c r="D58" s="92"/>
    </row>
    <row r="59" customFormat="false" ht="19.5" hidden="false" customHeight="true" outlineLevel="0" collapsed="false">
      <c r="A59" s="90"/>
      <c r="B59" s="91"/>
      <c r="C59" s="91"/>
      <c r="D59" s="92"/>
    </row>
    <row r="60" customFormat="false" ht="29.25" hidden="false" customHeight="true" outlineLevel="0" collapsed="false">
      <c r="A60" s="90"/>
      <c r="B60" s="91"/>
      <c r="C60" s="91"/>
      <c r="D60" s="92"/>
    </row>
    <row r="61" customFormat="false" ht="29.25" hidden="false" customHeight="true" outlineLevel="0" collapsed="false">
      <c r="A61" s="90"/>
      <c r="B61" s="91"/>
      <c r="C61" s="91"/>
      <c r="D61" s="92"/>
    </row>
    <row r="62" customFormat="false" ht="28.5" hidden="false" customHeight="true" outlineLevel="0" collapsed="false">
      <c r="A62" s="90"/>
      <c r="B62" s="91"/>
      <c r="C62" s="91"/>
      <c r="D62" s="92"/>
    </row>
    <row r="63" customFormat="false" ht="18" hidden="false" customHeight="true" outlineLevel="0" collapsed="false">
      <c r="A63" s="90"/>
      <c r="B63" s="91"/>
      <c r="C63" s="91"/>
      <c r="D63" s="92"/>
    </row>
  </sheetData>
  <mergeCells count="5">
    <mergeCell ref="A6:D6"/>
    <mergeCell ref="A7:D7"/>
    <mergeCell ref="A10:A12"/>
    <mergeCell ref="B10:B12"/>
    <mergeCell ref="C10:D11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2" activeCellId="0" sqref="B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1.56"/>
    <col collapsed="false" customWidth="true" hidden="false" outlineLevel="0" max="2" min="2" style="93" width="55.14"/>
    <col collapsed="false" customWidth="true" hidden="false" outlineLevel="0" max="3" min="3" style="93" width="17.85"/>
    <col collapsed="false" customWidth="true" hidden="false" outlineLevel="0" max="4" min="4" style="94" width="17.7"/>
    <col collapsed="false" customWidth="true" hidden="false" outlineLevel="0" max="5" min="5" style="93" width="0.13"/>
    <col collapsed="false" customWidth="false" hidden="false" outlineLevel="0" max="257" min="6" style="93" width="9.14"/>
  </cols>
  <sheetData>
    <row r="1" customFormat="false" ht="15" hidden="false" customHeight="false" outlineLevel="0" collapsed="false">
      <c r="B1" s="95"/>
      <c r="C1" s="96"/>
      <c r="D1" s="97"/>
      <c r="E1" s="96" t="s">
        <v>195</v>
      </c>
    </row>
    <row r="2" customFormat="false" ht="15.75" hidden="false" customHeight="true" outlineLevel="0" collapsed="false">
      <c r="B2" s="98" t="s">
        <v>196</v>
      </c>
      <c r="C2" s="98"/>
      <c r="D2" s="98"/>
      <c r="E2" s="98"/>
    </row>
    <row r="3" customFormat="false" ht="15.75" hidden="false" customHeight="true" outlineLevel="0" collapsed="false">
      <c r="B3" s="98"/>
      <c r="C3" s="98"/>
      <c r="D3" s="98"/>
      <c r="E3" s="98"/>
    </row>
    <row r="4" customFormat="false" ht="15.75" hidden="false" customHeight="true" outlineLevel="0" collapsed="false">
      <c r="A4" s="99"/>
      <c r="B4" s="98"/>
      <c r="C4" s="98"/>
      <c r="D4" s="98"/>
      <c r="E4" s="98"/>
    </row>
    <row r="5" customFormat="false" ht="18.75" hidden="false" customHeight="false" outlineLevel="0" collapsed="false">
      <c r="A5" s="100" t="s">
        <v>197</v>
      </c>
      <c r="B5" s="100"/>
      <c r="C5" s="100"/>
      <c r="D5" s="100"/>
    </row>
    <row r="6" customFormat="false" ht="18.75" hidden="false" customHeight="false" outlineLevel="0" collapsed="false">
      <c r="A6" s="100" t="s">
        <v>198</v>
      </c>
      <c r="B6" s="100"/>
      <c r="C6" s="100"/>
      <c r="D6" s="100"/>
    </row>
    <row r="7" customFormat="false" ht="18.75" hidden="false" customHeight="false" outlineLevel="0" collapsed="false">
      <c r="A7" s="101"/>
      <c r="B7" s="100" t="s">
        <v>199</v>
      </c>
      <c r="C7" s="100"/>
      <c r="D7" s="93"/>
    </row>
    <row r="8" customFormat="false" ht="18.75" hidden="false" customHeight="false" outlineLevel="0" collapsed="false">
      <c r="A8" s="101"/>
      <c r="B8" s="100"/>
      <c r="C8" s="100"/>
      <c r="D8" s="95" t="s">
        <v>200</v>
      </c>
    </row>
    <row r="9" customFormat="false" ht="43.5" hidden="false" customHeight="true" outlineLevel="0" collapsed="false">
      <c r="A9" s="102" t="s">
        <v>201</v>
      </c>
      <c r="B9" s="102" t="s">
        <v>202</v>
      </c>
      <c r="C9" s="102" t="s">
        <v>203</v>
      </c>
      <c r="D9" s="103" t="s">
        <v>204</v>
      </c>
    </row>
    <row r="10" customFormat="false" ht="15" hidden="false" customHeight="false" outlineLevel="0" collapsed="false">
      <c r="A10" s="104" t="n">
        <v>1</v>
      </c>
      <c r="B10" s="105" t="n">
        <v>2</v>
      </c>
      <c r="C10" s="105" t="n">
        <v>3</v>
      </c>
      <c r="D10" s="106" t="n">
        <v>4</v>
      </c>
    </row>
    <row r="11" s="110" customFormat="true" ht="13.5" hidden="false" customHeight="true" outlineLevel="0" collapsed="false">
      <c r="A11" s="107"/>
      <c r="B11" s="108" t="s">
        <v>205</v>
      </c>
      <c r="C11" s="109" t="n">
        <f aca="false">C12+C23+C26+C28+C30+C31+C15</f>
        <v>44788</v>
      </c>
      <c r="D11" s="109" t="n">
        <f aca="false">D12+D23+D26+D28+D30+D31+D15</f>
        <v>47937</v>
      </c>
    </row>
    <row r="12" s="110" customFormat="true" ht="14.25" hidden="false" customHeight="false" outlineLevel="0" collapsed="false">
      <c r="A12" s="111" t="s">
        <v>206</v>
      </c>
      <c r="B12" s="112" t="s">
        <v>207</v>
      </c>
      <c r="C12" s="113" t="n">
        <f aca="false">C13+C16+C20+C22</f>
        <v>36196</v>
      </c>
      <c r="D12" s="113" t="n">
        <f aca="false">D13+D16+D20+D22</f>
        <v>38276</v>
      </c>
    </row>
    <row r="13" s="110" customFormat="true" ht="14.25" hidden="false" customHeight="false" outlineLevel="0" collapsed="false">
      <c r="A13" s="111" t="s">
        <v>208</v>
      </c>
      <c r="B13" s="112" t="s">
        <v>209</v>
      </c>
      <c r="C13" s="113" t="n">
        <f aca="false">C14</f>
        <v>30918</v>
      </c>
      <c r="D13" s="113" t="n">
        <f aca="false">D14</f>
        <v>32676</v>
      </c>
    </row>
    <row r="14" s="110" customFormat="true" ht="14.25" hidden="false" customHeight="false" outlineLevel="0" collapsed="false">
      <c r="A14" s="114" t="s">
        <v>210</v>
      </c>
      <c r="B14" s="115" t="s">
        <v>211</v>
      </c>
      <c r="C14" s="116" t="n">
        <v>30918</v>
      </c>
      <c r="D14" s="117" t="n">
        <v>32676</v>
      </c>
    </row>
    <row r="15" s="110" customFormat="true" ht="15.75" hidden="false" customHeight="true" outlineLevel="0" collapsed="false">
      <c r="A15" s="114" t="s">
        <v>212</v>
      </c>
      <c r="B15" s="115" t="s">
        <v>213</v>
      </c>
      <c r="C15" s="118" t="n">
        <v>4411</v>
      </c>
      <c r="D15" s="119" t="n">
        <v>5200</v>
      </c>
    </row>
    <row r="16" s="110" customFormat="true" ht="14.25" hidden="false" customHeight="false" outlineLevel="0" collapsed="false">
      <c r="A16" s="111" t="s">
        <v>214</v>
      </c>
      <c r="B16" s="112" t="s">
        <v>215</v>
      </c>
      <c r="C16" s="113" t="n">
        <f aca="false">SUM(C18+C19+C17)</f>
        <v>2145</v>
      </c>
      <c r="D16" s="120" t="n">
        <f aca="false">SUM(D18+D19+D17)</f>
        <v>2226</v>
      </c>
    </row>
    <row r="17" s="110" customFormat="true" ht="24" hidden="false" customHeight="false" outlineLevel="0" collapsed="false">
      <c r="A17" s="121" t="s">
        <v>216</v>
      </c>
      <c r="B17" s="115" t="s">
        <v>217</v>
      </c>
      <c r="C17" s="116" t="n">
        <v>153</v>
      </c>
      <c r="D17" s="117" t="n">
        <v>159</v>
      </c>
    </row>
    <row r="18" s="110" customFormat="true" ht="14.25" hidden="false" customHeight="false" outlineLevel="0" collapsed="false">
      <c r="A18" s="114" t="s">
        <v>218</v>
      </c>
      <c r="B18" s="115" t="s">
        <v>219</v>
      </c>
      <c r="C18" s="116" t="n">
        <v>1754</v>
      </c>
      <c r="D18" s="117" t="n">
        <v>1825</v>
      </c>
    </row>
    <row r="19" s="110" customFormat="true" ht="14.25" hidden="false" customHeight="false" outlineLevel="0" collapsed="false">
      <c r="A19" s="114" t="s">
        <v>220</v>
      </c>
      <c r="B19" s="115" t="s">
        <v>221</v>
      </c>
      <c r="C19" s="116" t="n">
        <v>238</v>
      </c>
      <c r="D19" s="117" t="n">
        <v>242</v>
      </c>
    </row>
    <row r="20" s="110" customFormat="true" ht="14.25" hidden="false" customHeight="false" outlineLevel="0" collapsed="false">
      <c r="A20" s="111" t="s">
        <v>222</v>
      </c>
      <c r="B20" s="112" t="s">
        <v>223</v>
      </c>
      <c r="C20" s="113" t="n">
        <f aca="false">SUM(C21:C21)</f>
        <v>1400</v>
      </c>
      <c r="D20" s="120" t="n">
        <f aca="false">SUM(D21:D21)</f>
        <v>1624</v>
      </c>
    </row>
    <row r="21" s="110" customFormat="true" ht="14.25" hidden="false" customHeight="false" outlineLevel="0" collapsed="false">
      <c r="A21" s="114" t="s">
        <v>224</v>
      </c>
      <c r="B21" s="115" t="s">
        <v>225</v>
      </c>
      <c r="C21" s="116" t="n">
        <v>1400</v>
      </c>
      <c r="D21" s="117" t="n">
        <v>1624</v>
      </c>
    </row>
    <row r="22" s="110" customFormat="true" ht="14.25" hidden="false" customHeight="false" outlineLevel="0" collapsed="false">
      <c r="A22" s="122" t="s">
        <v>226</v>
      </c>
      <c r="B22" s="123" t="s">
        <v>227</v>
      </c>
      <c r="C22" s="124" t="n">
        <v>1733</v>
      </c>
      <c r="D22" s="125" t="n">
        <v>1750</v>
      </c>
    </row>
    <row r="23" s="110" customFormat="true" ht="36" hidden="false" customHeight="false" outlineLevel="0" collapsed="false">
      <c r="A23" s="111" t="s">
        <v>228</v>
      </c>
      <c r="B23" s="123" t="s">
        <v>229</v>
      </c>
      <c r="C23" s="124" t="n">
        <f aca="false">C24+C25</f>
        <v>1142</v>
      </c>
      <c r="D23" s="126" t="n">
        <f aca="false">D24+D25</f>
        <v>1197</v>
      </c>
    </row>
    <row r="24" s="110" customFormat="true" ht="52.5" hidden="false" customHeight="true" outlineLevel="0" collapsed="false">
      <c r="A24" s="114" t="s">
        <v>230</v>
      </c>
      <c r="B24" s="127" t="s">
        <v>231</v>
      </c>
      <c r="C24" s="128" t="n">
        <v>92</v>
      </c>
      <c r="D24" s="117" t="n">
        <v>97</v>
      </c>
    </row>
    <row r="25" s="110" customFormat="true" ht="57.75" hidden="false" customHeight="true" outlineLevel="0" collapsed="false">
      <c r="A25" s="114" t="s">
        <v>232</v>
      </c>
      <c r="B25" s="127" t="s">
        <v>233</v>
      </c>
      <c r="C25" s="128" t="n">
        <v>1050</v>
      </c>
      <c r="D25" s="117" t="n">
        <v>1100</v>
      </c>
    </row>
    <row r="26" s="110" customFormat="true" ht="14.25" hidden="false" customHeight="false" outlineLevel="0" collapsed="false">
      <c r="A26" s="111" t="s">
        <v>234</v>
      </c>
      <c r="B26" s="129" t="s">
        <v>235</v>
      </c>
      <c r="C26" s="124" t="n">
        <f aca="false">C27</f>
        <v>2029</v>
      </c>
      <c r="D26" s="126" t="n">
        <f aca="false">D27</f>
        <v>2058</v>
      </c>
    </row>
    <row r="27" s="110" customFormat="true" ht="14.25" hidden="false" customHeight="false" outlineLevel="0" collapsed="false">
      <c r="A27" s="114" t="s">
        <v>236</v>
      </c>
      <c r="B27" s="127" t="s">
        <v>237</v>
      </c>
      <c r="C27" s="128" t="n">
        <v>2029</v>
      </c>
      <c r="D27" s="117" t="n">
        <v>2058</v>
      </c>
    </row>
    <row r="28" s="110" customFormat="true" ht="24" hidden="false" customHeight="true" outlineLevel="0" collapsed="false">
      <c r="A28" s="111" t="s">
        <v>238</v>
      </c>
      <c r="B28" s="129" t="s">
        <v>239</v>
      </c>
      <c r="C28" s="124" t="n">
        <f aca="false">C29</f>
        <v>0</v>
      </c>
      <c r="D28" s="124" t="n">
        <f aca="false">D29</f>
        <v>0</v>
      </c>
    </row>
    <row r="29" s="110" customFormat="true" ht="36.75" hidden="false" customHeight="true" outlineLevel="0" collapsed="false">
      <c r="A29" s="114" t="s">
        <v>240</v>
      </c>
      <c r="B29" s="127" t="s">
        <v>241</v>
      </c>
      <c r="C29" s="128" t="n">
        <v>0</v>
      </c>
      <c r="D29" s="117" t="n">
        <v>0</v>
      </c>
      <c r="F29" s="110" t="s">
        <v>4</v>
      </c>
    </row>
    <row r="30" s="110" customFormat="true" ht="12.75" hidden="false" customHeight="true" outlineLevel="0" collapsed="false">
      <c r="A30" s="111" t="s">
        <v>242</v>
      </c>
      <c r="B30" s="129" t="s">
        <v>243</v>
      </c>
      <c r="C30" s="124" t="n">
        <v>800</v>
      </c>
      <c r="D30" s="125" t="n">
        <v>986</v>
      </c>
    </row>
    <row r="31" customFormat="false" ht="15.75" hidden="false" customHeight="true" outlineLevel="0" collapsed="false">
      <c r="A31" s="111" t="s">
        <v>244</v>
      </c>
      <c r="B31" s="130" t="s">
        <v>245</v>
      </c>
      <c r="C31" s="131" t="n">
        <f aca="false">C32</f>
        <v>210</v>
      </c>
      <c r="D31" s="131" t="n">
        <f aca="false">D32</f>
        <v>220</v>
      </c>
    </row>
    <row r="32" customFormat="false" ht="15" hidden="false" customHeight="true" outlineLevel="0" collapsed="false">
      <c r="A32" s="111" t="s">
        <v>246</v>
      </c>
      <c r="B32" s="130" t="s">
        <v>245</v>
      </c>
      <c r="C32" s="131" t="n">
        <v>210</v>
      </c>
      <c r="D32" s="125" t="n">
        <v>220</v>
      </c>
    </row>
    <row r="33" s="134" customFormat="true" ht="17.25" hidden="false" customHeight="true" outlineLevel="0" collapsed="false">
      <c r="A33" s="111" t="s">
        <v>247</v>
      </c>
      <c r="B33" s="132" t="s">
        <v>248</v>
      </c>
      <c r="C33" s="133" t="n">
        <f aca="false">C34</f>
        <v>556602.5665</v>
      </c>
      <c r="D33" s="133" t="n">
        <f aca="false">D34</f>
        <v>563276.0926</v>
      </c>
    </row>
    <row r="34" s="136" customFormat="true" ht="24" hidden="false" customHeight="false" outlineLevel="0" collapsed="false">
      <c r="A34" s="114" t="s">
        <v>249</v>
      </c>
      <c r="B34" s="135" t="s">
        <v>250</v>
      </c>
      <c r="C34" s="133" t="n">
        <f aca="false">C35+C38+C45+C85</f>
        <v>556602.5665</v>
      </c>
      <c r="D34" s="133" t="n">
        <f aca="false">D35+D38+D45+D85</f>
        <v>563276.0926</v>
      </c>
    </row>
    <row r="35" s="136" customFormat="true" ht="24" hidden="false" customHeight="false" outlineLevel="0" collapsed="false">
      <c r="A35" s="114" t="s">
        <v>251</v>
      </c>
      <c r="B35" s="135" t="s">
        <v>252</v>
      </c>
      <c r="C35" s="133" t="n">
        <f aca="false">C36+C37</f>
        <v>167756.8</v>
      </c>
      <c r="D35" s="137" t="n">
        <f aca="false">D36+D37</f>
        <v>169732.3</v>
      </c>
    </row>
    <row r="36" s="136" customFormat="true" ht="24" hidden="false" customHeight="false" outlineLevel="0" collapsed="false">
      <c r="A36" s="138" t="s">
        <v>27</v>
      </c>
      <c r="B36" s="135" t="s">
        <v>253</v>
      </c>
      <c r="C36" s="133" t="n">
        <v>154217.6</v>
      </c>
      <c r="D36" s="137" t="n">
        <v>156033.6</v>
      </c>
    </row>
    <row r="37" s="136" customFormat="true" ht="24.75" hidden="false" customHeight="true" outlineLevel="0" collapsed="false">
      <c r="A37" s="114" t="s">
        <v>29</v>
      </c>
      <c r="B37" s="135" t="s">
        <v>254</v>
      </c>
      <c r="C37" s="133" t="n">
        <v>13539.2</v>
      </c>
      <c r="D37" s="137" t="n">
        <v>13698.7</v>
      </c>
    </row>
    <row r="38" s="136" customFormat="true" ht="25.5" hidden="false" customHeight="true" outlineLevel="0" collapsed="false">
      <c r="A38" s="111" t="s">
        <v>255</v>
      </c>
      <c r="B38" s="132" t="s">
        <v>256</v>
      </c>
      <c r="C38" s="139" t="n">
        <f aca="false">SUM(C40:C43)+C44+C39</f>
        <v>29695.7</v>
      </c>
      <c r="D38" s="140" t="n">
        <f aca="false">SUM(D40:D43)+D44+D39</f>
        <v>30045.5</v>
      </c>
    </row>
    <row r="39" s="136" customFormat="true" ht="36" hidden="false" customHeight="false" outlineLevel="0" collapsed="false">
      <c r="A39" s="138" t="s">
        <v>33</v>
      </c>
      <c r="B39" s="135" t="s">
        <v>257</v>
      </c>
      <c r="C39" s="137" t="n">
        <v>1403.6</v>
      </c>
      <c r="D39" s="137" t="n">
        <v>1420.2</v>
      </c>
    </row>
    <row r="40" s="136" customFormat="true" ht="25.5" hidden="false" customHeight="false" outlineLevel="0" collapsed="false">
      <c r="A40" s="138" t="s">
        <v>33</v>
      </c>
      <c r="B40" s="141" t="s">
        <v>258</v>
      </c>
      <c r="C40" s="137" t="n">
        <v>1807.9</v>
      </c>
      <c r="D40" s="137" t="n">
        <v>1829.2</v>
      </c>
    </row>
    <row r="41" s="136" customFormat="true" ht="15" hidden="false" customHeight="false" outlineLevel="0" collapsed="false">
      <c r="A41" s="138" t="s">
        <v>33</v>
      </c>
      <c r="B41" s="135" t="s">
        <v>259</v>
      </c>
      <c r="C41" s="137" t="n">
        <v>1574.1</v>
      </c>
      <c r="D41" s="137" t="n">
        <v>1592.7</v>
      </c>
    </row>
    <row r="42" s="136" customFormat="true" ht="48" hidden="false" customHeight="false" outlineLevel="0" collapsed="false">
      <c r="A42" s="138" t="s">
        <v>33</v>
      </c>
      <c r="B42" s="135" t="s">
        <v>260</v>
      </c>
      <c r="C42" s="137" t="n">
        <v>21573.2</v>
      </c>
      <c r="D42" s="137" t="n">
        <v>21827.2</v>
      </c>
    </row>
    <row r="43" s="136" customFormat="true" ht="26.25" hidden="false" customHeight="true" outlineLevel="0" collapsed="false">
      <c r="A43" s="138" t="s">
        <v>31</v>
      </c>
      <c r="B43" s="135" t="s">
        <v>261</v>
      </c>
      <c r="C43" s="137" t="n">
        <v>1942.3</v>
      </c>
      <c r="D43" s="137" t="n">
        <v>1965.2</v>
      </c>
    </row>
    <row r="44" s="136" customFormat="true" ht="26.25" hidden="false" customHeight="true" outlineLevel="0" collapsed="false">
      <c r="A44" s="138" t="s">
        <v>33</v>
      </c>
      <c r="B44" s="135" t="s">
        <v>262</v>
      </c>
      <c r="C44" s="137" t="n">
        <v>1394.6</v>
      </c>
      <c r="D44" s="137" t="n">
        <v>1411</v>
      </c>
    </row>
    <row r="45" s="136" customFormat="true" ht="24" hidden="false" customHeight="false" outlineLevel="0" collapsed="false">
      <c r="A45" s="142" t="s">
        <v>263</v>
      </c>
      <c r="B45" s="132" t="s">
        <v>264</v>
      </c>
      <c r="C45" s="143" t="n">
        <f aca="false">C46+C47+C56+C57+C60+C62+C63+C64+C65+C66+C67+C68+C69+C70+C80+C81+C82+C83+C84+C61</f>
        <v>357725.6665</v>
      </c>
      <c r="D45" s="143" t="n">
        <f aca="false">D46+D47+D56+D57+D60+D62+D63+D64+D65+D66+D67+D68+D69+D70+D80+D81+D82+D83+D84+D61</f>
        <v>361937.8926</v>
      </c>
    </row>
    <row r="46" s="136" customFormat="true" ht="36" hidden="false" customHeight="false" outlineLevel="0" collapsed="false">
      <c r="A46" s="138" t="s">
        <v>37</v>
      </c>
      <c r="B46" s="135" t="s">
        <v>265</v>
      </c>
      <c r="C46" s="144" t="n">
        <v>11</v>
      </c>
      <c r="D46" s="144" t="n">
        <v>11.01</v>
      </c>
    </row>
    <row r="47" s="136" customFormat="true" ht="36" hidden="false" customHeight="false" outlineLevel="0" collapsed="false">
      <c r="A47" s="138" t="s">
        <v>39</v>
      </c>
      <c r="B47" s="135" t="s">
        <v>266</v>
      </c>
      <c r="C47" s="144" t="n">
        <f aca="false">SUM(C48:C55)</f>
        <v>1025</v>
      </c>
      <c r="D47" s="144" t="n">
        <f aca="false">SUM(D48:D55)</f>
        <v>1037</v>
      </c>
    </row>
    <row r="48" s="136" customFormat="true" ht="15" hidden="false" customHeight="false" outlineLevel="0" collapsed="false">
      <c r="A48" s="138"/>
      <c r="B48" s="135" t="s">
        <v>267</v>
      </c>
      <c r="C48" s="144" t="n">
        <v>168.9</v>
      </c>
      <c r="D48" s="144" t="n">
        <v>170.9</v>
      </c>
    </row>
    <row r="49" s="136" customFormat="true" ht="17.25" hidden="false" customHeight="true" outlineLevel="0" collapsed="false">
      <c r="A49" s="138"/>
      <c r="B49" s="135" t="s">
        <v>268</v>
      </c>
      <c r="C49" s="144" t="n">
        <v>103.7</v>
      </c>
      <c r="D49" s="144" t="n">
        <v>104.9</v>
      </c>
    </row>
    <row r="50" s="136" customFormat="true" ht="15" hidden="false" customHeight="false" outlineLevel="0" collapsed="false">
      <c r="A50" s="138"/>
      <c r="B50" s="135" t="s">
        <v>269</v>
      </c>
      <c r="C50" s="144" t="n">
        <v>136.2</v>
      </c>
      <c r="D50" s="144" t="n">
        <v>137.8</v>
      </c>
    </row>
    <row r="51" s="136" customFormat="true" ht="16.5" hidden="false" customHeight="true" outlineLevel="0" collapsed="false">
      <c r="A51" s="138"/>
      <c r="B51" s="135" t="s">
        <v>270</v>
      </c>
      <c r="C51" s="144" t="n">
        <v>103.7</v>
      </c>
      <c r="D51" s="144" t="n">
        <v>104.9</v>
      </c>
    </row>
    <row r="52" s="136" customFormat="true" ht="15" hidden="false" customHeight="false" outlineLevel="0" collapsed="false">
      <c r="A52" s="138"/>
      <c r="B52" s="135" t="s">
        <v>271</v>
      </c>
      <c r="C52" s="144" t="n">
        <v>168.9</v>
      </c>
      <c r="D52" s="144" t="n">
        <v>170.9</v>
      </c>
    </row>
    <row r="53" s="136" customFormat="true" ht="15" hidden="false" customHeight="false" outlineLevel="0" collapsed="false">
      <c r="A53" s="138"/>
      <c r="B53" s="135" t="s">
        <v>272</v>
      </c>
      <c r="C53" s="144" t="n">
        <v>103.7</v>
      </c>
      <c r="D53" s="144" t="n">
        <v>104.9</v>
      </c>
    </row>
    <row r="54" s="136" customFormat="true" ht="16.5" hidden="false" customHeight="true" outlineLevel="0" collapsed="false">
      <c r="A54" s="138"/>
      <c r="B54" s="135" t="s">
        <v>273</v>
      </c>
      <c r="C54" s="144" t="n">
        <v>103.7</v>
      </c>
      <c r="D54" s="144" t="n">
        <v>104.9</v>
      </c>
    </row>
    <row r="55" s="136" customFormat="true" ht="15.75" hidden="false" customHeight="true" outlineLevel="0" collapsed="false">
      <c r="A55" s="138"/>
      <c r="B55" s="135" t="s">
        <v>274</v>
      </c>
      <c r="C55" s="144" t="n">
        <v>136.2</v>
      </c>
      <c r="D55" s="144" t="n">
        <v>137.8</v>
      </c>
    </row>
    <row r="56" s="136" customFormat="true" ht="42.75" hidden="false" customHeight="true" outlineLevel="0" collapsed="false">
      <c r="A56" s="138" t="s">
        <v>41</v>
      </c>
      <c r="B56" s="135" t="s">
        <v>275</v>
      </c>
      <c r="C56" s="144" t="n">
        <v>11692.7</v>
      </c>
      <c r="D56" s="144" t="n">
        <v>11830.4</v>
      </c>
    </row>
    <row r="57" s="136" customFormat="true" ht="26.25" hidden="false" customHeight="true" outlineLevel="0" collapsed="false">
      <c r="A57" s="138" t="s">
        <v>43</v>
      </c>
      <c r="B57" s="135" t="s">
        <v>276</v>
      </c>
      <c r="C57" s="144" t="n">
        <f aca="false">C58+C59</f>
        <v>270386.2</v>
      </c>
      <c r="D57" s="144" t="n">
        <f aca="false">D58+D59</f>
        <v>273570.2</v>
      </c>
    </row>
    <row r="58" s="136" customFormat="true" ht="26.25" hidden="false" customHeight="true" outlineLevel="0" collapsed="false">
      <c r="A58" s="138"/>
      <c r="B58" s="145" t="s">
        <v>277</v>
      </c>
      <c r="C58" s="144" t="n">
        <v>64216.1</v>
      </c>
      <c r="D58" s="144" t="n">
        <v>64972.3</v>
      </c>
    </row>
    <row r="59" s="136" customFormat="true" ht="38.25" hidden="false" customHeight="true" outlineLevel="0" collapsed="false">
      <c r="A59" s="138"/>
      <c r="B59" s="145" t="s">
        <v>278</v>
      </c>
      <c r="C59" s="144" t="n">
        <v>206170.1</v>
      </c>
      <c r="D59" s="144" t="n">
        <v>208597.9</v>
      </c>
    </row>
    <row r="60" s="136" customFormat="true" ht="27.75" hidden="false" customHeight="true" outlineLevel="0" collapsed="false">
      <c r="A60" s="138" t="s">
        <v>43</v>
      </c>
      <c r="B60" s="135" t="s">
        <v>279</v>
      </c>
      <c r="C60" s="144" t="n">
        <v>388.2</v>
      </c>
      <c r="D60" s="144" t="n">
        <v>392.8</v>
      </c>
    </row>
    <row r="61" s="136" customFormat="true" ht="87.75" hidden="false" customHeight="true" outlineLevel="0" collapsed="false">
      <c r="A61" s="138" t="s">
        <v>43</v>
      </c>
      <c r="B61" s="135" t="s">
        <v>280</v>
      </c>
      <c r="C61" s="144" t="n">
        <v>4540.2</v>
      </c>
      <c r="D61" s="144" t="n">
        <v>4593.7</v>
      </c>
    </row>
    <row r="62" s="136" customFormat="true" ht="24" hidden="false" customHeight="false" outlineLevel="0" collapsed="false">
      <c r="A62" s="138" t="s">
        <v>43</v>
      </c>
      <c r="B62" s="135" t="s">
        <v>281</v>
      </c>
      <c r="C62" s="144" t="n">
        <v>8074.3</v>
      </c>
      <c r="D62" s="144" t="n">
        <v>8169.3</v>
      </c>
    </row>
    <row r="63" s="136" customFormat="true" ht="60" hidden="false" customHeight="false" outlineLevel="0" collapsed="false">
      <c r="A63" s="138" t="s">
        <v>43</v>
      </c>
      <c r="B63" s="135" t="s">
        <v>282</v>
      </c>
      <c r="C63" s="144" t="n">
        <v>6777.6</v>
      </c>
      <c r="D63" s="144" t="n">
        <v>6857.4</v>
      </c>
    </row>
    <row r="64" s="136" customFormat="true" ht="36" hidden="false" customHeight="false" outlineLevel="0" collapsed="false">
      <c r="A64" s="138" t="s">
        <v>43</v>
      </c>
      <c r="B64" s="135" t="s">
        <v>283</v>
      </c>
      <c r="C64" s="144" t="n">
        <v>406.6</v>
      </c>
      <c r="D64" s="144" t="n">
        <v>411.4</v>
      </c>
    </row>
    <row r="65" s="136" customFormat="true" ht="24" hidden="false" customHeight="true" outlineLevel="0" collapsed="false">
      <c r="A65" s="138" t="s">
        <v>43</v>
      </c>
      <c r="B65" s="135" t="s">
        <v>284</v>
      </c>
      <c r="C65" s="144" t="n">
        <v>4572.8</v>
      </c>
      <c r="D65" s="144" t="n">
        <v>4626.6</v>
      </c>
    </row>
    <row r="66" s="136" customFormat="true" ht="24" hidden="false" customHeight="true" outlineLevel="0" collapsed="false">
      <c r="A66" s="138" t="s">
        <v>43</v>
      </c>
      <c r="B66" s="135" t="s">
        <v>285</v>
      </c>
      <c r="C66" s="144" t="n">
        <v>691.3</v>
      </c>
      <c r="D66" s="144" t="n">
        <v>699.5</v>
      </c>
    </row>
    <row r="67" s="136" customFormat="true" ht="24" hidden="false" customHeight="true" outlineLevel="0" collapsed="false">
      <c r="A67" s="138" t="s">
        <v>47</v>
      </c>
      <c r="B67" s="135" t="s">
        <v>48</v>
      </c>
      <c r="C67" s="144" t="n">
        <v>34.3</v>
      </c>
      <c r="D67" s="144" t="n">
        <v>34.7</v>
      </c>
    </row>
    <row r="68" s="136" customFormat="true" ht="38.25" hidden="false" customHeight="true" outlineLevel="0" collapsed="false">
      <c r="A68" s="138" t="s">
        <v>43</v>
      </c>
      <c r="B68" s="135" t="s">
        <v>286</v>
      </c>
      <c r="C68" s="144" t="n">
        <v>402.5</v>
      </c>
      <c r="D68" s="144" t="n">
        <v>407.2</v>
      </c>
    </row>
    <row r="69" s="136" customFormat="true" ht="44.25" hidden="false" customHeight="true" outlineLevel="0" collapsed="false">
      <c r="A69" s="138" t="s">
        <v>43</v>
      </c>
      <c r="B69" s="135" t="s">
        <v>287</v>
      </c>
      <c r="C69" s="144" t="n">
        <v>1857.8</v>
      </c>
      <c r="D69" s="144" t="n">
        <v>1879.7</v>
      </c>
    </row>
    <row r="70" s="136" customFormat="true" ht="89.25" hidden="false" customHeight="true" outlineLevel="0" collapsed="false">
      <c r="A70" s="138" t="s">
        <v>43</v>
      </c>
      <c r="B70" s="135" t="s">
        <v>288</v>
      </c>
      <c r="C70" s="146" t="n">
        <f aca="false">SUM(C71:C79)</f>
        <v>8.2665</v>
      </c>
      <c r="D70" s="146" t="n">
        <f aca="false">SUM(D71:D79)</f>
        <v>8.3826</v>
      </c>
    </row>
    <row r="71" customFormat="false" ht="15" hidden="false" customHeight="false" outlineLevel="0" collapsed="false">
      <c r="A71" s="138"/>
      <c r="B71" s="135" t="s">
        <v>289</v>
      </c>
      <c r="C71" s="144" t="n">
        <v>0.9185</v>
      </c>
      <c r="D71" s="144" t="n">
        <v>0.9314</v>
      </c>
    </row>
    <row r="72" customFormat="false" ht="15" hidden="false" customHeight="false" outlineLevel="0" collapsed="false">
      <c r="A72" s="138"/>
      <c r="B72" s="135" t="s">
        <v>267</v>
      </c>
      <c r="C72" s="144" t="n">
        <v>0.9185</v>
      </c>
      <c r="D72" s="144" t="n">
        <v>0.9314</v>
      </c>
    </row>
    <row r="73" customFormat="false" ht="15" hidden="false" customHeight="false" outlineLevel="0" collapsed="false">
      <c r="A73" s="138"/>
      <c r="B73" s="135" t="s">
        <v>268</v>
      </c>
      <c r="C73" s="144" t="n">
        <v>0.9185</v>
      </c>
      <c r="D73" s="144" t="n">
        <v>0.9314</v>
      </c>
    </row>
    <row r="74" customFormat="false" ht="15" hidden="false" customHeight="false" outlineLevel="0" collapsed="false">
      <c r="A74" s="138"/>
      <c r="B74" s="135" t="s">
        <v>269</v>
      </c>
      <c r="C74" s="144" t="n">
        <v>0.9185</v>
      </c>
      <c r="D74" s="144" t="n">
        <v>0.9314</v>
      </c>
    </row>
    <row r="75" customFormat="false" ht="15" hidden="false" customHeight="false" outlineLevel="0" collapsed="false">
      <c r="A75" s="138"/>
      <c r="B75" s="135" t="s">
        <v>270</v>
      </c>
      <c r="C75" s="144" t="n">
        <v>0.9185</v>
      </c>
      <c r="D75" s="144" t="n">
        <v>0.9314</v>
      </c>
    </row>
    <row r="76" customFormat="false" ht="15" hidden="false" customHeight="false" outlineLevel="0" collapsed="false">
      <c r="A76" s="138"/>
      <c r="B76" s="135" t="s">
        <v>271</v>
      </c>
      <c r="C76" s="144" t="n">
        <v>0.9185</v>
      </c>
      <c r="D76" s="144" t="n">
        <v>0.9314</v>
      </c>
    </row>
    <row r="77" customFormat="false" ht="15" hidden="false" customHeight="false" outlineLevel="0" collapsed="false">
      <c r="A77" s="138"/>
      <c r="B77" s="135" t="s">
        <v>272</v>
      </c>
      <c r="C77" s="144" t="n">
        <v>0.9185</v>
      </c>
      <c r="D77" s="144" t="n">
        <v>0.9314</v>
      </c>
    </row>
    <row r="78" customFormat="false" ht="15" hidden="false" customHeight="false" outlineLevel="0" collapsed="false">
      <c r="A78" s="138"/>
      <c r="B78" s="135" t="s">
        <v>273</v>
      </c>
      <c r="C78" s="144" t="n">
        <v>0.9185</v>
      </c>
      <c r="D78" s="144" t="n">
        <v>0.9314</v>
      </c>
    </row>
    <row r="79" customFormat="false" ht="15" hidden="false" customHeight="false" outlineLevel="0" collapsed="false">
      <c r="A79" s="138"/>
      <c r="B79" s="135" t="s">
        <v>274</v>
      </c>
      <c r="C79" s="144" t="n">
        <v>0.9185</v>
      </c>
      <c r="D79" s="144" t="n">
        <v>0.9314</v>
      </c>
    </row>
    <row r="80" customFormat="false" ht="51" hidden="false" customHeight="false" outlineLevel="0" collapsed="false">
      <c r="A80" s="138" t="s">
        <v>49</v>
      </c>
      <c r="B80" s="147" t="s">
        <v>50</v>
      </c>
      <c r="C80" s="144" t="n">
        <v>5916.7</v>
      </c>
      <c r="D80" s="144" t="n">
        <v>5986.4</v>
      </c>
    </row>
    <row r="81" customFormat="false" ht="25.5" hidden="false" customHeight="false" outlineLevel="0" collapsed="false">
      <c r="A81" s="138"/>
      <c r="B81" s="141" t="s">
        <v>290</v>
      </c>
      <c r="C81" s="144" t="n">
        <v>1331.5</v>
      </c>
      <c r="D81" s="144" t="n">
        <v>1347.2</v>
      </c>
    </row>
    <row r="82" customFormat="false" ht="24" hidden="false" customHeight="false" outlineLevel="0" collapsed="false">
      <c r="A82" s="138" t="s">
        <v>35</v>
      </c>
      <c r="B82" s="135" t="s">
        <v>291</v>
      </c>
      <c r="C82" s="144" t="n">
        <v>6600.3</v>
      </c>
      <c r="D82" s="144" t="n">
        <v>6678</v>
      </c>
    </row>
    <row r="83" customFormat="false" ht="25.5" hidden="false" customHeight="false" outlineLevel="0" collapsed="false">
      <c r="A83" s="138"/>
      <c r="B83" s="147" t="s">
        <v>292</v>
      </c>
      <c r="C83" s="144" t="n">
        <v>100.2</v>
      </c>
      <c r="D83" s="124" t="n">
        <v>101.3</v>
      </c>
    </row>
    <row r="84" customFormat="false" ht="72" hidden="false" customHeight="false" outlineLevel="0" collapsed="false">
      <c r="A84" s="138" t="s">
        <v>293</v>
      </c>
      <c r="B84" s="148" t="s">
        <v>294</v>
      </c>
      <c r="C84" s="144" t="n">
        <v>32908.2</v>
      </c>
      <c r="D84" s="149" t="n">
        <v>33295.7</v>
      </c>
    </row>
    <row r="85" customFormat="false" ht="15.75" hidden="false" customHeight="false" outlineLevel="0" collapsed="false">
      <c r="A85" s="150"/>
      <c r="B85" s="151" t="s">
        <v>295</v>
      </c>
      <c r="C85" s="124" t="n">
        <f aca="false">C86</f>
        <v>1424.4</v>
      </c>
      <c r="D85" s="124" t="n">
        <f aca="false">D86</f>
        <v>1560.4</v>
      </c>
    </row>
    <row r="86" customFormat="false" ht="48" hidden="false" customHeight="false" outlineLevel="0" collapsed="false">
      <c r="A86" s="118" t="s">
        <v>296</v>
      </c>
      <c r="B86" s="152" t="s">
        <v>297</v>
      </c>
      <c r="C86" s="149" t="n">
        <v>1424.4</v>
      </c>
      <c r="D86" s="153" t="n">
        <v>1560.4</v>
      </c>
    </row>
    <row r="87" customFormat="false" ht="15" hidden="false" customHeight="false" outlineLevel="0" collapsed="false">
      <c r="A87" s="150"/>
      <c r="B87" s="154"/>
      <c r="C87" s="155"/>
      <c r="D87" s="156"/>
    </row>
    <row r="88" customFormat="false" ht="15" hidden="false" customHeight="false" outlineLevel="0" collapsed="false">
      <c r="A88" s="157"/>
      <c r="B88" s="158" t="s">
        <v>298</v>
      </c>
      <c r="C88" s="159" t="n">
        <f aca="false">C33+C11</f>
        <v>601390.5665</v>
      </c>
      <c r="D88" s="159" t="n">
        <f aca="false">D33+D11</f>
        <v>611213.0926</v>
      </c>
      <c r="E88" s="153" t="n">
        <f aca="false">E33+E11</f>
        <v>0</v>
      </c>
    </row>
    <row r="89" customFormat="false" ht="15" hidden="false" customHeight="false" outlineLevel="0" collapsed="false">
      <c r="B89" s="160"/>
      <c r="D89" s="156"/>
    </row>
    <row r="90" customFormat="false" ht="15" hidden="false" customHeight="false" outlineLevel="0" collapsed="false">
      <c r="B90" s="160"/>
      <c r="D90" s="156"/>
    </row>
    <row r="91" customFormat="false" ht="15" hidden="false" customHeight="false" outlineLevel="0" collapsed="false">
      <c r="B91" s="160"/>
      <c r="C91" s="161"/>
      <c r="D91" s="156"/>
    </row>
    <row r="92" customFormat="false" ht="15" hidden="false" customHeight="false" outlineLevel="0" collapsed="false">
      <c r="B92" s="160"/>
      <c r="D92" s="156"/>
    </row>
    <row r="93" customFormat="false" ht="15" hidden="false" customHeight="false" outlineLevel="0" collapsed="false">
      <c r="B93" s="160"/>
      <c r="D93" s="156"/>
    </row>
    <row r="94" customFormat="false" ht="15" hidden="false" customHeight="false" outlineLevel="0" collapsed="false">
      <c r="B94" s="160"/>
      <c r="D94" s="156"/>
    </row>
    <row r="95" customFormat="false" ht="15" hidden="false" customHeight="false" outlineLevel="0" collapsed="false">
      <c r="B95" s="160"/>
      <c r="D95" s="156"/>
    </row>
    <row r="96" customFormat="false" ht="15" hidden="false" customHeight="false" outlineLevel="0" collapsed="false">
      <c r="B96" s="160"/>
      <c r="D96" s="156"/>
    </row>
    <row r="97" customFormat="false" ht="15" hidden="false" customHeight="false" outlineLevel="0" collapsed="false">
      <c r="B97" s="160"/>
      <c r="D97" s="156"/>
    </row>
    <row r="98" customFormat="false" ht="15" hidden="false" customHeight="false" outlineLevel="0" collapsed="false">
      <c r="B98" s="160"/>
    </row>
    <row r="99" customFormat="false" ht="15" hidden="false" customHeight="false" outlineLevel="0" collapsed="false">
      <c r="B99" s="160"/>
    </row>
    <row r="100" customFormat="false" ht="15" hidden="false" customHeight="false" outlineLevel="0" collapsed="false">
      <c r="B100" s="160"/>
    </row>
    <row r="101" customFormat="false" ht="15" hidden="false" customHeight="false" outlineLevel="0" collapsed="false">
      <c r="B101" s="160"/>
    </row>
    <row r="102" customFormat="false" ht="15" hidden="false" customHeight="false" outlineLevel="0" collapsed="false">
      <c r="B102" s="160"/>
    </row>
    <row r="103" customFormat="false" ht="15" hidden="false" customHeight="false" outlineLevel="0" collapsed="false">
      <c r="B103" s="160"/>
    </row>
    <row r="104" customFormat="false" ht="15" hidden="false" customHeight="false" outlineLevel="0" collapsed="false">
      <c r="B104" s="160"/>
    </row>
    <row r="105" customFormat="false" ht="15" hidden="false" customHeight="false" outlineLevel="0" collapsed="false">
      <c r="B105" s="160"/>
    </row>
    <row r="106" customFormat="false" ht="15" hidden="false" customHeight="false" outlineLevel="0" collapsed="false">
      <c r="B106" s="160"/>
    </row>
    <row r="107" customFormat="false" ht="15" hidden="false" customHeight="false" outlineLevel="0" collapsed="false">
      <c r="B107" s="160"/>
    </row>
    <row r="108" customFormat="false" ht="15" hidden="false" customHeight="false" outlineLevel="0" collapsed="false">
      <c r="B108" s="160"/>
    </row>
    <row r="109" customFormat="false" ht="15" hidden="false" customHeight="false" outlineLevel="0" collapsed="false">
      <c r="B109" s="160"/>
    </row>
    <row r="110" customFormat="false" ht="15" hidden="false" customHeight="false" outlineLevel="0" collapsed="false">
      <c r="B110" s="160"/>
    </row>
    <row r="111" customFormat="false" ht="15" hidden="false" customHeight="false" outlineLevel="0" collapsed="false">
      <c r="B111" s="160"/>
    </row>
  </sheetData>
  <mergeCells count="4">
    <mergeCell ref="B2:E4"/>
    <mergeCell ref="A5:D5"/>
    <mergeCell ref="A6:D6"/>
    <mergeCell ref="B7:C7"/>
  </mergeCells>
  <printOptions headings="false" gridLines="false" gridLinesSet="true" horizontalCentered="false" verticalCentered="false"/>
  <pageMargins left="0.279861111111111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1.56"/>
    <col collapsed="false" customWidth="true" hidden="false" outlineLevel="0" max="2" min="2" style="93" width="65.42"/>
    <col collapsed="false" customWidth="true" hidden="false" outlineLevel="0" max="3" min="3" style="93" width="22.85"/>
    <col collapsed="false" customWidth="false" hidden="false" outlineLevel="0" max="257" min="4" style="93" width="9.14"/>
  </cols>
  <sheetData>
    <row r="1" customFormat="false" ht="15.75" hidden="false" customHeight="false" outlineLevel="0" collapsed="false">
      <c r="C1" s="162" t="s">
        <v>299</v>
      </c>
    </row>
    <row r="2" customFormat="false" ht="15.75" hidden="false" customHeight="true" outlineLevel="0" collapsed="false">
      <c r="B2" s="8" t="s">
        <v>300</v>
      </c>
      <c r="C2" s="8"/>
    </row>
    <row r="3" customFormat="false" ht="15.75" hidden="false" customHeight="true" outlineLevel="0" collapsed="false">
      <c r="B3" s="8"/>
      <c r="C3" s="8"/>
    </row>
    <row r="4" customFormat="false" ht="28.5" hidden="false" customHeight="true" outlineLevel="0" collapsed="false">
      <c r="A4" s="99"/>
      <c r="B4" s="8"/>
      <c r="C4" s="8"/>
    </row>
    <row r="5" customFormat="false" ht="15" hidden="false" customHeight="false" outlineLevel="0" collapsed="false">
      <c r="A5" s="163" t="s">
        <v>197</v>
      </c>
      <c r="B5" s="163"/>
      <c r="C5" s="163"/>
    </row>
    <row r="6" customFormat="false" ht="24.75" hidden="false" customHeight="true" outlineLevel="0" collapsed="false">
      <c r="A6" s="163" t="s">
        <v>301</v>
      </c>
      <c r="B6" s="163"/>
      <c r="C6" s="163"/>
    </row>
    <row r="7" customFormat="false" ht="15.75" hidden="false" customHeight="false" outlineLevel="0" collapsed="false">
      <c r="A7" s="164"/>
      <c r="B7" s="164"/>
      <c r="C7" s="93" t="s">
        <v>100</v>
      </c>
    </row>
    <row r="8" customFormat="false" ht="43.5" hidden="false" customHeight="true" outlineLevel="0" collapsed="false">
      <c r="A8" s="165" t="s">
        <v>201</v>
      </c>
      <c r="B8" s="165" t="s">
        <v>202</v>
      </c>
      <c r="C8" s="165" t="s">
        <v>122</v>
      </c>
    </row>
    <row r="9" customFormat="false" ht="15.75" hidden="false" customHeight="false" outlineLevel="0" collapsed="false">
      <c r="A9" s="166" t="n">
        <v>1</v>
      </c>
      <c r="B9" s="167" t="n">
        <v>2</v>
      </c>
      <c r="C9" s="168" t="n">
        <v>3</v>
      </c>
    </row>
    <row r="10" s="110" customFormat="true" ht="13.5" hidden="false" customHeight="true" outlineLevel="0" collapsed="false">
      <c r="A10" s="107"/>
      <c r="B10" s="108" t="s">
        <v>205</v>
      </c>
      <c r="C10" s="169" t="n">
        <f aca="false">C11+C24+C27+C29+C31</f>
        <v>42604</v>
      </c>
    </row>
    <row r="11" s="110" customFormat="true" ht="14.25" hidden="false" customHeight="false" outlineLevel="0" collapsed="false">
      <c r="A11" s="111" t="s">
        <v>206</v>
      </c>
      <c r="B11" s="112" t="s">
        <v>207</v>
      </c>
      <c r="C11" s="122" t="n">
        <f aca="false">C12+C15+C19+C21+C14</f>
        <v>38573</v>
      </c>
    </row>
    <row r="12" s="110" customFormat="true" ht="14.25" hidden="false" customHeight="false" outlineLevel="0" collapsed="false">
      <c r="A12" s="111" t="s">
        <v>208</v>
      </c>
      <c r="B12" s="112" t="s">
        <v>209</v>
      </c>
      <c r="C12" s="170" t="n">
        <f aca="false">C13</f>
        <v>29639</v>
      </c>
    </row>
    <row r="13" s="110" customFormat="true" ht="14.25" hidden="false" customHeight="false" outlineLevel="0" collapsed="false">
      <c r="A13" s="114" t="s">
        <v>210</v>
      </c>
      <c r="B13" s="115" t="s">
        <v>211</v>
      </c>
      <c r="C13" s="171" t="n">
        <v>29639</v>
      </c>
    </row>
    <row r="14" s="110" customFormat="true" ht="15" hidden="false" customHeight="true" outlineLevel="0" collapsed="false">
      <c r="A14" s="114" t="s">
        <v>212</v>
      </c>
      <c r="B14" s="115" t="s">
        <v>213</v>
      </c>
      <c r="C14" s="114" t="n">
        <v>3546</v>
      </c>
    </row>
    <row r="15" s="110" customFormat="true" ht="14.25" hidden="false" customHeight="false" outlineLevel="0" collapsed="false">
      <c r="A15" s="111" t="s">
        <v>214</v>
      </c>
      <c r="B15" s="112" t="s">
        <v>215</v>
      </c>
      <c r="C15" s="111" t="n">
        <f aca="false">SUM(C17+C18+C16)</f>
        <v>2157</v>
      </c>
    </row>
    <row r="16" s="110" customFormat="true" ht="24" hidden="false" customHeight="false" outlineLevel="0" collapsed="false">
      <c r="A16" s="121" t="s">
        <v>216</v>
      </c>
      <c r="B16" s="115" t="s">
        <v>302</v>
      </c>
      <c r="C16" s="114" t="n">
        <v>148</v>
      </c>
    </row>
    <row r="17" s="110" customFormat="true" ht="14.25" hidden="false" customHeight="false" outlineLevel="0" collapsed="false">
      <c r="A17" s="114" t="s">
        <v>218</v>
      </c>
      <c r="B17" s="115" t="s">
        <v>219</v>
      </c>
      <c r="C17" s="114" t="n">
        <v>1669</v>
      </c>
    </row>
    <row r="18" s="110" customFormat="true" ht="14.25" hidden="false" customHeight="false" outlineLevel="0" collapsed="false">
      <c r="A18" s="114" t="s">
        <v>220</v>
      </c>
      <c r="B18" s="115" t="s">
        <v>221</v>
      </c>
      <c r="C18" s="114" t="n">
        <v>340</v>
      </c>
    </row>
    <row r="19" s="110" customFormat="true" ht="14.25" hidden="false" customHeight="false" outlineLevel="0" collapsed="false">
      <c r="A19" s="111" t="s">
        <v>222</v>
      </c>
      <c r="B19" s="112" t="s">
        <v>223</v>
      </c>
      <c r="C19" s="111" t="n">
        <f aca="false">SUM(C20:C20)</f>
        <v>1515</v>
      </c>
    </row>
    <row r="20" s="110" customFormat="true" ht="14.25" hidden="false" customHeight="false" outlineLevel="0" collapsed="false">
      <c r="A20" s="114" t="s">
        <v>224</v>
      </c>
      <c r="B20" s="115" t="s">
        <v>225</v>
      </c>
      <c r="C20" s="114" t="n">
        <v>1515</v>
      </c>
    </row>
    <row r="21" s="110" customFormat="true" ht="14.25" hidden="false" customHeight="false" outlineLevel="0" collapsed="false">
      <c r="A21" s="122" t="s">
        <v>303</v>
      </c>
      <c r="B21" s="123" t="s">
        <v>227</v>
      </c>
      <c r="C21" s="158" t="n">
        <v>1716</v>
      </c>
    </row>
    <row r="22" s="110" customFormat="true" ht="15" hidden="false" customHeight="true" outlineLevel="0" collapsed="false">
      <c r="A22" s="114" t="s">
        <v>304</v>
      </c>
      <c r="B22" s="172" t="s">
        <v>305</v>
      </c>
      <c r="C22" s="173" t="n">
        <v>132</v>
      </c>
    </row>
    <row r="23" s="110" customFormat="true" ht="15" hidden="false" customHeight="true" outlineLevel="0" collapsed="false">
      <c r="A23" s="114" t="s">
        <v>306</v>
      </c>
      <c r="B23" s="172" t="s">
        <v>137</v>
      </c>
      <c r="C23" s="173" t="n">
        <v>105</v>
      </c>
    </row>
    <row r="24" s="110" customFormat="true" ht="24" hidden="false" customHeight="false" outlineLevel="0" collapsed="false">
      <c r="A24" s="111" t="s">
        <v>228</v>
      </c>
      <c r="B24" s="123" t="s">
        <v>229</v>
      </c>
      <c r="C24" s="158" t="n">
        <f aca="false">C25+C26</f>
        <v>1088</v>
      </c>
    </row>
    <row r="25" s="110" customFormat="true" ht="50.25" hidden="false" customHeight="true" outlineLevel="0" collapsed="false">
      <c r="A25" s="114" t="s">
        <v>230</v>
      </c>
      <c r="B25" s="127" t="s">
        <v>231</v>
      </c>
      <c r="C25" s="173" t="n">
        <v>1000</v>
      </c>
    </row>
    <row r="26" s="110" customFormat="true" ht="48.75" hidden="false" customHeight="true" outlineLevel="0" collapsed="false">
      <c r="A26" s="114" t="s">
        <v>232</v>
      </c>
      <c r="B26" s="127" t="s">
        <v>233</v>
      </c>
      <c r="C26" s="173" t="n">
        <v>88</v>
      </c>
    </row>
    <row r="27" s="110" customFormat="true" ht="14.25" hidden="false" customHeight="false" outlineLevel="0" collapsed="false">
      <c r="A27" s="111" t="s">
        <v>234</v>
      </c>
      <c r="B27" s="129" t="s">
        <v>235</v>
      </c>
      <c r="C27" s="158" t="n">
        <f aca="false">C28</f>
        <v>2000</v>
      </c>
    </row>
    <row r="28" s="110" customFormat="true" ht="14.25" hidden="false" customHeight="false" outlineLevel="0" collapsed="false">
      <c r="A28" s="114" t="s">
        <v>236</v>
      </c>
      <c r="B28" s="127" t="s">
        <v>237</v>
      </c>
      <c r="C28" s="173" t="n">
        <v>2000</v>
      </c>
    </row>
    <row r="29" s="110" customFormat="true" ht="24" hidden="false" customHeight="true" outlineLevel="0" collapsed="false">
      <c r="A29" s="111" t="s">
        <v>238</v>
      </c>
      <c r="B29" s="129" t="s">
        <v>239</v>
      </c>
      <c r="C29" s="158" t="n">
        <f aca="false">C30</f>
        <v>200</v>
      </c>
    </row>
    <row r="30" s="110" customFormat="true" ht="41.25" hidden="false" customHeight="true" outlineLevel="0" collapsed="false">
      <c r="A30" s="114" t="s">
        <v>240</v>
      </c>
      <c r="B30" s="127" t="s">
        <v>241</v>
      </c>
      <c r="C30" s="173" t="n">
        <v>200</v>
      </c>
    </row>
    <row r="31" s="110" customFormat="true" ht="12.75" hidden="false" customHeight="true" outlineLevel="0" collapsed="false">
      <c r="A31" s="111" t="s">
        <v>242</v>
      </c>
      <c r="B31" s="129" t="s">
        <v>243</v>
      </c>
      <c r="C31" s="158" t="n">
        <v>743</v>
      </c>
    </row>
    <row r="32" s="134" customFormat="true" ht="17.25" hidden="false" customHeight="true" outlineLevel="0" collapsed="false">
      <c r="A32" s="111" t="s">
        <v>247</v>
      </c>
      <c r="B32" s="132" t="s">
        <v>248</v>
      </c>
      <c r="C32" s="143" t="n">
        <f aca="false">C33</f>
        <v>604603.64</v>
      </c>
    </row>
    <row r="33" s="136" customFormat="true" ht="24" hidden="false" customHeight="false" outlineLevel="0" collapsed="false">
      <c r="A33" s="114" t="s">
        <v>249</v>
      </c>
      <c r="B33" s="135" t="s">
        <v>250</v>
      </c>
      <c r="C33" s="133" t="n">
        <f aca="false">C34+C37+C44+C84</f>
        <v>604603.64</v>
      </c>
    </row>
    <row r="34" s="136" customFormat="true" ht="15" hidden="false" customHeight="false" outlineLevel="0" collapsed="false">
      <c r="A34" s="114" t="s">
        <v>251</v>
      </c>
      <c r="B34" s="135" t="s">
        <v>252</v>
      </c>
      <c r="C34" s="133" t="n">
        <f aca="false">C35+C36</f>
        <v>182237</v>
      </c>
    </row>
    <row r="35" s="136" customFormat="true" ht="24" hidden="false" customHeight="false" outlineLevel="0" collapsed="false">
      <c r="A35" s="138" t="s">
        <v>27</v>
      </c>
      <c r="B35" s="135" t="s">
        <v>253</v>
      </c>
      <c r="C35" s="133" t="n">
        <v>167529.1</v>
      </c>
    </row>
    <row r="36" s="136" customFormat="true" ht="30" hidden="false" customHeight="true" outlineLevel="0" collapsed="false">
      <c r="A36" s="114" t="s">
        <v>29</v>
      </c>
      <c r="B36" s="135" t="s">
        <v>254</v>
      </c>
      <c r="C36" s="133" t="n">
        <v>14707.9</v>
      </c>
    </row>
    <row r="37" s="136" customFormat="true" ht="30" hidden="false" customHeight="true" outlineLevel="0" collapsed="false">
      <c r="A37" s="111" t="s">
        <v>255</v>
      </c>
      <c r="B37" s="132" t="s">
        <v>256</v>
      </c>
      <c r="C37" s="139" t="n">
        <f aca="false">SUM(C39:C42)+C43+C38</f>
        <v>32259.1</v>
      </c>
    </row>
    <row r="38" s="136" customFormat="true" ht="25.5" hidden="false" customHeight="true" outlineLevel="0" collapsed="false">
      <c r="A38" s="138" t="s">
        <v>33</v>
      </c>
      <c r="B38" s="135" t="s">
        <v>257</v>
      </c>
      <c r="C38" s="137" t="n">
        <v>1524.8</v>
      </c>
    </row>
    <row r="39" s="136" customFormat="true" ht="29.25" hidden="false" customHeight="true" outlineLevel="0" collapsed="false">
      <c r="A39" s="138" t="s">
        <v>33</v>
      </c>
      <c r="B39" s="141" t="s">
        <v>258</v>
      </c>
      <c r="C39" s="137" t="n">
        <v>1964</v>
      </c>
    </row>
    <row r="40" s="136" customFormat="true" ht="16.5" hidden="false" customHeight="true" outlineLevel="0" collapsed="false">
      <c r="A40" s="138" t="s">
        <v>33</v>
      </c>
      <c r="B40" s="135" t="s">
        <v>259</v>
      </c>
      <c r="C40" s="137" t="n">
        <v>1710</v>
      </c>
    </row>
    <row r="41" s="136" customFormat="true" ht="54" hidden="false" customHeight="true" outlineLevel="0" collapsed="false">
      <c r="A41" s="138" t="s">
        <v>33</v>
      </c>
      <c r="B41" s="135" t="s">
        <v>260</v>
      </c>
      <c r="C41" s="137" t="n">
        <v>23435.3</v>
      </c>
    </row>
    <row r="42" s="136" customFormat="true" ht="33" hidden="false" customHeight="true" outlineLevel="0" collapsed="false">
      <c r="A42" s="138" t="s">
        <v>31</v>
      </c>
      <c r="B42" s="135" t="s">
        <v>261</v>
      </c>
      <c r="C42" s="137" t="n">
        <v>2110</v>
      </c>
    </row>
    <row r="43" s="136" customFormat="true" ht="30" hidden="false" customHeight="true" outlineLevel="0" collapsed="false">
      <c r="A43" s="138" t="s">
        <v>33</v>
      </c>
      <c r="B43" s="135" t="s">
        <v>262</v>
      </c>
      <c r="C43" s="137" t="n">
        <v>1515</v>
      </c>
    </row>
    <row r="44" s="136" customFormat="true" ht="24" hidden="false" customHeight="false" outlineLevel="0" collapsed="false">
      <c r="A44" s="138" t="s">
        <v>263</v>
      </c>
      <c r="B44" s="135" t="s">
        <v>264</v>
      </c>
      <c r="C44" s="174" t="n">
        <f aca="false">C45+C46+C55+C56+C59+C60+C61+C62+C63+C64+C65+C66+C67+C68+C69+C81+C83+C82+C79+C80</f>
        <v>388603.1</v>
      </c>
    </row>
    <row r="45" s="136" customFormat="true" ht="36" hidden="false" customHeight="false" outlineLevel="0" collapsed="false">
      <c r="A45" s="138" t="s">
        <v>37</v>
      </c>
      <c r="B45" s="135" t="s">
        <v>265</v>
      </c>
      <c r="C45" s="144" t="n">
        <v>11.9</v>
      </c>
    </row>
    <row r="46" s="136" customFormat="true" ht="24" hidden="false" customHeight="false" outlineLevel="0" collapsed="false">
      <c r="A46" s="138" t="s">
        <v>39</v>
      </c>
      <c r="B46" s="135" t="s">
        <v>266</v>
      </c>
      <c r="C46" s="144" t="n">
        <f aca="false">SUM(C47:C54)</f>
        <v>1113.4</v>
      </c>
    </row>
    <row r="47" s="136" customFormat="true" ht="15" hidden="false" customHeight="false" outlineLevel="0" collapsed="false">
      <c r="A47" s="138"/>
      <c r="B47" s="135" t="s">
        <v>267</v>
      </c>
      <c r="C47" s="144" t="n">
        <v>183.5</v>
      </c>
    </row>
    <row r="48" s="136" customFormat="true" ht="15" hidden="false" customHeight="false" outlineLevel="0" collapsed="false">
      <c r="A48" s="138"/>
      <c r="B48" s="135" t="s">
        <v>268</v>
      </c>
      <c r="C48" s="144" t="n">
        <v>112.6</v>
      </c>
    </row>
    <row r="49" s="136" customFormat="true" ht="15" hidden="false" customHeight="false" outlineLevel="0" collapsed="false">
      <c r="A49" s="138"/>
      <c r="B49" s="135" t="s">
        <v>269</v>
      </c>
      <c r="C49" s="144" t="n">
        <v>148</v>
      </c>
    </row>
    <row r="50" s="136" customFormat="true" ht="15" hidden="false" customHeight="false" outlineLevel="0" collapsed="false">
      <c r="A50" s="138"/>
      <c r="B50" s="135" t="s">
        <v>270</v>
      </c>
      <c r="C50" s="144" t="n">
        <v>112.6</v>
      </c>
    </row>
    <row r="51" s="136" customFormat="true" ht="15" hidden="false" customHeight="false" outlineLevel="0" collapsed="false">
      <c r="A51" s="138"/>
      <c r="B51" s="135" t="s">
        <v>271</v>
      </c>
      <c r="C51" s="144" t="n">
        <v>183.5</v>
      </c>
    </row>
    <row r="52" s="136" customFormat="true" ht="15" hidden="false" customHeight="false" outlineLevel="0" collapsed="false">
      <c r="A52" s="138"/>
      <c r="B52" s="135" t="s">
        <v>272</v>
      </c>
      <c r="C52" s="144" t="n">
        <v>112.6</v>
      </c>
    </row>
    <row r="53" s="136" customFormat="true" ht="15" hidden="false" customHeight="false" outlineLevel="0" collapsed="false">
      <c r="A53" s="138"/>
      <c r="B53" s="135" t="s">
        <v>273</v>
      </c>
      <c r="C53" s="144" t="n">
        <v>112.6</v>
      </c>
    </row>
    <row r="54" s="136" customFormat="true" ht="15" hidden="false" customHeight="false" outlineLevel="0" collapsed="false">
      <c r="A54" s="138"/>
      <c r="B54" s="135" t="s">
        <v>274</v>
      </c>
      <c r="C54" s="144" t="n">
        <v>148</v>
      </c>
    </row>
    <row r="55" s="136" customFormat="true" ht="24" hidden="false" customHeight="false" outlineLevel="0" collapsed="false">
      <c r="A55" s="138" t="s">
        <v>41</v>
      </c>
      <c r="B55" s="135" t="s">
        <v>275</v>
      </c>
      <c r="C55" s="144" t="n">
        <v>12702</v>
      </c>
    </row>
    <row r="56" s="136" customFormat="true" ht="24" hidden="false" customHeight="false" outlineLevel="0" collapsed="false">
      <c r="A56" s="138" t="s">
        <v>43</v>
      </c>
      <c r="B56" s="135" t="s">
        <v>276</v>
      </c>
      <c r="C56" s="144" t="n">
        <f aca="false">C57+C58</f>
        <v>293725</v>
      </c>
    </row>
    <row r="57" s="136" customFormat="true" ht="15" hidden="false" customHeight="false" outlineLevel="0" collapsed="false">
      <c r="A57" s="138"/>
      <c r="B57" s="145" t="s">
        <v>277</v>
      </c>
      <c r="C57" s="144" t="n">
        <v>69759</v>
      </c>
    </row>
    <row r="58" s="136" customFormat="true" ht="15" hidden="false" customHeight="false" outlineLevel="0" collapsed="false">
      <c r="A58" s="138"/>
      <c r="B58" s="145" t="s">
        <v>278</v>
      </c>
      <c r="C58" s="144" t="n">
        <v>223966</v>
      </c>
    </row>
    <row r="59" s="136" customFormat="true" ht="24" hidden="false" customHeight="false" outlineLevel="0" collapsed="false">
      <c r="A59" s="138" t="s">
        <v>43</v>
      </c>
      <c r="B59" s="135" t="s">
        <v>279</v>
      </c>
      <c r="C59" s="144" t="n">
        <v>421.7</v>
      </c>
    </row>
    <row r="60" s="136" customFormat="true" ht="81" hidden="false" customHeight="true" outlineLevel="0" collapsed="false">
      <c r="A60" s="138" t="s">
        <v>43</v>
      </c>
      <c r="B60" s="135" t="s">
        <v>280</v>
      </c>
      <c r="C60" s="144" t="n">
        <v>4932.1</v>
      </c>
    </row>
    <row r="61" s="136" customFormat="true" ht="30" hidden="false" customHeight="true" outlineLevel="0" collapsed="false">
      <c r="A61" s="138" t="s">
        <v>43</v>
      </c>
      <c r="B61" s="135" t="s">
        <v>281</v>
      </c>
      <c r="C61" s="144" t="n">
        <v>8771.2</v>
      </c>
    </row>
    <row r="62" s="136" customFormat="true" ht="48" hidden="false" customHeight="false" outlineLevel="0" collapsed="false">
      <c r="A62" s="138" t="s">
        <v>43</v>
      </c>
      <c r="B62" s="135" t="s">
        <v>282</v>
      </c>
      <c r="C62" s="144" t="n">
        <v>7362.6</v>
      </c>
    </row>
    <row r="63" s="136" customFormat="true" ht="24" hidden="false" customHeight="true" outlineLevel="0" collapsed="false">
      <c r="A63" s="138" t="s">
        <v>43</v>
      </c>
      <c r="B63" s="135" t="s">
        <v>283</v>
      </c>
      <c r="C63" s="144" t="n">
        <v>441.7</v>
      </c>
    </row>
    <row r="64" s="136" customFormat="true" ht="54.75" hidden="false" customHeight="true" outlineLevel="0" collapsed="false">
      <c r="A64" s="138" t="s">
        <v>43</v>
      </c>
      <c r="B64" s="135" t="s">
        <v>284</v>
      </c>
      <c r="C64" s="144" t="n">
        <v>4967.5</v>
      </c>
    </row>
    <row r="65" s="136" customFormat="true" ht="24" hidden="false" customHeight="false" outlineLevel="0" collapsed="false">
      <c r="A65" s="138" t="s">
        <v>43</v>
      </c>
      <c r="B65" s="135" t="s">
        <v>285</v>
      </c>
      <c r="C65" s="144" t="n">
        <v>751</v>
      </c>
    </row>
    <row r="66" s="136" customFormat="true" ht="35.25" hidden="false" customHeight="true" outlineLevel="0" collapsed="false">
      <c r="A66" s="138" t="s">
        <v>47</v>
      </c>
      <c r="B66" s="135" t="s">
        <v>48</v>
      </c>
      <c r="C66" s="144" t="n">
        <v>37.3</v>
      </c>
    </row>
    <row r="67" s="136" customFormat="true" ht="24" hidden="false" customHeight="false" outlineLevel="0" collapsed="false">
      <c r="A67" s="138" t="s">
        <v>43</v>
      </c>
      <c r="B67" s="135" t="s">
        <v>286</v>
      </c>
      <c r="C67" s="144" t="n">
        <v>437.2</v>
      </c>
    </row>
    <row r="68" s="136" customFormat="true" ht="53.25" hidden="false" customHeight="true" outlineLevel="0" collapsed="false">
      <c r="A68" s="138" t="s">
        <v>43</v>
      </c>
      <c r="B68" s="135" t="s">
        <v>287</v>
      </c>
      <c r="C68" s="144" t="n">
        <v>2018.2</v>
      </c>
    </row>
    <row r="69" s="136" customFormat="true" ht="26.25" hidden="false" customHeight="true" outlineLevel="0" collapsed="false">
      <c r="A69" s="138" t="s">
        <v>43</v>
      </c>
      <c r="B69" s="135" t="s">
        <v>288</v>
      </c>
      <c r="C69" s="144" t="n">
        <f aca="false">SUM(C70:C78)</f>
        <v>9</v>
      </c>
    </row>
    <row r="70" s="136" customFormat="true" ht="15" hidden="false" customHeight="true" outlineLevel="0" collapsed="false">
      <c r="A70" s="138"/>
      <c r="B70" s="135" t="s">
        <v>289</v>
      </c>
      <c r="C70" s="144" t="n">
        <v>1</v>
      </c>
    </row>
    <row r="71" s="136" customFormat="true" ht="15" hidden="false" customHeight="true" outlineLevel="0" collapsed="false">
      <c r="A71" s="138"/>
      <c r="B71" s="135" t="s">
        <v>267</v>
      </c>
      <c r="C71" s="144" t="n">
        <v>1</v>
      </c>
    </row>
    <row r="72" s="136" customFormat="true" ht="15" hidden="false" customHeight="true" outlineLevel="0" collapsed="false">
      <c r="A72" s="138"/>
      <c r="B72" s="135" t="s">
        <v>268</v>
      </c>
      <c r="C72" s="144" t="n">
        <v>1</v>
      </c>
    </row>
    <row r="73" s="136" customFormat="true" ht="15" hidden="false" customHeight="true" outlineLevel="0" collapsed="false">
      <c r="A73" s="138"/>
      <c r="B73" s="135" t="s">
        <v>269</v>
      </c>
      <c r="C73" s="144" t="n">
        <v>1</v>
      </c>
    </row>
    <row r="74" s="136" customFormat="true" ht="15" hidden="false" customHeight="true" outlineLevel="0" collapsed="false">
      <c r="A74" s="138"/>
      <c r="B74" s="135" t="s">
        <v>270</v>
      </c>
      <c r="C74" s="144" t="n">
        <v>1</v>
      </c>
    </row>
    <row r="75" s="136" customFormat="true" ht="15" hidden="false" customHeight="true" outlineLevel="0" collapsed="false">
      <c r="A75" s="138"/>
      <c r="B75" s="135" t="s">
        <v>271</v>
      </c>
      <c r="C75" s="144" t="n">
        <v>1</v>
      </c>
    </row>
    <row r="76" s="136" customFormat="true" ht="15" hidden="false" customHeight="true" outlineLevel="0" collapsed="false">
      <c r="A76" s="138"/>
      <c r="B76" s="135" t="s">
        <v>272</v>
      </c>
      <c r="C76" s="144" t="n">
        <v>1</v>
      </c>
    </row>
    <row r="77" s="136" customFormat="true" ht="15" hidden="false" customHeight="true" outlineLevel="0" collapsed="false">
      <c r="A77" s="138"/>
      <c r="B77" s="135" t="s">
        <v>273</v>
      </c>
      <c r="C77" s="144" t="n">
        <v>1</v>
      </c>
    </row>
    <row r="78" s="136" customFormat="true" ht="15" hidden="false" customHeight="true" outlineLevel="0" collapsed="false">
      <c r="A78" s="138"/>
      <c r="B78" s="135" t="s">
        <v>274</v>
      </c>
      <c r="C78" s="144" t="n">
        <v>1</v>
      </c>
    </row>
    <row r="79" s="136" customFormat="true" ht="45" hidden="false" customHeight="true" outlineLevel="0" collapsed="false">
      <c r="A79" s="138" t="s">
        <v>49</v>
      </c>
      <c r="B79" s="147" t="s">
        <v>50</v>
      </c>
      <c r="C79" s="144" t="n">
        <v>6427.4</v>
      </c>
    </row>
    <row r="80" s="136" customFormat="true" ht="31.5" hidden="false" customHeight="true" outlineLevel="0" collapsed="false">
      <c r="A80" s="138" t="s">
        <v>33</v>
      </c>
      <c r="B80" s="141" t="s">
        <v>290</v>
      </c>
      <c r="C80" s="144" t="n">
        <v>1446.4</v>
      </c>
    </row>
    <row r="81" s="136" customFormat="true" ht="32.25" hidden="false" customHeight="true" outlineLevel="0" collapsed="false">
      <c r="A81" s="138" t="s">
        <v>35</v>
      </c>
      <c r="B81" s="135" t="s">
        <v>291</v>
      </c>
      <c r="C81" s="144" t="n">
        <v>7170</v>
      </c>
    </row>
    <row r="82" s="136" customFormat="true" ht="32.25" hidden="false" customHeight="true" outlineLevel="0" collapsed="false">
      <c r="A82" s="138"/>
      <c r="B82" s="147" t="s">
        <v>292</v>
      </c>
      <c r="C82" s="144" t="n">
        <v>108.8</v>
      </c>
    </row>
    <row r="83" s="136" customFormat="true" ht="63.75" hidden="false" customHeight="true" outlineLevel="0" collapsed="false">
      <c r="A83" s="138" t="s">
        <v>293</v>
      </c>
      <c r="B83" s="148" t="s">
        <v>294</v>
      </c>
      <c r="C83" s="144" t="n">
        <v>35748.7</v>
      </c>
    </row>
    <row r="84" s="164" customFormat="true" ht="15.75" hidden="false" customHeight="false" outlineLevel="0" collapsed="false">
      <c r="A84" s="150"/>
      <c r="B84" s="151" t="s">
        <v>295</v>
      </c>
      <c r="C84" s="124" t="n">
        <f aca="false">C85</f>
        <v>1504.44</v>
      </c>
    </row>
    <row r="85" s="164" customFormat="true" ht="36" hidden="false" customHeight="false" outlineLevel="0" collapsed="false">
      <c r="A85" s="118" t="s">
        <v>296</v>
      </c>
      <c r="B85" s="152" t="s">
        <v>297</v>
      </c>
      <c r="C85" s="149" t="n">
        <v>1504.44</v>
      </c>
    </row>
    <row r="86" s="164" customFormat="true" ht="14.25" hidden="false" customHeight="false" outlineLevel="0" collapsed="false">
      <c r="A86" s="150"/>
      <c r="B86" s="154"/>
      <c r="C86" s="155"/>
    </row>
    <row r="87" s="164" customFormat="true" ht="15.75" hidden="false" customHeight="true" outlineLevel="0" collapsed="false">
      <c r="A87" s="157"/>
      <c r="B87" s="158" t="s">
        <v>298</v>
      </c>
      <c r="C87" s="153" t="n">
        <f aca="false">C32+C10</f>
        <v>647207.64</v>
      </c>
    </row>
    <row r="88" customFormat="false" ht="15" hidden="false" customHeight="false" outlineLevel="0" collapsed="false">
      <c r="B88" s="160"/>
      <c r="C88" s="175"/>
    </row>
    <row r="89" customFormat="false" ht="15" hidden="false" customHeight="false" outlineLevel="0" collapsed="false">
      <c r="B89" s="160"/>
    </row>
    <row r="90" customFormat="false" ht="15" hidden="false" customHeight="false" outlineLevel="0" collapsed="false">
      <c r="B90" s="160"/>
    </row>
    <row r="91" customFormat="false" ht="15" hidden="false" customHeight="false" outlineLevel="0" collapsed="false">
      <c r="B91" s="160"/>
    </row>
    <row r="92" customFormat="false" ht="15" hidden="false" customHeight="false" outlineLevel="0" collapsed="false">
      <c r="B92" s="160"/>
    </row>
    <row r="93" customFormat="false" ht="15" hidden="false" customHeight="false" outlineLevel="0" collapsed="false">
      <c r="B93" s="160"/>
    </row>
    <row r="94" customFormat="false" ht="15" hidden="false" customHeight="false" outlineLevel="0" collapsed="false">
      <c r="B94" s="160"/>
    </row>
    <row r="95" customFormat="false" ht="15" hidden="false" customHeight="false" outlineLevel="0" collapsed="false">
      <c r="B95" s="160"/>
    </row>
    <row r="96" customFormat="false" ht="15" hidden="false" customHeight="false" outlineLevel="0" collapsed="false">
      <c r="B96" s="160"/>
    </row>
    <row r="97" customFormat="false" ht="15" hidden="false" customHeight="false" outlineLevel="0" collapsed="false">
      <c r="B97" s="160"/>
    </row>
    <row r="98" customFormat="false" ht="15" hidden="false" customHeight="false" outlineLevel="0" collapsed="false">
      <c r="B98" s="160"/>
    </row>
    <row r="99" customFormat="false" ht="15" hidden="false" customHeight="false" outlineLevel="0" collapsed="false">
      <c r="B99" s="160"/>
    </row>
    <row r="100" customFormat="false" ht="15" hidden="false" customHeight="false" outlineLevel="0" collapsed="false">
      <c r="B100" s="160"/>
    </row>
    <row r="101" customFormat="false" ht="15" hidden="false" customHeight="false" outlineLevel="0" collapsed="false">
      <c r="B101" s="160"/>
    </row>
    <row r="102" customFormat="false" ht="15" hidden="false" customHeight="false" outlineLevel="0" collapsed="false">
      <c r="B102" s="160"/>
    </row>
    <row r="103" customFormat="false" ht="15" hidden="false" customHeight="false" outlineLevel="0" collapsed="false">
      <c r="B103" s="160"/>
    </row>
    <row r="104" customFormat="false" ht="15" hidden="false" customHeight="false" outlineLevel="0" collapsed="false">
      <c r="B104" s="160"/>
    </row>
    <row r="105" customFormat="false" ht="15" hidden="false" customHeight="false" outlineLevel="0" collapsed="false">
      <c r="B105" s="160"/>
    </row>
    <row r="106" customFormat="false" ht="15" hidden="false" customHeight="false" outlineLevel="0" collapsed="false">
      <c r="B106" s="160"/>
    </row>
    <row r="107" customFormat="false" ht="15" hidden="false" customHeight="false" outlineLevel="0" collapsed="false">
      <c r="B107" s="160"/>
    </row>
    <row r="108" customFormat="false" ht="15" hidden="false" customHeight="false" outlineLevel="0" collapsed="false">
      <c r="B108" s="160"/>
    </row>
    <row r="109" customFormat="false" ht="15" hidden="false" customHeight="false" outlineLevel="0" collapsed="false">
      <c r="B109" s="160"/>
    </row>
    <row r="110" customFormat="false" ht="15" hidden="false" customHeight="false" outlineLevel="0" collapsed="false">
      <c r="B110" s="160"/>
    </row>
    <row r="111" customFormat="false" ht="15" hidden="false" customHeight="false" outlineLevel="0" collapsed="false">
      <c r="B111" s="160"/>
    </row>
    <row r="112" customFormat="false" ht="15" hidden="false" customHeight="false" outlineLevel="0" collapsed="false">
      <c r="B112" s="160"/>
    </row>
    <row r="113" customFormat="false" ht="15" hidden="false" customHeight="false" outlineLevel="0" collapsed="false">
      <c r="B113" s="160"/>
    </row>
    <row r="114" customFormat="false" ht="15" hidden="false" customHeight="false" outlineLevel="0" collapsed="false">
      <c r="B114" s="160"/>
    </row>
    <row r="115" customFormat="false" ht="15" hidden="false" customHeight="false" outlineLevel="0" collapsed="false">
      <c r="B115" s="160"/>
    </row>
    <row r="116" customFormat="false" ht="15" hidden="false" customHeight="false" outlineLevel="0" collapsed="false">
      <c r="B116" s="160"/>
    </row>
    <row r="117" customFormat="false" ht="15" hidden="false" customHeight="false" outlineLevel="0" collapsed="false">
      <c r="B117" s="160"/>
    </row>
    <row r="118" customFormat="false" ht="15" hidden="false" customHeight="false" outlineLevel="0" collapsed="false">
      <c r="B118" s="160"/>
    </row>
    <row r="119" customFormat="false" ht="15" hidden="false" customHeight="false" outlineLevel="0" collapsed="false">
      <c r="B119" s="160"/>
    </row>
    <row r="120" customFormat="false" ht="15" hidden="false" customHeight="false" outlineLevel="0" collapsed="false">
      <c r="B120" s="160"/>
    </row>
    <row r="121" customFormat="false" ht="15" hidden="false" customHeight="false" outlineLevel="0" collapsed="false">
      <c r="B121" s="160"/>
    </row>
    <row r="122" customFormat="false" ht="15" hidden="false" customHeight="false" outlineLevel="0" collapsed="false">
      <c r="B122" s="160"/>
    </row>
    <row r="123" customFormat="false" ht="15" hidden="false" customHeight="false" outlineLevel="0" collapsed="false">
      <c r="B123" s="160"/>
    </row>
    <row r="124" customFormat="false" ht="15" hidden="false" customHeight="false" outlineLevel="0" collapsed="false">
      <c r="B124" s="160"/>
    </row>
    <row r="125" customFormat="false" ht="15" hidden="false" customHeight="false" outlineLevel="0" collapsed="false">
      <c r="B125" s="160"/>
    </row>
    <row r="126" customFormat="false" ht="15" hidden="false" customHeight="false" outlineLevel="0" collapsed="false">
      <c r="B126" s="160"/>
    </row>
    <row r="127" customFormat="false" ht="15" hidden="false" customHeight="false" outlineLevel="0" collapsed="false">
      <c r="B127" s="160"/>
    </row>
    <row r="128" customFormat="false" ht="15" hidden="false" customHeight="false" outlineLevel="0" collapsed="false">
      <c r="B128" s="160"/>
    </row>
  </sheetData>
  <mergeCells count="3">
    <mergeCell ref="B2:C4"/>
    <mergeCell ref="A5:C5"/>
    <mergeCell ref="A6:C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.7"/>
    <col collapsed="false" customWidth="true" hidden="false" outlineLevel="0" max="2" min="2" style="176" width="27.7"/>
    <col collapsed="false" customWidth="true" hidden="false" outlineLevel="0" max="3" min="3" style="177" width="56.28"/>
    <col collapsed="false" customWidth="false" hidden="false" outlineLevel="0" max="257" min="4" style="177" width="9.14"/>
  </cols>
  <sheetData>
    <row r="1" customFormat="false" ht="15.75" hidden="false" customHeight="false" outlineLevel="0" collapsed="false">
      <c r="C1" s="178" t="s">
        <v>307</v>
      </c>
    </row>
    <row r="2" customFormat="false" ht="15.75" hidden="false" customHeight="true" outlineLevel="0" collapsed="false">
      <c r="C2" s="179" t="s">
        <v>308</v>
      </c>
    </row>
    <row r="3" customFormat="false" ht="15.75" hidden="false" customHeight="true" outlineLevel="0" collapsed="false">
      <c r="C3" s="179"/>
    </row>
    <row r="4" customFormat="false" ht="41.25" hidden="false" customHeight="true" outlineLevel="0" collapsed="false">
      <c r="C4" s="179"/>
    </row>
    <row r="5" customFormat="false" ht="19.5" hidden="false" customHeight="true" outlineLevel="0" collapsed="false">
      <c r="C5" s="180" t="s">
        <v>309</v>
      </c>
    </row>
    <row r="6" customFormat="false" ht="60" hidden="false" customHeight="true" outlineLevel="0" collapsed="false">
      <c r="A6" s="181" t="s">
        <v>310</v>
      </c>
      <c r="B6" s="181"/>
      <c r="C6" s="181"/>
    </row>
    <row r="7" customFormat="false" ht="30.75" hidden="false" customHeight="true" outlineLevel="0" collapsed="false">
      <c r="A7" s="182"/>
      <c r="B7" s="182"/>
      <c r="C7" s="182"/>
    </row>
    <row r="8" s="184" customFormat="true" ht="45" hidden="false" customHeight="true" outlineLevel="0" collapsed="false">
      <c r="A8" s="183" t="s">
        <v>311</v>
      </c>
      <c r="B8" s="183" t="s">
        <v>312</v>
      </c>
      <c r="C8" s="183" t="s">
        <v>102</v>
      </c>
    </row>
    <row r="9" s="187" customFormat="true" ht="52.5" hidden="false" customHeight="true" outlineLevel="0" collapsed="false">
      <c r="A9" s="185" t="s">
        <v>313</v>
      </c>
      <c r="B9" s="185"/>
      <c r="C9" s="186" t="s">
        <v>18</v>
      </c>
    </row>
    <row r="10" s="187" customFormat="true" ht="47.25" hidden="false" customHeight="false" outlineLevel="0" collapsed="false">
      <c r="A10" s="188" t="s">
        <v>313</v>
      </c>
      <c r="B10" s="40" t="s">
        <v>109</v>
      </c>
      <c r="C10" s="41" t="s">
        <v>110</v>
      </c>
    </row>
    <row r="11" s="192" customFormat="true" ht="63" hidden="false" customHeight="false" outlineLevel="0" collapsed="false">
      <c r="A11" s="189" t="s">
        <v>313</v>
      </c>
      <c r="B11" s="190" t="s">
        <v>112</v>
      </c>
      <c r="C11" s="191" t="s">
        <v>314</v>
      </c>
    </row>
    <row r="12" s="192" customFormat="true" ht="15" hidden="false" customHeight="false" outlineLevel="0" collapsed="false">
      <c r="A12" s="193"/>
      <c r="B12" s="193"/>
      <c r="C12" s="194"/>
    </row>
    <row r="13" s="197" customFormat="true" ht="14.25" hidden="false" customHeight="false" outlineLevel="0" collapsed="false">
      <c r="A13" s="195"/>
      <c r="B13" s="195"/>
      <c r="C13" s="196"/>
    </row>
    <row r="14" s="192" customFormat="true" ht="15" hidden="false" customHeight="false" outlineLevel="0" collapsed="false">
      <c r="A14" s="193"/>
      <c r="B14" s="193"/>
      <c r="C14" s="194"/>
    </row>
    <row r="15" s="192" customFormat="true" ht="15" hidden="false" customHeight="false" outlineLevel="0" collapsed="false">
      <c r="A15" s="193"/>
      <c r="B15" s="193"/>
      <c r="C15" s="194"/>
    </row>
    <row r="16" s="192" customFormat="true" ht="15" hidden="false" customHeight="false" outlineLevel="0" collapsed="false">
      <c r="A16" s="193"/>
      <c r="B16" s="193"/>
      <c r="C16" s="194"/>
    </row>
    <row r="17" s="192" customFormat="true" ht="15" hidden="false" customHeight="false" outlineLevel="0" collapsed="false">
      <c r="A17" s="193"/>
      <c r="B17" s="193"/>
      <c r="C17" s="194"/>
    </row>
    <row r="18" s="192" customFormat="true" ht="15" hidden="false" customHeight="false" outlineLevel="0" collapsed="false">
      <c r="A18" s="193"/>
      <c r="B18" s="193"/>
      <c r="C18" s="194"/>
    </row>
    <row r="19" s="192" customFormat="true" ht="15" hidden="false" customHeight="false" outlineLevel="0" collapsed="false">
      <c r="A19" s="193"/>
      <c r="B19" s="193"/>
      <c r="C19" s="194"/>
    </row>
    <row r="20" s="197" customFormat="true" ht="14.25" hidden="false" customHeight="false" outlineLevel="0" collapsed="false">
      <c r="A20" s="195"/>
      <c r="B20" s="195"/>
      <c r="C20" s="196"/>
    </row>
    <row r="21" s="192" customFormat="true" ht="15" hidden="false" customHeight="false" outlineLevel="0" collapsed="false">
      <c r="A21" s="195"/>
      <c r="B21" s="195"/>
      <c r="C21" s="196"/>
    </row>
    <row r="22" s="192" customFormat="true" ht="15" hidden="false" customHeight="false" outlineLevel="0" collapsed="false">
      <c r="A22" s="193"/>
      <c r="B22" s="193"/>
      <c r="C22" s="194"/>
    </row>
    <row r="23" s="192" customFormat="true" ht="15" hidden="false" customHeight="false" outlineLevel="0" collapsed="false">
      <c r="A23" s="193"/>
      <c r="B23" s="193"/>
      <c r="C23" s="194"/>
    </row>
    <row r="24" s="192" customFormat="true" ht="15" hidden="false" customHeight="false" outlineLevel="0" collapsed="false">
      <c r="A24" s="193"/>
      <c r="B24" s="193"/>
      <c r="C24" s="194"/>
    </row>
    <row r="25" s="192" customFormat="true" ht="15" hidden="false" customHeight="false" outlineLevel="0" collapsed="false">
      <c r="A25" s="193"/>
      <c r="B25" s="193"/>
      <c r="C25" s="194"/>
    </row>
    <row r="26" s="192" customFormat="true" ht="15" hidden="false" customHeight="false" outlineLevel="0" collapsed="false">
      <c r="A26" s="193"/>
      <c r="B26" s="193"/>
      <c r="C26" s="194"/>
    </row>
    <row r="27" s="192" customFormat="true" ht="15" hidden="false" customHeight="false" outlineLevel="0" collapsed="false">
      <c r="A27" s="193"/>
      <c r="B27" s="193"/>
      <c r="C27" s="194"/>
    </row>
    <row r="28" s="192" customFormat="true" ht="15" hidden="false" customHeight="false" outlineLevel="0" collapsed="false">
      <c r="A28" s="193"/>
      <c r="B28" s="193"/>
      <c r="C28" s="194"/>
    </row>
    <row r="29" s="192" customFormat="true" ht="15" hidden="false" customHeight="false" outlineLevel="0" collapsed="false">
      <c r="A29" s="193"/>
      <c r="B29" s="193"/>
      <c r="C29" s="194"/>
    </row>
    <row r="30" s="192" customFormat="true" ht="15" hidden="false" customHeight="false" outlineLevel="0" collapsed="false">
      <c r="A30" s="193"/>
      <c r="B30" s="193"/>
      <c r="C30" s="194"/>
    </row>
    <row r="31" s="192" customFormat="true" ht="15" hidden="false" customHeight="false" outlineLevel="0" collapsed="false">
      <c r="A31" s="193"/>
      <c r="B31" s="193"/>
      <c r="C31" s="194"/>
    </row>
    <row r="32" s="192" customFormat="true" ht="15" hidden="false" customHeight="false" outlineLevel="0" collapsed="false">
      <c r="A32" s="193"/>
      <c r="B32" s="193"/>
      <c r="C32" s="194"/>
    </row>
    <row r="33" s="192" customFormat="true" ht="15" hidden="false" customHeight="false" outlineLevel="0" collapsed="false">
      <c r="A33" s="193"/>
      <c r="B33" s="193"/>
      <c r="C33" s="194"/>
    </row>
    <row r="34" s="192" customFormat="true" ht="15" hidden="false" customHeight="false" outlineLevel="0" collapsed="false">
      <c r="A34" s="193"/>
      <c r="B34" s="193"/>
      <c r="C34" s="194"/>
    </row>
    <row r="35" s="192" customFormat="true" ht="15" hidden="false" customHeight="false" outlineLevel="0" collapsed="false">
      <c r="A35" s="193"/>
      <c r="B35" s="193"/>
      <c r="C35" s="194"/>
    </row>
    <row r="36" s="192" customFormat="true" ht="15" hidden="false" customHeight="false" outlineLevel="0" collapsed="false">
      <c r="A36" s="193"/>
      <c r="B36" s="193"/>
      <c r="C36" s="194"/>
    </row>
    <row r="37" s="192" customFormat="true" ht="15" hidden="false" customHeight="false" outlineLevel="0" collapsed="false">
      <c r="A37" s="193"/>
      <c r="B37" s="193"/>
      <c r="C37" s="194"/>
    </row>
    <row r="38" s="192" customFormat="true" ht="15" hidden="false" customHeight="false" outlineLevel="0" collapsed="false">
      <c r="A38" s="193"/>
      <c r="B38" s="193"/>
      <c r="C38" s="194"/>
    </row>
    <row r="39" s="197" customFormat="true" ht="15" hidden="false" customHeight="false" outlineLevel="0" collapsed="false">
      <c r="A39" s="193"/>
      <c r="B39" s="193"/>
      <c r="C39" s="194"/>
    </row>
    <row r="40" s="197" customFormat="true" ht="15" hidden="false" customHeight="false" outlineLevel="0" collapsed="false">
      <c r="A40" s="193"/>
      <c r="B40" s="193"/>
      <c r="C40" s="194"/>
    </row>
    <row r="41" s="197" customFormat="true" ht="15" hidden="false" customHeight="false" outlineLevel="0" collapsed="false">
      <c r="A41" s="193"/>
      <c r="B41" s="193"/>
      <c r="C41" s="194"/>
    </row>
    <row r="42" s="197" customFormat="true" ht="15" hidden="false" customHeight="false" outlineLevel="0" collapsed="false">
      <c r="A42" s="193"/>
      <c r="B42" s="193"/>
      <c r="C42" s="194"/>
    </row>
    <row r="43" s="197" customFormat="true" ht="15" hidden="false" customHeight="false" outlineLevel="0" collapsed="false">
      <c r="A43" s="193"/>
      <c r="B43" s="193"/>
      <c r="C43" s="194"/>
    </row>
    <row r="44" s="197" customFormat="true" ht="15" hidden="false" customHeight="false" outlineLevel="0" collapsed="false">
      <c r="A44" s="193"/>
      <c r="B44" s="193"/>
      <c r="C44" s="194"/>
    </row>
    <row r="45" s="197" customFormat="true" ht="15" hidden="false" customHeight="false" outlineLevel="0" collapsed="false">
      <c r="A45" s="193"/>
      <c r="B45" s="193"/>
      <c r="C45" s="194"/>
    </row>
    <row r="46" s="197" customFormat="true" ht="15" hidden="false" customHeight="false" outlineLevel="0" collapsed="false">
      <c r="A46" s="193"/>
      <c r="B46" s="193"/>
      <c r="C46" s="194"/>
    </row>
    <row r="47" s="197" customFormat="true" ht="15" hidden="false" customHeight="false" outlineLevel="0" collapsed="false">
      <c r="A47" s="193"/>
      <c r="B47" s="193"/>
      <c r="C47" s="194"/>
    </row>
    <row r="48" s="197" customFormat="true" ht="15" hidden="false" customHeight="false" outlineLevel="0" collapsed="false">
      <c r="A48" s="193"/>
      <c r="B48" s="193"/>
      <c r="C48" s="194"/>
    </row>
    <row r="49" s="197" customFormat="true" ht="15" hidden="false" customHeight="false" outlineLevel="0" collapsed="false">
      <c r="A49" s="193"/>
      <c r="B49" s="193"/>
      <c r="C49" s="194"/>
    </row>
    <row r="50" s="197" customFormat="true" ht="15" hidden="false" customHeight="false" outlineLevel="0" collapsed="false">
      <c r="A50" s="193"/>
      <c r="B50" s="193"/>
      <c r="C50" s="194"/>
    </row>
    <row r="51" s="197" customFormat="true" ht="15" hidden="false" customHeight="false" outlineLevel="0" collapsed="false">
      <c r="A51" s="193"/>
      <c r="B51" s="193"/>
      <c r="C51" s="194"/>
    </row>
    <row r="52" s="197" customFormat="true" ht="15" hidden="false" customHeight="false" outlineLevel="0" collapsed="false">
      <c r="A52" s="193"/>
      <c r="B52" s="193"/>
      <c r="C52" s="194"/>
    </row>
    <row r="53" s="197" customFormat="true" ht="15" hidden="false" customHeight="false" outlineLevel="0" collapsed="false">
      <c r="A53" s="193"/>
      <c r="B53" s="193"/>
      <c r="C53" s="194"/>
    </row>
    <row r="54" s="197" customFormat="true" ht="15" hidden="false" customHeight="false" outlineLevel="0" collapsed="false">
      <c r="A54" s="193"/>
      <c r="B54" s="193"/>
      <c r="C54" s="194"/>
    </row>
    <row r="55" s="197" customFormat="true" ht="15" hidden="false" customHeight="false" outlineLevel="0" collapsed="false">
      <c r="A55" s="193"/>
      <c r="B55" s="193"/>
      <c r="C55" s="194"/>
    </row>
    <row r="56" s="192" customFormat="true" ht="15" hidden="false" customHeight="false" outlineLevel="0" collapsed="false">
      <c r="A56" s="193"/>
      <c r="B56" s="193"/>
      <c r="C56" s="194"/>
    </row>
    <row r="57" s="192" customFormat="true" ht="15" hidden="false" customHeight="false" outlineLevel="0" collapsed="false">
      <c r="A57" s="193"/>
      <c r="B57" s="193"/>
      <c r="C57" s="194"/>
    </row>
    <row r="58" s="192" customFormat="true" ht="15" hidden="false" customHeight="false" outlineLevel="0" collapsed="false">
      <c r="A58" s="193"/>
      <c r="B58" s="193"/>
      <c r="C58" s="194"/>
    </row>
    <row r="59" s="192" customFormat="true" ht="15" hidden="false" customHeight="false" outlineLevel="0" collapsed="false">
      <c r="A59" s="193"/>
      <c r="B59" s="193"/>
      <c r="C59" s="194"/>
    </row>
    <row r="60" s="192" customFormat="true" ht="15" hidden="false" customHeight="false" outlineLevel="0" collapsed="false">
      <c r="A60" s="193"/>
      <c r="B60" s="193"/>
      <c r="C60" s="194"/>
    </row>
    <row r="61" s="192" customFormat="true" ht="15" hidden="false" customHeight="false" outlineLevel="0" collapsed="false">
      <c r="A61" s="193"/>
      <c r="B61" s="193"/>
      <c r="C61" s="194"/>
    </row>
    <row r="62" s="192" customFormat="true" ht="15" hidden="false" customHeight="false" outlineLevel="0" collapsed="false">
      <c r="A62" s="193"/>
      <c r="B62" s="193"/>
      <c r="C62" s="194"/>
    </row>
    <row r="63" s="192" customFormat="true" ht="15" hidden="false" customHeight="false" outlineLevel="0" collapsed="false">
      <c r="A63" s="193"/>
      <c r="B63" s="193"/>
      <c r="C63" s="194"/>
    </row>
    <row r="64" s="192" customFormat="true" ht="15" hidden="false" customHeight="false" outlineLevel="0" collapsed="false">
      <c r="A64" s="193"/>
      <c r="B64" s="193"/>
      <c r="C64" s="194"/>
    </row>
    <row r="65" s="192" customFormat="true" ht="15" hidden="false" customHeight="false" outlineLevel="0" collapsed="false">
      <c r="A65" s="193"/>
      <c r="B65" s="193"/>
      <c r="C65" s="194"/>
    </row>
    <row r="66" s="192" customFormat="true" ht="15" hidden="false" customHeight="false" outlineLevel="0" collapsed="false">
      <c r="A66" s="193"/>
      <c r="B66" s="193"/>
      <c r="C66" s="194"/>
    </row>
    <row r="67" s="192" customFormat="true" ht="15" hidden="false" customHeight="false" outlineLevel="0" collapsed="false">
      <c r="A67" s="193"/>
      <c r="B67" s="193"/>
      <c r="C67" s="194"/>
    </row>
    <row r="68" s="192" customFormat="true" ht="15" hidden="false" customHeight="false" outlineLevel="0" collapsed="false">
      <c r="A68" s="193"/>
      <c r="B68" s="193"/>
      <c r="C68" s="194"/>
    </row>
    <row r="69" s="197" customFormat="true" ht="15" hidden="false" customHeight="false" outlineLevel="0" collapsed="false">
      <c r="A69" s="193"/>
      <c r="B69" s="193"/>
      <c r="C69" s="194"/>
    </row>
    <row r="70" s="197" customFormat="true" ht="15" hidden="false" customHeight="false" outlineLevel="0" collapsed="false">
      <c r="A70" s="193"/>
      <c r="B70" s="193"/>
      <c r="C70" s="194"/>
    </row>
    <row r="71" s="192" customFormat="true" ht="15" hidden="false" customHeight="false" outlineLevel="0" collapsed="false">
      <c r="A71" s="193"/>
      <c r="B71" s="193"/>
      <c r="C71" s="194"/>
    </row>
    <row r="72" s="192" customFormat="true" ht="15" hidden="false" customHeight="false" outlineLevel="0" collapsed="false">
      <c r="A72" s="193"/>
      <c r="B72" s="193"/>
      <c r="C72" s="194"/>
    </row>
    <row r="73" s="192" customFormat="true" ht="15" hidden="false" customHeight="false" outlineLevel="0" collapsed="false">
      <c r="A73" s="193"/>
      <c r="B73" s="193"/>
      <c r="C73" s="194"/>
    </row>
    <row r="74" s="192" customFormat="true" ht="15" hidden="false" customHeight="false" outlineLevel="0" collapsed="false">
      <c r="A74" s="193"/>
      <c r="B74" s="193"/>
      <c r="C74" s="194"/>
    </row>
    <row r="75" s="192" customFormat="true" ht="15" hidden="false" customHeight="false" outlineLevel="0" collapsed="false">
      <c r="A75" s="193"/>
      <c r="B75" s="193"/>
      <c r="C75" s="194"/>
    </row>
    <row r="76" s="192" customFormat="true" ht="15" hidden="false" customHeight="false" outlineLevel="0" collapsed="false">
      <c r="A76" s="193"/>
      <c r="B76" s="193"/>
      <c r="C76" s="194"/>
    </row>
    <row r="77" s="192" customFormat="true" ht="15" hidden="false" customHeight="false" outlineLevel="0" collapsed="false">
      <c r="A77" s="193"/>
      <c r="B77" s="193"/>
      <c r="C77" s="194"/>
    </row>
    <row r="78" s="192" customFormat="true" ht="15" hidden="false" customHeight="false" outlineLevel="0" collapsed="false">
      <c r="A78" s="193"/>
      <c r="B78" s="193"/>
      <c r="C78" s="194"/>
    </row>
    <row r="79" s="192" customFormat="true" ht="15" hidden="false" customHeight="false" outlineLevel="0" collapsed="false">
      <c r="A79" s="193"/>
      <c r="B79" s="193"/>
      <c r="C79" s="194"/>
    </row>
    <row r="80" s="192" customFormat="true" ht="15" hidden="false" customHeight="false" outlineLevel="0" collapsed="false">
      <c r="A80" s="193"/>
      <c r="B80" s="193"/>
      <c r="C80" s="194"/>
    </row>
    <row r="81" s="192" customFormat="true" ht="15" hidden="false" customHeight="false" outlineLevel="0" collapsed="false">
      <c r="A81" s="193"/>
      <c r="B81" s="193"/>
      <c r="C81" s="194"/>
    </row>
    <row r="82" s="192" customFormat="true" ht="15" hidden="false" customHeight="false" outlineLevel="0" collapsed="false">
      <c r="A82" s="193"/>
      <c r="B82" s="193"/>
      <c r="C82" s="194"/>
    </row>
    <row r="83" s="192" customFormat="true" ht="15" hidden="false" customHeight="false" outlineLevel="0" collapsed="false">
      <c r="A83" s="193"/>
      <c r="B83" s="193"/>
      <c r="C83" s="194"/>
    </row>
    <row r="84" s="192" customFormat="true" ht="15" hidden="false" customHeight="false" outlineLevel="0" collapsed="false">
      <c r="A84" s="193"/>
      <c r="B84" s="193"/>
      <c r="C84" s="194"/>
    </row>
    <row r="85" s="197" customFormat="true" ht="14.25" hidden="false" customHeight="false" outlineLevel="0" collapsed="false">
      <c r="A85" s="195"/>
      <c r="B85" s="195"/>
      <c r="C85" s="196"/>
    </row>
    <row r="86" s="192" customFormat="true" ht="15" hidden="false" customHeight="false" outlineLevel="0" collapsed="false">
      <c r="A86" s="193"/>
      <c r="B86" s="193"/>
      <c r="C86" s="194"/>
    </row>
    <row r="87" s="192" customFormat="true" ht="15" hidden="false" customHeight="false" outlineLevel="0" collapsed="false">
      <c r="A87" s="193"/>
      <c r="B87" s="193"/>
      <c r="C87" s="194"/>
    </row>
    <row r="88" s="192" customFormat="true" ht="15" hidden="false" customHeight="false" outlineLevel="0" collapsed="false">
      <c r="A88" s="193"/>
      <c r="B88" s="193"/>
      <c r="C88" s="194"/>
    </row>
    <row r="89" s="192" customFormat="true" ht="15" hidden="false" customHeight="false" outlineLevel="0" collapsed="false">
      <c r="A89" s="193"/>
      <c r="B89" s="193"/>
      <c r="C89" s="194"/>
    </row>
    <row r="90" s="192" customFormat="true" ht="15" hidden="false" customHeight="false" outlineLevel="0" collapsed="false">
      <c r="A90" s="193"/>
      <c r="B90" s="193"/>
      <c r="C90" s="194"/>
    </row>
    <row r="91" s="192" customFormat="true" ht="15" hidden="false" customHeight="false" outlineLevel="0" collapsed="false">
      <c r="A91" s="193"/>
      <c r="B91" s="193"/>
      <c r="C91" s="194"/>
    </row>
    <row r="92" s="192" customFormat="true" ht="15" hidden="false" customHeight="false" outlineLevel="0" collapsed="false">
      <c r="A92" s="193"/>
      <c r="B92" s="193"/>
      <c r="C92" s="194"/>
    </row>
    <row r="93" s="192" customFormat="true" ht="15" hidden="false" customHeight="false" outlineLevel="0" collapsed="false">
      <c r="A93" s="193"/>
      <c r="B93" s="193"/>
      <c r="C93" s="194"/>
    </row>
    <row r="94" s="192" customFormat="true" ht="15" hidden="false" customHeight="false" outlineLevel="0" collapsed="false">
      <c r="A94" s="193"/>
      <c r="B94" s="193"/>
      <c r="C94" s="194"/>
    </row>
    <row r="95" s="192" customFormat="true" ht="15" hidden="false" customHeight="false" outlineLevel="0" collapsed="false">
      <c r="A95" s="193"/>
      <c r="B95" s="193"/>
      <c r="C95" s="194"/>
    </row>
    <row r="96" s="192" customFormat="true" ht="15" hidden="false" customHeight="false" outlineLevel="0" collapsed="false">
      <c r="A96" s="193"/>
      <c r="B96" s="193"/>
      <c r="C96" s="194"/>
    </row>
    <row r="97" s="192" customFormat="true" ht="15" hidden="false" customHeight="false" outlineLevel="0" collapsed="false">
      <c r="A97" s="193"/>
      <c r="B97" s="193"/>
      <c r="C97" s="194"/>
    </row>
    <row r="98" s="192" customFormat="true" ht="15" hidden="false" customHeight="false" outlineLevel="0" collapsed="false">
      <c r="A98" s="195"/>
      <c r="B98" s="195"/>
      <c r="C98" s="196"/>
    </row>
    <row r="99" s="192" customFormat="true" ht="15" hidden="false" customHeight="false" outlineLevel="0" collapsed="false">
      <c r="A99" s="195"/>
      <c r="B99" s="195"/>
      <c r="C99" s="196"/>
    </row>
    <row r="100" s="192" customFormat="true" ht="15" hidden="false" customHeight="false" outlineLevel="0" collapsed="false">
      <c r="A100" s="195"/>
      <c r="B100" s="195"/>
      <c r="C100" s="196"/>
    </row>
    <row r="101" s="192" customFormat="true" ht="15" hidden="false" customHeight="false" outlineLevel="0" collapsed="false">
      <c r="A101" s="195"/>
      <c r="B101" s="195"/>
      <c r="C101" s="196"/>
    </row>
    <row r="102" s="192" customFormat="true" ht="15" hidden="false" customHeight="false" outlineLevel="0" collapsed="false">
      <c r="A102" s="195"/>
      <c r="B102" s="195"/>
      <c r="C102" s="196"/>
    </row>
    <row r="103" s="192" customFormat="true" ht="15" hidden="false" customHeight="false" outlineLevel="0" collapsed="false">
      <c r="A103" s="195"/>
      <c r="B103" s="195"/>
      <c r="C103" s="196"/>
    </row>
    <row r="104" s="192" customFormat="true" ht="15" hidden="false" customHeight="false" outlineLevel="0" collapsed="false">
      <c r="A104" s="193"/>
      <c r="B104" s="193"/>
      <c r="C104" s="194"/>
    </row>
    <row r="105" s="192" customFormat="true" ht="15" hidden="false" customHeight="false" outlineLevel="0" collapsed="false">
      <c r="A105" s="193"/>
      <c r="B105" s="193"/>
      <c r="C105" s="194"/>
    </row>
    <row r="106" s="192" customFormat="true" ht="15" hidden="false" customHeight="false" outlineLevel="0" collapsed="false">
      <c r="A106" s="195"/>
      <c r="B106" s="195"/>
      <c r="C106" s="196"/>
    </row>
    <row r="107" s="192" customFormat="true" ht="15" hidden="false" customHeight="false" outlineLevel="0" collapsed="false">
      <c r="A107" s="195"/>
      <c r="B107" s="195"/>
      <c r="C107" s="196"/>
    </row>
    <row r="108" s="192" customFormat="true" ht="15" hidden="false" customHeight="false" outlineLevel="0" collapsed="false">
      <c r="A108" s="195"/>
      <c r="B108" s="195"/>
      <c r="C108" s="196"/>
    </row>
    <row r="109" s="197" customFormat="true" ht="15" hidden="false" customHeight="false" outlineLevel="0" collapsed="false">
      <c r="A109" s="193"/>
      <c r="B109" s="193"/>
      <c r="C109" s="194"/>
    </row>
    <row r="110" s="197" customFormat="true" ht="15" hidden="false" customHeight="false" outlineLevel="0" collapsed="false">
      <c r="A110" s="193"/>
      <c r="B110" s="193"/>
      <c r="C110" s="194"/>
    </row>
    <row r="111" s="197" customFormat="true" ht="15" hidden="false" customHeight="false" outlineLevel="0" collapsed="false">
      <c r="A111" s="193"/>
      <c r="B111" s="193"/>
      <c r="C111" s="194"/>
    </row>
    <row r="112" s="197" customFormat="true" ht="15" hidden="false" customHeight="false" outlineLevel="0" collapsed="false">
      <c r="A112" s="193"/>
      <c r="B112" s="193"/>
      <c r="C112" s="194"/>
    </row>
    <row r="113" s="197" customFormat="true" ht="15" hidden="false" customHeight="false" outlineLevel="0" collapsed="false">
      <c r="A113" s="193"/>
      <c r="B113" s="193"/>
      <c r="C113" s="194"/>
    </row>
    <row r="114" s="197" customFormat="true" ht="15" hidden="false" customHeight="false" outlineLevel="0" collapsed="false">
      <c r="A114" s="193"/>
      <c r="B114" s="193"/>
      <c r="C114" s="194"/>
    </row>
    <row r="115" s="197" customFormat="true" ht="15" hidden="false" customHeight="false" outlineLevel="0" collapsed="false">
      <c r="A115" s="193"/>
      <c r="B115" s="193"/>
      <c r="C115" s="194"/>
    </row>
    <row r="116" s="197" customFormat="true" ht="15" hidden="false" customHeight="false" outlineLevel="0" collapsed="false">
      <c r="A116" s="193"/>
      <c r="B116" s="193"/>
      <c r="C116" s="194"/>
    </row>
    <row r="117" s="197" customFormat="true" ht="15" hidden="false" customHeight="false" outlineLevel="0" collapsed="false">
      <c r="A117" s="193"/>
      <c r="B117" s="193"/>
      <c r="C117" s="194"/>
    </row>
    <row r="118" s="197" customFormat="true" ht="15" hidden="false" customHeight="false" outlineLevel="0" collapsed="false">
      <c r="A118" s="193"/>
      <c r="B118" s="193"/>
      <c r="C118" s="194"/>
    </row>
    <row r="119" s="197" customFormat="true" ht="15" hidden="false" customHeight="false" outlineLevel="0" collapsed="false">
      <c r="A119" s="193"/>
      <c r="B119" s="193"/>
      <c r="C119" s="194"/>
    </row>
    <row r="120" s="197" customFormat="true" ht="15" hidden="false" customHeight="false" outlineLevel="0" collapsed="false">
      <c r="A120" s="193"/>
      <c r="B120" s="193"/>
      <c r="C120" s="194"/>
    </row>
    <row r="121" s="192" customFormat="true" ht="15" hidden="false" customHeight="false" outlineLevel="0" collapsed="false">
      <c r="A121" s="193"/>
      <c r="B121" s="193"/>
      <c r="C121" s="194"/>
    </row>
    <row r="122" s="192" customFormat="true" ht="15" hidden="false" customHeight="false" outlineLevel="0" collapsed="false">
      <c r="A122" s="193"/>
      <c r="B122" s="193"/>
      <c r="C122" s="194"/>
    </row>
    <row r="123" s="192" customFormat="true" ht="15" hidden="false" customHeight="false" outlineLevel="0" collapsed="false">
      <c r="A123" s="193"/>
      <c r="B123" s="193"/>
      <c r="C123" s="194"/>
    </row>
    <row r="124" s="192" customFormat="true" ht="15" hidden="false" customHeight="false" outlineLevel="0" collapsed="false">
      <c r="A124" s="193"/>
      <c r="B124" s="193"/>
      <c r="C124" s="194"/>
    </row>
    <row r="125" s="192" customFormat="true" ht="15" hidden="false" customHeight="false" outlineLevel="0" collapsed="false">
      <c r="A125" s="193"/>
      <c r="B125" s="193"/>
      <c r="C125" s="194"/>
    </row>
    <row r="126" s="192" customFormat="true" ht="15" hidden="false" customHeight="false" outlineLevel="0" collapsed="false">
      <c r="A126" s="193"/>
      <c r="B126" s="193"/>
      <c r="C126" s="194"/>
    </row>
    <row r="127" s="192" customFormat="true" ht="15" hidden="false" customHeight="false" outlineLevel="0" collapsed="false">
      <c r="A127" s="193"/>
      <c r="B127" s="193"/>
      <c r="C127" s="194"/>
    </row>
    <row r="128" s="192" customFormat="true" ht="15" hidden="false" customHeight="false" outlineLevel="0" collapsed="false">
      <c r="A128" s="193"/>
      <c r="B128" s="193"/>
      <c r="C128" s="194"/>
    </row>
    <row r="129" s="192" customFormat="true" ht="15" hidden="false" customHeight="false" outlineLevel="0" collapsed="false">
      <c r="A129" s="193"/>
      <c r="B129" s="193"/>
      <c r="C129" s="194"/>
    </row>
    <row r="130" s="192" customFormat="true" ht="15" hidden="false" customHeight="false" outlineLevel="0" collapsed="false">
      <c r="A130" s="193"/>
      <c r="B130" s="193"/>
      <c r="C130" s="194"/>
    </row>
    <row r="131" s="192" customFormat="true" ht="15" hidden="false" customHeight="false" outlineLevel="0" collapsed="false">
      <c r="A131" s="193"/>
      <c r="B131" s="193"/>
      <c r="C131" s="194"/>
    </row>
    <row r="132" s="192" customFormat="true" ht="15" hidden="false" customHeight="false" outlineLevel="0" collapsed="false">
      <c r="A132" s="193"/>
      <c r="B132" s="193"/>
      <c r="C132" s="194"/>
    </row>
    <row r="133" s="192" customFormat="true" ht="15" hidden="false" customHeight="false" outlineLevel="0" collapsed="false">
      <c r="A133" s="193"/>
      <c r="B133" s="193"/>
      <c r="C133" s="194"/>
    </row>
    <row r="134" s="192" customFormat="true" ht="15" hidden="false" customHeight="false" outlineLevel="0" collapsed="false">
      <c r="A134" s="193"/>
      <c r="B134" s="193"/>
      <c r="C134" s="194"/>
    </row>
    <row r="135" s="192" customFormat="true" ht="15" hidden="false" customHeight="false" outlineLevel="0" collapsed="false">
      <c r="A135" s="193"/>
      <c r="B135" s="193"/>
      <c r="C135" s="194"/>
    </row>
    <row r="136" s="192" customFormat="true" ht="15" hidden="false" customHeight="false" outlineLevel="0" collapsed="false">
      <c r="A136" s="193"/>
      <c r="B136" s="193"/>
      <c r="C136" s="194"/>
    </row>
    <row r="137" s="192" customFormat="true" ht="15" hidden="false" customHeight="false" outlineLevel="0" collapsed="false">
      <c r="A137" s="193"/>
      <c r="B137" s="193"/>
      <c r="C137" s="194"/>
    </row>
    <row r="138" s="192" customFormat="true" ht="15" hidden="false" customHeight="false" outlineLevel="0" collapsed="false">
      <c r="A138" s="193"/>
      <c r="B138" s="193"/>
      <c r="C138" s="194"/>
    </row>
    <row r="139" s="192" customFormat="true" ht="15" hidden="false" customHeight="false" outlineLevel="0" collapsed="false">
      <c r="A139" s="193"/>
      <c r="B139" s="193"/>
      <c r="C139" s="194"/>
    </row>
    <row r="140" s="192" customFormat="true" ht="15" hidden="false" customHeight="false" outlineLevel="0" collapsed="false">
      <c r="A140" s="193"/>
      <c r="B140" s="193"/>
      <c r="C140" s="194"/>
    </row>
    <row r="141" s="192" customFormat="true" ht="15" hidden="false" customHeight="false" outlineLevel="0" collapsed="false">
      <c r="A141" s="193"/>
      <c r="B141" s="193"/>
      <c r="C141" s="194"/>
    </row>
    <row r="142" s="192" customFormat="true" ht="15" hidden="false" customHeight="false" outlineLevel="0" collapsed="false">
      <c r="A142" s="193"/>
      <c r="B142" s="193"/>
      <c r="C142" s="194"/>
    </row>
    <row r="143" s="192" customFormat="true" ht="15" hidden="false" customHeight="false" outlineLevel="0" collapsed="false">
      <c r="A143" s="193"/>
      <c r="B143" s="193"/>
      <c r="C143" s="194"/>
    </row>
    <row r="144" s="192" customFormat="true" ht="15" hidden="false" customHeight="false" outlineLevel="0" collapsed="false">
      <c r="A144" s="193"/>
      <c r="B144" s="193"/>
      <c r="C144" s="194"/>
    </row>
    <row r="145" s="192" customFormat="true" ht="15" hidden="false" customHeight="false" outlineLevel="0" collapsed="false">
      <c r="A145" s="195"/>
      <c r="B145" s="195"/>
      <c r="C145" s="196"/>
    </row>
    <row r="146" s="192" customFormat="true" ht="15" hidden="false" customHeight="false" outlineLevel="0" collapsed="false">
      <c r="A146" s="193"/>
      <c r="B146" s="193"/>
      <c r="C146" s="194"/>
    </row>
    <row r="147" s="192" customFormat="true" ht="15" hidden="false" customHeight="false" outlineLevel="0" collapsed="false">
      <c r="A147" s="193"/>
      <c r="B147" s="193"/>
      <c r="C147" s="194"/>
    </row>
    <row r="148" s="192" customFormat="true" ht="15" hidden="false" customHeight="false" outlineLevel="0" collapsed="false">
      <c r="A148" s="193"/>
      <c r="B148" s="193"/>
      <c r="C148" s="194"/>
    </row>
    <row r="149" s="192" customFormat="true" ht="15" hidden="false" customHeight="false" outlineLevel="0" collapsed="false">
      <c r="A149" s="193"/>
      <c r="B149" s="193"/>
      <c r="C149" s="194"/>
    </row>
    <row r="150" s="192" customFormat="true" ht="15" hidden="false" customHeight="false" outlineLevel="0" collapsed="false">
      <c r="A150" s="193"/>
      <c r="B150" s="193"/>
      <c r="C150" s="194"/>
    </row>
    <row r="151" s="192" customFormat="true" ht="15" hidden="false" customHeight="false" outlineLevel="0" collapsed="false">
      <c r="A151" s="193"/>
      <c r="B151" s="193"/>
      <c r="C151" s="194"/>
    </row>
    <row r="152" s="192" customFormat="true" ht="15" hidden="false" customHeight="false" outlineLevel="0" collapsed="false">
      <c r="A152" s="193"/>
      <c r="B152" s="193"/>
      <c r="C152" s="194"/>
    </row>
    <row r="153" s="192" customFormat="true" ht="15" hidden="false" customHeight="false" outlineLevel="0" collapsed="false">
      <c r="A153" s="193"/>
      <c r="B153" s="193"/>
      <c r="C153" s="194"/>
    </row>
    <row r="154" s="192" customFormat="true" ht="15" hidden="false" customHeight="false" outlineLevel="0" collapsed="false">
      <c r="A154" s="193"/>
      <c r="B154" s="193"/>
      <c r="C154" s="194"/>
    </row>
    <row r="155" s="197" customFormat="true" ht="15" hidden="false" customHeight="false" outlineLevel="0" collapsed="false">
      <c r="A155" s="193"/>
      <c r="B155" s="193"/>
      <c r="C155" s="194"/>
    </row>
    <row r="156" s="197" customFormat="true" ht="15" hidden="false" customHeight="false" outlineLevel="0" collapsed="false">
      <c r="A156" s="193"/>
      <c r="B156" s="193"/>
      <c r="C156" s="194"/>
    </row>
    <row r="157" s="197" customFormat="true" ht="15" hidden="false" customHeight="false" outlineLevel="0" collapsed="false">
      <c r="A157" s="193"/>
      <c r="B157" s="193"/>
      <c r="C157" s="194"/>
    </row>
    <row r="158" s="197" customFormat="true" ht="15" hidden="false" customHeight="false" outlineLevel="0" collapsed="false">
      <c r="A158" s="193"/>
      <c r="B158" s="193"/>
      <c r="C158" s="194"/>
    </row>
    <row r="159" s="192" customFormat="true" ht="15" hidden="false" customHeight="false" outlineLevel="0" collapsed="false">
      <c r="A159" s="193"/>
      <c r="B159" s="193"/>
      <c r="C159" s="194"/>
    </row>
    <row r="160" s="192" customFormat="true" ht="15" hidden="false" customHeight="false" outlineLevel="0" collapsed="false">
      <c r="A160" s="193"/>
      <c r="B160" s="193"/>
      <c r="C160" s="194"/>
    </row>
    <row r="161" s="192" customFormat="true" ht="15" hidden="false" customHeight="false" outlineLevel="0" collapsed="false">
      <c r="A161" s="193"/>
      <c r="B161" s="193"/>
      <c r="C161" s="194"/>
    </row>
    <row r="162" s="192" customFormat="true" ht="15" hidden="false" customHeight="false" outlineLevel="0" collapsed="false">
      <c r="A162" s="193"/>
      <c r="B162" s="193"/>
      <c r="C162" s="194"/>
    </row>
    <row r="163" s="192" customFormat="true" ht="15" hidden="false" customHeight="false" outlineLevel="0" collapsed="false">
      <c r="A163" s="193"/>
      <c r="B163" s="193"/>
      <c r="C163" s="194"/>
    </row>
    <row r="164" s="192" customFormat="true" ht="15" hidden="false" customHeight="false" outlineLevel="0" collapsed="false">
      <c r="A164" s="195"/>
      <c r="B164" s="195"/>
      <c r="C164" s="196"/>
    </row>
    <row r="165" s="192" customFormat="true" ht="15" hidden="false" customHeight="false" outlineLevel="0" collapsed="false">
      <c r="A165" s="193"/>
      <c r="B165" s="193"/>
      <c r="C165" s="194"/>
    </row>
    <row r="166" s="192" customFormat="true" ht="15" hidden="false" customHeight="false" outlineLevel="0" collapsed="false">
      <c r="A166" s="193"/>
      <c r="B166" s="193"/>
      <c r="C166" s="194"/>
    </row>
    <row r="167" s="192" customFormat="true" ht="15" hidden="false" customHeight="false" outlineLevel="0" collapsed="false">
      <c r="A167" s="193"/>
      <c r="B167" s="193"/>
      <c r="C167" s="194"/>
    </row>
    <row r="168" s="192" customFormat="true" ht="15" hidden="false" customHeight="false" outlineLevel="0" collapsed="false">
      <c r="A168" s="193"/>
      <c r="B168" s="193"/>
      <c r="C168" s="194"/>
    </row>
    <row r="169" s="192" customFormat="true" ht="15" hidden="false" customHeight="false" outlineLevel="0" collapsed="false">
      <c r="A169" s="193"/>
      <c r="B169" s="193"/>
      <c r="C169" s="194"/>
    </row>
    <row r="170" s="192" customFormat="true" ht="15" hidden="false" customHeight="false" outlineLevel="0" collapsed="false">
      <c r="A170" s="193"/>
      <c r="B170" s="193"/>
      <c r="C170" s="194"/>
    </row>
    <row r="171" s="192" customFormat="true" ht="15" hidden="false" customHeight="false" outlineLevel="0" collapsed="false">
      <c r="A171" s="193"/>
      <c r="B171" s="193"/>
      <c r="C171" s="194"/>
    </row>
    <row r="172" s="192" customFormat="true" ht="15" hidden="false" customHeight="false" outlineLevel="0" collapsed="false">
      <c r="A172" s="193"/>
      <c r="B172" s="193"/>
      <c r="C172" s="194"/>
    </row>
    <row r="173" s="192" customFormat="true" ht="15" hidden="false" customHeight="false" outlineLevel="0" collapsed="false">
      <c r="A173" s="193"/>
      <c r="B173" s="193"/>
      <c r="C173" s="194"/>
    </row>
    <row r="174" s="192" customFormat="true" ht="15" hidden="false" customHeight="false" outlineLevel="0" collapsed="false">
      <c r="A174" s="193"/>
      <c r="B174" s="193"/>
      <c r="C174" s="194"/>
    </row>
    <row r="175" s="192" customFormat="true" ht="15" hidden="false" customHeight="false" outlineLevel="0" collapsed="false">
      <c r="A175" s="193"/>
      <c r="B175" s="193"/>
      <c r="C175" s="194"/>
    </row>
    <row r="176" s="192" customFormat="true" ht="15" hidden="false" customHeight="false" outlineLevel="0" collapsed="false">
      <c r="A176" s="193"/>
      <c r="B176" s="193"/>
      <c r="C176" s="194"/>
    </row>
    <row r="177" s="192" customFormat="true" ht="15" hidden="false" customHeight="false" outlineLevel="0" collapsed="false">
      <c r="A177" s="193"/>
      <c r="B177" s="193"/>
      <c r="C177" s="194"/>
    </row>
    <row r="178" s="192" customFormat="true" ht="15" hidden="false" customHeight="false" outlineLevel="0" collapsed="false">
      <c r="A178" s="193"/>
      <c r="B178" s="193"/>
      <c r="C178" s="194"/>
    </row>
    <row r="179" s="192" customFormat="true" ht="15" hidden="false" customHeight="false" outlineLevel="0" collapsed="false">
      <c r="A179" s="193"/>
      <c r="B179" s="193"/>
      <c r="C179" s="194"/>
    </row>
    <row r="180" s="192" customFormat="true" ht="15" hidden="false" customHeight="false" outlineLevel="0" collapsed="false">
      <c r="A180" s="193"/>
      <c r="B180" s="193"/>
      <c r="C180" s="194"/>
    </row>
    <row r="181" s="192" customFormat="true" ht="15" hidden="false" customHeight="false" outlineLevel="0" collapsed="false">
      <c r="A181" s="193"/>
      <c r="B181" s="193"/>
      <c r="C181" s="194"/>
    </row>
    <row r="182" s="192" customFormat="true" ht="15" hidden="false" customHeight="false" outlineLevel="0" collapsed="false">
      <c r="A182" s="193"/>
      <c r="B182" s="193"/>
      <c r="C182" s="194"/>
    </row>
    <row r="183" s="192" customFormat="true" ht="15" hidden="false" customHeight="false" outlineLevel="0" collapsed="false">
      <c r="A183" s="193"/>
      <c r="B183" s="193"/>
      <c r="C183" s="194"/>
    </row>
    <row r="184" s="192" customFormat="true" ht="15" hidden="false" customHeight="false" outlineLevel="0" collapsed="false">
      <c r="A184" s="193"/>
      <c r="B184" s="193"/>
      <c r="C184" s="194"/>
    </row>
    <row r="185" s="197" customFormat="true" ht="14.25" hidden="false" customHeight="false" outlineLevel="0" collapsed="false">
      <c r="A185" s="195"/>
      <c r="B185" s="195"/>
      <c r="C185" s="196"/>
    </row>
    <row r="186" s="192" customFormat="true" ht="15" hidden="false" customHeight="false" outlineLevel="0" collapsed="false">
      <c r="A186" s="193"/>
      <c r="B186" s="193"/>
      <c r="C186" s="194"/>
    </row>
    <row r="187" s="192" customFormat="true" ht="15" hidden="false" customHeight="false" outlineLevel="0" collapsed="false">
      <c r="A187" s="193"/>
      <c r="B187" s="193"/>
      <c r="C187" s="194"/>
    </row>
    <row r="188" s="192" customFormat="true" ht="15" hidden="false" customHeight="false" outlineLevel="0" collapsed="false">
      <c r="A188" s="193"/>
      <c r="B188" s="193"/>
      <c r="C188" s="194"/>
    </row>
    <row r="189" s="192" customFormat="true" ht="15" hidden="false" customHeight="false" outlineLevel="0" collapsed="false">
      <c r="A189" s="193"/>
      <c r="B189" s="193"/>
      <c r="C189" s="194"/>
    </row>
    <row r="190" s="192" customFormat="true" ht="15" hidden="false" customHeight="false" outlineLevel="0" collapsed="false">
      <c r="A190" s="193"/>
      <c r="B190" s="193"/>
      <c r="C190" s="194"/>
    </row>
    <row r="191" s="192" customFormat="true" ht="15" hidden="false" customHeight="false" outlineLevel="0" collapsed="false">
      <c r="A191" s="193"/>
      <c r="B191" s="193"/>
      <c r="C191" s="194"/>
    </row>
    <row r="192" s="192" customFormat="true" ht="15" hidden="false" customHeight="false" outlineLevel="0" collapsed="false">
      <c r="A192" s="193"/>
      <c r="B192" s="193"/>
      <c r="C192" s="194"/>
    </row>
    <row r="193" s="192" customFormat="true" ht="15" hidden="false" customHeight="false" outlineLevel="0" collapsed="false">
      <c r="A193" s="193"/>
      <c r="B193" s="193"/>
      <c r="C193" s="194"/>
    </row>
    <row r="194" s="192" customFormat="true" ht="15" hidden="false" customHeight="false" outlineLevel="0" collapsed="false">
      <c r="A194" s="193"/>
      <c r="B194" s="193"/>
      <c r="C194" s="194"/>
    </row>
    <row r="195" s="192" customFormat="true" ht="15" hidden="false" customHeight="false" outlineLevel="0" collapsed="false">
      <c r="A195" s="193"/>
      <c r="B195" s="193"/>
      <c r="C195" s="194"/>
    </row>
    <row r="196" s="192" customFormat="true" ht="15" hidden="false" customHeight="false" outlineLevel="0" collapsed="false">
      <c r="A196" s="193"/>
      <c r="B196" s="193"/>
      <c r="C196" s="194"/>
    </row>
    <row r="197" s="192" customFormat="true" ht="15" hidden="false" customHeight="false" outlineLevel="0" collapsed="false">
      <c r="A197" s="193"/>
      <c r="B197" s="193"/>
      <c r="C197" s="194"/>
    </row>
    <row r="198" s="192" customFormat="true" ht="15" hidden="false" customHeight="false" outlineLevel="0" collapsed="false">
      <c r="A198" s="193"/>
      <c r="B198" s="193"/>
      <c r="C198" s="194"/>
    </row>
    <row r="199" s="192" customFormat="true" ht="15" hidden="false" customHeight="false" outlineLevel="0" collapsed="false">
      <c r="A199" s="193"/>
      <c r="B199" s="193"/>
      <c r="C199" s="194"/>
    </row>
    <row r="200" s="192" customFormat="true" ht="15" hidden="false" customHeight="false" outlineLevel="0" collapsed="false">
      <c r="A200" s="193"/>
      <c r="B200" s="193"/>
      <c r="C200" s="194"/>
    </row>
    <row r="201" s="192" customFormat="true" ht="15" hidden="false" customHeight="true" outlineLevel="0" collapsed="false">
      <c r="A201" s="193"/>
      <c r="B201" s="193"/>
      <c r="C201" s="194"/>
    </row>
    <row r="202" s="192" customFormat="true" ht="15" hidden="false" customHeight="false" outlineLevel="0" collapsed="false">
      <c r="A202" s="193"/>
      <c r="B202" s="193"/>
      <c r="C202" s="194"/>
    </row>
    <row r="203" s="192" customFormat="true" ht="15" hidden="false" customHeight="false" outlineLevel="0" collapsed="false">
      <c r="A203" s="193"/>
      <c r="B203" s="193"/>
      <c r="C203" s="194"/>
    </row>
    <row r="204" s="192" customFormat="true" ht="15" hidden="false" customHeight="false" outlineLevel="0" collapsed="false">
      <c r="A204" s="193"/>
      <c r="B204" s="193"/>
      <c r="C204" s="194"/>
    </row>
    <row r="205" s="192" customFormat="true" ht="15" hidden="false" customHeight="false" outlineLevel="0" collapsed="false">
      <c r="A205" s="193"/>
      <c r="B205" s="193"/>
      <c r="C205" s="194"/>
    </row>
    <row r="206" s="192" customFormat="true" ht="15" hidden="false" customHeight="false" outlineLevel="0" collapsed="false">
      <c r="A206" s="193"/>
      <c r="B206" s="193"/>
      <c r="C206" s="194"/>
    </row>
    <row r="207" s="192" customFormat="true" ht="15" hidden="false" customHeight="false" outlineLevel="0" collapsed="false">
      <c r="A207" s="193"/>
      <c r="B207" s="193"/>
      <c r="C207" s="194"/>
    </row>
    <row r="208" s="192" customFormat="true" ht="15" hidden="false" customHeight="false" outlineLevel="0" collapsed="false">
      <c r="A208" s="195"/>
      <c r="B208" s="195"/>
      <c r="C208" s="196"/>
    </row>
    <row r="209" s="192" customFormat="true" ht="15" hidden="false" customHeight="false" outlineLevel="0" collapsed="false">
      <c r="A209" s="193"/>
      <c r="B209" s="193"/>
      <c r="C209" s="194"/>
    </row>
    <row r="210" s="192" customFormat="true" ht="15" hidden="false" customHeight="false" outlineLevel="0" collapsed="false">
      <c r="A210" s="193"/>
      <c r="B210" s="193"/>
      <c r="C210" s="194"/>
    </row>
    <row r="211" s="192" customFormat="true" ht="15" hidden="false" customHeight="false" outlineLevel="0" collapsed="false">
      <c r="A211" s="193"/>
      <c r="B211" s="193"/>
      <c r="C211" s="194"/>
    </row>
    <row r="212" s="192" customFormat="true" ht="15" hidden="false" customHeight="false" outlineLevel="0" collapsed="false">
      <c r="A212" s="193"/>
      <c r="B212" s="193"/>
      <c r="C212" s="194"/>
    </row>
    <row r="213" s="192" customFormat="true" ht="15" hidden="false" customHeight="false" outlineLevel="0" collapsed="false">
      <c r="A213" s="193"/>
      <c r="B213" s="193"/>
      <c r="C213" s="194"/>
    </row>
    <row r="214" s="192" customFormat="true" ht="15" hidden="false" customHeight="false" outlineLevel="0" collapsed="false">
      <c r="A214" s="193"/>
      <c r="B214" s="193"/>
      <c r="C214" s="194"/>
    </row>
    <row r="215" s="192" customFormat="true" ht="15" hidden="false" customHeight="false" outlineLevel="0" collapsed="false">
      <c r="A215" s="193"/>
      <c r="B215" s="193"/>
      <c r="C215" s="194"/>
    </row>
    <row r="216" s="192" customFormat="true" ht="15" hidden="false" customHeight="false" outlineLevel="0" collapsed="false">
      <c r="A216" s="193"/>
      <c r="B216" s="193"/>
      <c r="C216" s="194"/>
    </row>
    <row r="217" s="192" customFormat="true" ht="15" hidden="false" customHeight="false" outlineLevel="0" collapsed="false">
      <c r="A217" s="193"/>
      <c r="B217" s="193"/>
      <c r="C217" s="194"/>
    </row>
    <row r="218" s="192" customFormat="true" ht="15" hidden="false" customHeight="false" outlineLevel="0" collapsed="false">
      <c r="A218" s="193"/>
      <c r="B218" s="193"/>
      <c r="C218" s="194"/>
    </row>
    <row r="219" s="192" customFormat="true" ht="15" hidden="false" customHeight="false" outlineLevel="0" collapsed="false">
      <c r="A219" s="193"/>
      <c r="B219" s="193"/>
      <c r="C219" s="194"/>
    </row>
    <row r="220" s="192" customFormat="true" ht="15" hidden="false" customHeight="false" outlineLevel="0" collapsed="false">
      <c r="A220" s="193"/>
      <c r="B220" s="193"/>
      <c r="C220" s="194"/>
    </row>
    <row r="221" s="192" customFormat="true" ht="15" hidden="false" customHeight="false" outlineLevel="0" collapsed="false">
      <c r="A221" s="193"/>
      <c r="B221" s="193"/>
      <c r="C221" s="194"/>
    </row>
    <row r="222" s="192" customFormat="true" ht="15" hidden="false" customHeight="false" outlineLevel="0" collapsed="false">
      <c r="A222" s="193"/>
      <c r="B222" s="193"/>
      <c r="C222" s="194"/>
    </row>
    <row r="223" s="192" customFormat="true" ht="15" hidden="false" customHeight="false" outlineLevel="0" collapsed="false">
      <c r="A223" s="193"/>
      <c r="B223" s="193"/>
      <c r="C223" s="194"/>
    </row>
    <row r="224" s="192" customFormat="true" ht="15" hidden="false" customHeight="false" outlineLevel="0" collapsed="false">
      <c r="A224" s="193"/>
      <c r="B224" s="193"/>
      <c r="C224" s="194"/>
    </row>
    <row r="225" s="192" customFormat="true" ht="15" hidden="false" customHeight="false" outlineLevel="0" collapsed="false">
      <c r="A225" s="193"/>
      <c r="B225" s="193"/>
      <c r="C225" s="194"/>
    </row>
    <row r="226" s="192" customFormat="true" ht="15" hidden="false" customHeight="false" outlineLevel="0" collapsed="false">
      <c r="A226" s="193"/>
      <c r="B226" s="193"/>
      <c r="C226" s="194"/>
    </row>
    <row r="227" s="192" customFormat="true" ht="15" hidden="false" customHeight="false" outlineLevel="0" collapsed="false">
      <c r="A227" s="193"/>
      <c r="B227" s="193"/>
      <c r="C227" s="198"/>
    </row>
    <row r="228" s="192" customFormat="true" ht="15" hidden="false" customHeight="false" outlineLevel="0" collapsed="false">
      <c r="A228" s="193"/>
      <c r="B228" s="193"/>
    </row>
    <row r="229" s="192" customFormat="true" ht="15" hidden="false" customHeight="false" outlineLevel="0" collapsed="false">
      <c r="A229" s="199"/>
      <c r="B229" s="199"/>
      <c r="C229" s="200"/>
    </row>
    <row r="230" s="192" customFormat="true" ht="15" hidden="false" customHeight="false" outlineLevel="0" collapsed="false">
      <c r="A230" s="199"/>
      <c r="B230" s="199"/>
      <c r="C230" s="200"/>
    </row>
    <row r="231" s="192" customFormat="true" ht="15" hidden="false" customHeight="false" outlineLevel="0" collapsed="false">
      <c r="A231" s="199"/>
      <c r="B231" s="199"/>
      <c r="C231" s="200"/>
    </row>
    <row r="232" s="192" customFormat="true" ht="15" hidden="false" customHeight="false" outlineLevel="0" collapsed="false">
      <c r="A232" s="199"/>
      <c r="B232" s="199"/>
      <c r="C232" s="200"/>
    </row>
    <row r="233" s="192" customFormat="true" ht="15" hidden="false" customHeight="false" outlineLevel="0" collapsed="false">
      <c r="A233" s="199"/>
      <c r="B233" s="199"/>
      <c r="C233" s="200"/>
    </row>
    <row r="234" s="192" customFormat="true" ht="15" hidden="false" customHeight="false" outlineLevel="0" collapsed="false">
      <c r="A234" s="199"/>
      <c r="B234" s="199"/>
      <c r="C234" s="200"/>
    </row>
    <row r="235" s="192" customFormat="true" ht="15" hidden="false" customHeight="false" outlineLevel="0" collapsed="false">
      <c r="A235" s="199"/>
      <c r="B235" s="199"/>
      <c r="C235" s="200"/>
    </row>
    <row r="236" s="192" customFormat="true" ht="15" hidden="false" customHeight="false" outlineLevel="0" collapsed="false">
      <c r="A236" s="199"/>
      <c r="B236" s="199"/>
      <c r="C236" s="200"/>
    </row>
    <row r="237" s="192" customFormat="true" ht="15" hidden="false" customHeight="false" outlineLevel="0" collapsed="false">
      <c r="A237" s="199"/>
      <c r="B237" s="199"/>
      <c r="C237" s="200"/>
    </row>
    <row r="238" s="192" customFormat="true" ht="15" hidden="false" customHeight="false" outlineLevel="0" collapsed="false">
      <c r="A238" s="199"/>
      <c r="B238" s="199"/>
      <c r="C238" s="200"/>
    </row>
    <row r="239" s="192" customFormat="true" ht="15" hidden="false" customHeight="false" outlineLevel="0" collapsed="false">
      <c r="A239" s="199"/>
      <c r="B239" s="199"/>
      <c r="C239" s="200"/>
    </row>
    <row r="240" s="192" customFormat="true" ht="15" hidden="false" customHeight="false" outlineLevel="0" collapsed="false">
      <c r="A240" s="199"/>
      <c r="B240" s="199"/>
      <c r="C240" s="200"/>
    </row>
    <row r="241" s="192" customFormat="true" ht="15" hidden="false" customHeight="false" outlineLevel="0" collapsed="false">
      <c r="A241" s="199"/>
      <c r="B241" s="199"/>
      <c r="C241" s="200"/>
    </row>
    <row r="242" s="192" customFormat="true" ht="15" hidden="false" customHeight="false" outlineLevel="0" collapsed="false">
      <c r="A242" s="199"/>
      <c r="B242" s="199"/>
      <c r="C242" s="200"/>
    </row>
    <row r="243" s="192" customFormat="true" ht="15" hidden="false" customHeight="false" outlineLevel="0" collapsed="false">
      <c r="A243" s="199"/>
      <c r="B243" s="199"/>
      <c r="C243" s="200"/>
    </row>
    <row r="244" s="192" customFormat="true" ht="15" hidden="false" customHeight="false" outlineLevel="0" collapsed="false">
      <c r="A244" s="199"/>
      <c r="B244" s="199"/>
      <c r="C244" s="200"/>
    </row>
    <row r="245" s="192" customFormat="true" ht="15" hidden="false" customHeight="false" outlineLevel="0" collapsed="false">
      <c r="A245" s="199"/>
      <c r="B245" s="199"/>
      <c r="C245" s="200"/>
    </row>
    <row r="246" s="192" customFormat="true" ht="15" hidden="false" customHeight="false" outlineLevel="0" collapsed="false">
      <c r="A246" s="199"/>
      <c r="B246" s="199"/>
      <c r="C246" s="200"/>
    </row>
    <row r="247" s="192" customFormat="true" ht="15" hidden="false" customHeight="false" outlineLevel="0" collapsed="false">
      <c r="A247" s="199"/>
      <c r="B247" s="199"/>
      <c r="C247" s="200"/>
    </row>
    <row r="248" s="192" customFormat="true" ht="15" hidden="false" customHeight="false" outlineLevel="0" collapsed="false">
      <c r="A248" s="199"/>
      <c r="B248" s="199"/>
      <c r="C248" s="200"/>
    </row>
    <row r="249" s="192" customFormat="true" ht="15" hidden="false" customHeight="false" outlineLevel="0" collapsed="false">
      <c r="A249" s="199"/>
      <c r="B249" s="199"/>
      <c r="C249" s="200"/>
    </row>
    <row r="250" s="192" customFormat="true" ht="15" hidden="false" customHeight="false" outlineLevel="0" collapsed="false">
      <c r="A250" s="199"/>
      <c r="B250" s="199"/>
      <c r="C250" s="200"/>
    </row>
    <row r="251" s="192" customFormat="true" ht="15" hidden="false" customHeight="false" outlineLevel="0" collapsed="false">
      <c r="A251" s="199"/>
      <c r="B251" s="199"/>
      <c r="C251" s="200"/>
    </row>
    <row r="252" s="192" customFormat="true" ht="15" hidden="false" customHeight="false" outlineLevel="0" collapsed="false">
      <c r="A252" s="199"/>
      <c r="B252" s="199"/>
      <c r="C252" s="200"/>
    </row>
    <row r="253" s="192" customFormat="true" ht="15" hidden="false" customHeight="false" outlineLevel="0" collapsed="false">
      <c r="A253" s="199"/>
      <c r="B253" s="199"/>
      <c r="C253" s="200"/>
    </row>
    <row r="254" s="192" customFormat="true" ht="15" hidden="false" customHeight="false" outlineLevel="0" collapsed="false">
      <c r="A254" s="199"/>
      <c r="B254" s="199"/>
      <c r="C254" s="200"/>
    </row>
    <row r="255" s="192" customFormat="true" ht="15" hidden="false" customHeight="false" outlineLevel="0" collapsed="false">
      <c r="A255" s="199"/>
      <c r="B255" s="199"/>
      <c r="C255" s="200"/>
    </row>
    <row r="256" s="192" customFormat="true" ht="15" hidden="false" customHeight="false" outlineLevel="0" collapsed="false">
      <c r="A256" s="199"/>
      <c r="B256" s="199"/>
      <c r="C256" s="200"/>
    </row>
    <row r="257" s="192" customFormat="true" ht="15" hidden="false" customHeight="false" outlineLevel="0" collapsed="false">
      <c r="A257" s="199"/>
      <c r="B257" s="199"/>
      <c r="C257" s="200"/>
    </row>
    <row r="258" s="192" customFormat="true" ht="15" hidden="false" customHeight="false" outlineLevel="0" collapsed="false">
      <c r="A258" s="199"/>
      <c r="B258" s="199"/>
      <c r="C258" s="200"/>
    </row>
    <row r="259" s="192" customFormat="true" ht="15" hidden="false" customHeight="false" outlineLevel="0" collapsed="false">
      <c r="A259" s="199"/>
      <c r="B259" s="199"/>
      <c r="C259" s="200"/>
    </row>
    <row r="260" s="192" customFormat="true" ht="15" hidden="false" customHeight="false" outlineLevel="0" collapsed="false">
      <c r="A260" s="199"/>
      <c r="B260" s="199"/>
      <c r="C260" s="200"/>
    </row>
    <row r="261" s="192" customFormat="true" ht="15" hidden="false" customHeight="false" outlineLevel="0" collapsed="false">
      <c r="A261" s="199"/>
      <c r="B261" s="199"/>
      <c r="C261" s="200"/>
    </row>
    <row r="262" s="192" customFormat="true" ht="15" hidden="false" customHeight="false" outlineLevel="0" collapsed="false">
      <c r="A262" s="199"/>
      <c r="B262" s="199"/>
      <c r="C262" s="200"/>
    </row>
    <row r="263" s="192" customFormat="true" ht="15" hidden="false" customHeight="false" outlineLevel="0" collapsed="false">
      <c r="A263" s="199"/>
      <c r="B263" s="199"/>
      <c r="C263" s="200"/>
    </row>
    <row r="264" s="192" customFormat="true" ht="15" hidden="false" customHeight="false" outlineLevel="0" collapsed="false">
      <c r="A264" s="199"/>
      <c r="B264" s="199"/>
      <c r="C264" s="200"/>
    </row>
    <row r="265" s="192" customFormat="true" ht="15" hidden="false" customHeight="false" outlineLevel="0" collapsed="false">
      <c r="A265" s="199"/>
      <c r="B265" s="199"/>
      <c r="C265" s="200"/>
    </row>
    <row r="266" s="192" customFormat="true" ht="15" hidden="false" customHeight="false" outlineLevel="0" collapsed="false">
      <c r="A266" s="199"/>
      <c r="B266" s="199"/>
      <c r="C266" s="200"/>
    </row>
    <row r="267" s="192" customFormat="true" ht="15" hidden="false" customHeight="false" outlineLevel="0" collapsed="false">
      <c r="A267" s="199"/>
      <c r="B267" s="199"/>
      <c r="C267" s="200"/>
    </row>
    <row r="268" s="192" customFormat="true" ht="15" hidden="false" customHeight="false" outlineLevel="0" collapsed="false">
      <c r="A268" s="199"/>
      <c r="B268" s="199"/>
      <c r="C268" s="200"/>
    </row>
    <row r="269" s="192" customFormat="true" ht="15" hidden="false" customHeight="false" outlineLevel="0" collapsed="false">
      <c r="A269" s="199"/>
      <c r="B269" s="199"/>
      <c r="C269" s="200"/>
    </row>
    <row r="270" s="192" customFormat="true" ht="15" hidden="false" customHeight="false" outlineLevel="0" collapsed="false">
      <c r="A270" s="199"/>
      <c r="B270" s="199"/>
      <c r="C270" s="200"/>
    </row>
    <row r="271" s="192" customFormat="true" ht="15" hidden="false" customHeight="false" outlineLevel="0" collapsed="false">
      <c r="A271" s="199"/>
      <c r="B271" s="199"/>
      <c r="C271" s="200"/>
    </row>
    <row r="272" s="192" customFormat="true" ht="15" hidden="false" customHeight="false" outlineLevel="0" collapsed="false">
      <c r="A272" s="199"/>
      <c r="B272" s="199"/>
      <c r="C272" s="200"/>
    </row>
    <row r="273" s="192" customFormat="true" ht="15" hidden="false" customHeight="false" outlineLevel="0" collapsed="false">
      <c r="A273" s="199"/>
      <c r="B273" s="199"/>
      <c r="C273" s="200"/>
    </row>
    <row r="274" s="192" customFormat="true" ht="15" hidden="false" customHeight="false" outlineLevel="0" collapsed="false">
      <c r="A274" s="199"/>
      <c r="B274" s="199"/>
      <c r="C274" s="200"/>
    </row>
    <row r="275" s="192" customFormat="true" ht="15" hidden="false" customHeight="false" outlineLevel="0" collapsed="false">
      <c r="A275" s="199"/>
      <c r="B275" s="199"/>
      <c r="C275" s="200"/>
    </row>
    <row r="276" s="192" customFormat="true" ht="15" hidden="false" customHeight="false" outlineLevel="0" collapsed="false">
      <c r="A276" s="199"/>
      <c r="B276" s="199"/>
      <c r="C276" s="200"/>
    </row>
    <row r="277" s="192" customFormat="true" ht="15" hidden="false" customHeight="false" outlineLevel="0" collapsed="false">
      <c r="A277" s="199"/>
      <c r="B277" s="199"/>
      <c r="C277" s="200"/>
    </row>
    <row r="278" s="192" customFormat="true" ht="15" hidden="false" customHeight="false" outlineLevel="0" collapsed="false">
      <c r="A278" s="199"/>
      <c r="B278" s="199"/>
      <c r="C278" s="200"/>
    </row>
    <row r="279" s="192" customFormat="true" ht="15" hidden="false" customHeight="false" outlineLevel="0" collapsed="false">
      <c r="A279" s="199"/>
      <c r="B279" s="199"/>
      <c r="C279" s="200"/>
    </row>
    <row r="280" s="192" customFormat="true" ht="15" hidden="false" customHeight="false" outlineLevel="0" collapsed="false">
      <c r="A280" s="199"/>
      <c r="B280" s="199"/>
      <c r="C280" s="200"/>
    </row>
    <row r="281" s="192" customFormat="true" ht="15" hidden="false" customHeight="false" outlineLevel="0" collapsed="false">
      <c r="A281" s="199"/>
      <c r="B281" s="199"/>
      <c r="C281" s="200"/>
    </row>
    <row r="282" s="192" customFormat="true" ht="15" hidden="false" customHeight="false" outlineLevel="0" collapsed="false">
      <c r="A282" s="199"/>
      <c r="B282" s="199"/>
      <c r="C282" s="200"/>
    </row>
    <row r="283" s="192" customFormat="true" ht="15" hidden="false" customHeight="false" outlineLevel="0" collapsed="false">
      <c r="A283" s="199"/>
      <c r="B283" s="199"/>
      <c r="C283" s="200"/>
    </row>
    <row r="284" s="192" customFormat="true" ht="15" hidden="false" customHeight="false" outlineLevel="0" collapsed="false">
      <c r="A284" s="199"/>
      <c r="B284" s="199"/>
      <c r="C284" s="200"/>
    </row>
    <row r="285" s="192" customFormat="true" ht="15" hidden="false" customHeight="false" outlineLevel="0" collapsed="false">
      <c r="A285" s="199"/>
      <c r="B285" s="199"/>
      <c r="C285" s="200"/>
    </row>
    <row r="286" s="192" customFormat="true" ht="15" hidden="false" customHeight="false" outlineLevel="0" collapsed="false">
      <c r="A286" s="199"/>
      <c r="B286" s="199"/>
      <c r="C286" s="200"/>
    </row>
    <row r="287" s="192" customFormat="true" ht="15" hidden="false" customHeight="false" outlineLevel="0" collapsed="false">
      <c r="A287" s="199"/>
      <c r="B287" s="199"/>
      <c r="C287" s="200"/>
    </row>
    <row r="288" s="192" customFormat="true" ht="15" hidden="false" customHeight="false" outlineLevel="0" collapsed="false">
      <c r="A288" s="199"/>
      <c r="B288" s="199"/>
      <c r="C288" s="200"/>
    </row>
    <row r="289" s="192" customFormat="true" ht="15" hidden="false" customHeight="false" outlineLevel="0" collapsed="false">
      <c r="A289" s="199"/>
      <c r="B289" s="199"/>
      <c r="C289" s="200"/>
    </row>
    <row r="290" s="192" customFormat="true" ht="15" hidden="false" customHeight="false" outlineLevel="0" collapsed="false">
      <c r="A290" s="199"/>
      <c r="B290" s="199"/>
      <c r="C290" s="200"/>
    </row>
    <row r="291" s="192" customFormat="true" ht="15" hidden="false" customHeight="false" outlineLevel="0" collapsed="false">
      <c r="A291" s="199"/>
      <c r="B291" s="199"/>
      <c r="C291" s="200"/>
    </row>
    <row r="292" s="192" customFormat="true" ht="15" hidden="false" customHeight="false" outlineLevel="0" collapsed="false">
      <c r="A292" s="199"/>
      <c r="B292" s="199"/>
      <c r="C292" s="200"/>
    </row>
    <row r="293" s="192" customFormat="true" ht="15" hidden="false" customHeight="false" outlineLevel="0" collapsed="false">
      <c r="A293" s="199"/>
      <c r="B293" s="199"/>
      <c r="C293" s="200"/>
    </row>
    <row r="294" s="192" customFormat="true" ht="15" hidden="false" customHeight="false" outlineLevel="0" collapsed="false">
      <c r="A294" s="199"/>
      <c r="B294" s="199"/>
      <c r="C294" s="200"/>
    </row>
    <row r="295" s="192" customFormat="true" ht="15" hidden="false" customHeight="false" outlineLevel="0" collapsed="false">
      <c r="A295" s="199"/>
      <c r="B295" s="199"/>
      <c r="C295" s="200"/>
    </row>
    <row r="296" s="192" customFormat="true" ht="15" hidden="false" customHeight="false" outlineLevel="0" collapsed="false">
      <c r="A296" s="199"/>
      <c r="B296" s="199"/>
      <c r="C296" s="200"/>
    </row>
    <row r="297" s="192" customFormat="true" ht="15" hidden="false" customHeight="false" outlineLevel="0" collapsed="false">
      <c r="A297" s="199"/>
      <c r="B297" s="199"/>
      <c r="C297" s="200"/>
    </row>
    <row r="298" s="192" customFormat="true" ht="15" hidden="false" customHeight="false" outlineLevel="0" collapsed="false">
      <c r="A298" s="199"/>
      <c r="B298" s="199"/>
      <c r="C298" s="200"/>
    </row>
    <row r="299" s="192" customFormat="true" ht="15" hidden="false" customHeight="false" outlineLevel="0" collapsed="false">
      <c r="A299" s="199"/>
      <c r="B299" s="199"/>
      <c r="C299" s="200"/>
    </row>
    <row r="300" s="192" customFormat="true" ht="15" hidden="false" customHeight="false" outlineLevel="0" collapsed="false">
      <c r="A300" s="199"/>
      <c r="B300" s="199"/>
      <c r="C300" s="200"/>
    </row>
    <row r="301" s="192" customFormat="true" ht="15" hidden="false" customHeight="false" outlineLevel="0" collapsed="false">
      <c r="A301" s="199"/>
      <c r="B301" s="199"/>
      <c r="C301" s="200"/>
    </row>
    <row r="302" s="192" customFormat="true" ht="15" hidden="false" customHeight="false" outlineLevel="0" collapsed="false">
      <c r="A302" s="199"/>
      <c r="B302" s="199"/>
      <c r="C302" s="200"/>
    </row>
    <row r="303" s="192" customFormat="true" ht="15" hidden="false" customHeight="false" outlineLevel="0" collapsed="false">
      <c r="A303" s="199"/>
      <c r="B303" s="199"/>
      <c r="C303" s="200"/>
    </row>
    <row r="304" s="192" customFormat="true" ht="15" hidden="false" customHeight="false" outlineLevel="0" collapsed="false">
      <c r="A304" s="199"/>
      <c r="B304" s="199"/>
      <c r="C304" s="200"/>
    </row>
    <row r="305" s="192" customFormat="true" ht="15" hidden="false" customHeight="false" outlineLevel="0" collapsed="false">
      <c r="A305" s="199"/>
      <c r="B305" s="199"/>
      <c r="C305" s="200"/>
    </row>
    <row r="306" s="192" customFormat="true" ht="15" hidden="false" customHeight="false" outlineLevel="0" collapsed="false">
      <c r="A306" s="199"/>
      <c r="B306" s="199"/>
      <c r="C306" s="200"/>
    </row>
    <row r="307" s="192" customFormat="true" ht="15" hidden="false" customHeight="false" outlineLevel="0" collapsed="false">
      <c r="A307" s="199"/>
      <c r="B307" s="199"/>
      <c r="C307" s="200"/>
    </row>
    <row r="308" s="192" customFormat="true" ht="15" hidden="false" customHeight="false" outlineLevel="0" collapsed="false">
      <c r="A308" s="199"/>
      <c r="B308" s="199"/>
      <c r="C308" s="200"/>
    </row>
    <row r="309" s="192" customFormat="true" ht="15" hidden="false" customHeight="false" outlineLevel="0" collapsed="false">
      <c r="A309" s="199"/>
      <c r="B309" s="199"/>
      <c r="C309" s="200"/>
    </row>
    <row r="310" s="192" customFormat="true" ht="15" hidden="false" customHeight="false" outlineLevel="0" collapsed="false">
      <c r="A310" s="199"/>
      <c r="B310" s="199"/>
      <c r="C310" s="200"/>
    </row>
    <row r="311" s="192" customFormat="true" ht="15" hidden="false" customHeight="false" outlineLevel="0" collapsed="false">
      <c r="A311" s="199"/>
      <c r="B311" s="199"/>
      <c r="C311" s="200"/>
    </row>
    <row r="312" s="192" customFormat="true" ht="15" hidden="false" customHeight="false" outlineLevel="0" collapsed="false">
      <c r="A312" s="199"/>
      <c r="B312" s="199"/>
      <c r="C312" s="200"/>
    </row>
    <row r="313" s="192" customFormat="true" ht="15" hidden="false" customHeight="false" outlineLevel="0" collapsed="false">
      <c r="A313" s="199"/>
      <c r="B313" s="199"/>
      <c r="C313" s="200"/>
    </row>
    <row r="314" s="192" customFormat="true" ht="15" hidden="false" customHeight="false" outlineLevel="0" collapsed="false">
      <c r="A314" s="199"/>
      <c r="B314" s="199"/>
      <c r="C314" s="200"/>
    </row>
    <row r="315" s="192" customFormat="true" ht="15" hidden="false" customHeight="false" outlineLevel="0" collapsed="false">
      <c r="A315" s="199"/>
      <c r="B315" s="199"/>
      <c r="C315" s="200"/>
    </row>
    <row r="316" s="192" customFormat="true" ht="15" hidden="false" customHeight="false" outlineLevel="0" collapsed="false">
      <c r="A316" s="199"/>
      <c r="B316" s="199"/>
      <c r="C316" s="200"/>
    </row>
    <row r="317" s="192" customFormat="true" ht="15" hidden="false" customHeight="false" outlineLevel="0" collapsed="false">
      <c r="A317" s="199"/>
      <c r="B317" s="199"/>
      <c r="C317" s="200"/>
    </row>
    <row r="318" s="192" customFormat="true" ht="15" hidden="false" customHeight="false" outlineLevel="0" collapsed="false">
      <c r="A318" s="199"/>
      <c r="B318" s="199"/>
      <c r="C318" s="200"/>
    </row>
    <row r="319" s="192" customFormat="true" ht="15" hidden="false" customHeight="false" outlineLevel="0" collapsed="false">
      <c r="A319" s="199"/>
      <c r="B319" s="199"/>
      <c r="C319" s="200"/>
    </row>
    <row r="320" s="192" customFormat="true" ht="15" hidden="false" customHeight="false" outlineLevel="0" collapsed="false">
      <c r="A320" s="199"/>
      <c r="B320" s="199"/>
      <c r="C320" s="200"/>
    </row>
    <row r="321" s="192" customFormat="true" ht="15" hidden="false" customHeight="false" outlineLevel="0" collapsed="false">
      <c r="A321" s="199"/>
      <c r="B321" s="199"/>
      <c r="C321" s="200"/>
    </row>
    <row r="322" s="192" customFormat="true" ht="15" hidden="false" customHeight="false" outlineLevel="0" collapsed="false">
      <c r="A322" s="199"/>
      <c r="B322" s="199"/>
      <c r="C322" s="200"/>
    </row>
    <row r="323" s="192" customFormat="true" ht="15" hidden="false" customHeight="false" outlineLevel="0" collapsed="false">
      <c r="A323" s="199"/>
      <c r="B323" s="199"/>
      <c r="C323" s="200"/>
    </row>
    <row r="324" s="192" customFormat="true" ht="15" hidden="false" customHeight="false" outlineLevel="0" collapsed="false">
      <c r="A324" s="199"/>
      <c r="B324" s="199"/>
      <c r="C324" s="200"/>
    </row>
    <row r="325" s="192" customFormat="true" ht="15" hidden="false" customHeight="false" outlineLevel="0" collapsed="false">
      <c r="A325" s="199"/>
      <c r="B325" s="199"/>
      <c r="C325" s="200"/>
    </row>
    <row r="326" s="192" customFormat="true" ht="15" hidden="false" customHeight="false" outlineLevel="0" collapsed="false">
      <c r="A326" s="199"/>
      <c r="B326" s="199"/>
      <c r="C326" s="200"/>
    </row>
    <row r="327" s="192" customFormat="true" ht="15" hidden="false" customHeight="false" outlineLevel="0" collapsed="false">
      <c r="A327" s="199"/>
      <c r="B327" s="199"/>
      <c r="C327" s="200"/>
    </row>
    <row r="328" s="192" customFormat="true" ht="15" hidden="false" customHeight="false" outlineLevel="0" collapsed="false">
      <c r="A328" s="199"/>
      <c r="B328" s="199"/>
      <c r="C328" s="200"/>
    </row>
    <row r="329" s="192" customFormat="true" ht="15" hidden="false" customHeight="false" outlineLevel="0" collapsed="false">
      <c r="A329" s="199"/>
      <c r="B329" s="199"/>
      <c r="C329" s="200"/>
    </row>
    <row r="330" s="192" customFormat="true" ht="15" hidden="false" customHeight="false" outlineLevel="0" collapsed="false">
      <c r="A330" s="199"/>
      <c r="B330" s="199"/>
      <c r="C330" s="200"/>
    </row>
    <row r="331" s="192" customFormat="true" ht="15" hidden="false" customHeight="false" outlineLevel="0" collapsed="false">
      <c r="A331" s="199"/>
      <c r="B331" s="199"/>
      <c r="C331" s="200"/>
    </row>
    <row r="332" s="192" customFormat="true" ht="15" hidden="false" customHeight="false" outlineLevel="0" collapsed="false">
      <c r="A332" s="199"/>
      <c r="B332" s="199"/>
      <c r="C332" s="200"/>
    </row>
    <row r="333" s="192" customFormat="true" ht="15" hidden="false" customHeight="false" outlineLevel="0" collapsed="false">
      <c r="A333" s="199"/>
      <c r="B333" s="199"/>
      <c r="C333" s="200"/>
    </row>
    <row r="334" s="192" customFormat="true" ht="15" hidden="false" customHeight="false" outlineLevel="0" collapsed="false">
      <c r="A334" s="199"/>
      <c r="B334" s="199"/>
      <c r="C334" s="200"/>
    </row>
    <row r="335" s="192" customFormat="true" ht="15" hidden="false" customHeight="false" outlineLevel="0" collapsed="false">
      <c r="A335" s="199"/>
      <c r="B335" s="199"/>
      <c r="C335" s="200"/>
    </row>
    <row r="336" s="192" customFormat="true" ht="15" hidden="false" customHeight="false" outlineLevel="0" collapsed="false">
      <c r="A336" s="199"/>
      <c r="B336" s="199"/>
      <c r="C336" s="200"/>
    </row>
    <row r="337" s="192" customFormat="true" ht="15" hidden="false" customHeight="false" outlineLevel="0" collapsed="false">
      <c r="A337" s="199"/>
      <c r="B337" s="199"/>
      <c r="C337" s="200"/>
    </row>
    <row r="338" s="192" customFormat="true" ht="15" hidden="false" customHeight="false" outlineLevel="0" collapsed="false">
      <c r="A338" s="199"/>
      <c r="B338" s="199"/>
      <c r="C338" s="200"/>
    </row>
    <row r="339" s="192" customFormat="true" ht="15" hidden="false" customHeight="false" outlineLevel="0" collapsed="false">
      <c r="A339" s="199"/>
      <c r="B339" s="199"/>
      <c r="C339" s="200"/>
    </row>
    <row r="340" s="192" customFormat="true" ht="15" hidden="false" customHeight="false" outlineLevel="0" collapsed="false">
      <c r="A340" s="199"/>
      <c r="B340" s="199"/>
      <c r="C340" s="200"/>
    </row>
    <row r="341" s="192" customFormat="true" ht="15" hidden="false" customHeight="false" outlineLevel="0" collapsed="false">
      <c r="A341" s="199"/>
      <c r="B341" s="199"/>
      <c r="C341" s="200"/>
    </row>
    <row r="342" s="192" customFormat="true" ht="15" hidden="false" customHeight="false" outlineLevel="0" collapsed="false">
      <c r="A342" s="199"/>
      <c r="B342" s="199"/>
      <c r="C342" s="200"/>
    </row>
    <row r="343" s="192" customFormat="true" ht="15" hidden="false" customHeight="false" outlineLevel="0" collapsed="false">
      <c r="A343" s="199"/>
      <c r="B343" s="199"/>
      <c r="C343" s="200"/>
    </row>
    <row r="344" s="192" customFormat="true" ht="15" hidden="false" customHeight="false" outlineLevel="0" collapsed="false">
      <c r="A344" s="199"/>
      <c r="B344" s="199"/>
      <c r="C344" s="200"/>
    </row>
    <row r="345" s="192" customFormat="true" ht="15" hidden="false" customHeight="false" outlineLevel="0" collapsed="false">
      <c r="A345" s="199"/>
      <c r="B345" s="199"/>
      <c r="C345" s="200"/>
    </row>
    <row r="346" s="192" customFormat="true" ht="15" hidden="false" customHeight="false" outlineLevel="0" collapsed="false">
      <c r="A346" s="199"/>
      <c r="B346" s="199"/>
      <c r="C346" s="200"/>
    </row>
    <row r="347" s="192" customFormat="true" ht="15" hidden="false" customHeight="false" outlineLevel="0" collapsed="false">
      <c r="A347" s="199"/>
      <c r="B347" s="199"/>
      <c r="C347" s="200"/>
    </row>
    <row r="348" s="192" customFormat="true" ht="15" hidden="false" customHeight="false" outlineLevel="0" collapsed="false">
      <c r="A348" s="199"/>
      <c r="B348" s="199"/>
      <c r="C348" s="200"/>
    </row>
    <row r="349" s="192" customFormat="true" ht="15" hidden="false" customHeight="false" outlineLevel="0" collapsed="false">
      <c r="A349" s="199"/>
      <c r="B349" s="199"/>
      <c r="C349" s="200"/>
    </row>
    <row r="350" s="192" customFormat="true" ht="15" hidden="false" customHeight="false" outlineLevel="0" collapsed="false">
      <c r="A350" s="199"/>
      <c r="B350" s="199"/>
      <c r="C350" s="200"/>
    </row>
    <row r="351" s="192" customFormat="true" ht="15" hidden="false" customHeight="false" outlineLevel="0" collapsed="false">
      <c r="A351" s="199"/>
      <c r="B351" s="199"/>
      <c r="C351" s="200"/>
    </row>
    <row r="352" s="192" customFormat="true" ht="15" hidden="false" customHeight="false" outlineLevel="0" collapsed="false">
      <c r="A352" s="199"/>
      <c r="B352" s="199"/>
      <c r="C352" s="200"/>
    </row>
    <row r="353" s="192" customFormat="true" ht="15" hidden="false" customHeight="false" outlineLevel="0" collapsed="false">
      <c r="A353" s="199"/>
      <c r="B353" s="199"/>
      <c r="C353" s="200"/>
    </row>
    <row r="354" s="192" customFormat="true" ht="15" hidden="false" customHeight="false" outlineLevel="0" collapsed="false">
      <c r="A354" s="199"/>
      <c r="B354" s="199"/>
      <c r="C354" s="200"/>
    </row>
    <row r="355" s="192" customFormat="true" ht="15" hidden="false" customHeight="false" outlineLevel="0" collapsed="false">
      <c r="A355" s="199"/>
      <c r="B355" s="199"/>
      <c r="C355" s="200"/>
    </row>
    <row r="356" s="192" customFormat="true" ht="15" hidden="false" customHeight="false" outlineLevel="0" collapsed="false">
      <c r="A356" s="199"/>
      <c r="B356" s="199"/>
      <c r="C356" s="200"/>
    </row>
    <row r="357" s="192" customFormat="true" ht="15" hidden="false" customHeight="false" outlineLevel="0" collapsed="false">
      <c r="A357" s="199"/>
      <c r="B357" s="199"/>
      <c r="C357" s="200"/>
    </row>
    <row r="358" s="192" customFormat="true" ht="15" hidden="false" customHeight="false" outlineLevel="0" collapsed="false">
      <c r="A358" s="199"/>
      <c r="B358" s="199"/>
      <c r="C358" s="200"/>
    </row>
    <row r="359" s="192" customFormat="true" ht="15" hidden="false" customHeight="false" outlineLevel="0" collapsed="false">
      <c r="A359" s="199"/>
      <c r="B359" s="199"/>
      <c r="C359" s="200"/>
    </row>
    <row r="360" s="192" customFormat="true" ht="15" hidden="false" customHeight="false" outlineLevel="0" collapsed="false">
      <c r="A360" s="199"/>
      <c r="B360" s="199"/>
      <c r="C360" s="200"/>
    </row>
    <row r="361" s="192" customFormat="true" ht="15" hidden="false" customHeight="false" outlineLevel="0" collapsed="false">
      <c r="A361" s="199"/>
      <c r="B361" s="199"/>
      <c r="C361" s="200"/>
    </row>
    <row r="362" s="192" customFormat="true" ht="15" hidden="false" customHeight="false" outlineLevel="0" collapsed="false">
      <c r="A362" s="199"/>
      <c r="B362" s="199"/>
      <c r="C362" s="200"/>
    </row>
    <row r="363" s="192" customFormat="true" ht="15" hidden="false" customHeight="false" outlineLevel="0" collapsed="false">
      <c r="A363" s="199"/>
      <c r="B363" s="199"/>
      <c r="C363" s="200"/>
    </row>
    <row r="364" s="192" customFormat="true" ht="15" hidden="false" customHeight="false" outlineLevel="0" collapsed="false">
      <c r="A364" s="199"/>
      <c r="B364" s="199"/>
      <c r="C364" s="200"/>
    </row>
    <row r="365" s="192" customFormat="true" ht="15" hidden="false" customHeight="false" outlineLevel="0" collapsed="false">
      <c r="A365" s="199"/>
      <c r="B365" s="199"/>
      <c r="C365" s="200"/>
    </row>
    <row r="366" s="192" customFormat="true" ht="15" hidden="false" customHeight="false" outlineLevel="0" collapsed="false">
      <c r="A366" s="199"/>
      <c r="B366" s="199"/>
      <c r="C366" s="200"/>
    </row>
    <row r="367" s="192" customFormat="true" ht="15" hidden="false" customHeight="false" outlineLevel="0" collapsed="false">
      <c r="A367" s="199"/>
      <c r="B367" s="199"/>
      <c r="C367" s="200"/>
    </row>
    <row r="368" s="192" customFormat="true" ht="15" hidden="false" customHeight="false" outlineLevel="0" collapsed="false">
      <c r="A368" s="199"/>
      <c r="B368" s="199"/>
      <c r="C368" s="200"/>
    </row>
    <row r="369" s="192" customFormat="true" ht="15" hidden="false" customHeight="false" outlineLevel="0" collapsed="false">
      <c r="A369" s="199"/>
      <c r="B369" s="199"/>
      <c r="C369" s="200"/>
    </row>
    <row r="370" s="192" customFormat="true" ht="15" hidden="false" customHeight="false" outlineLevel="0" collapsed="false">
      <c r="A370" s="199"/>
      <c r="B370" s="199"/>
      <c r="C370" s="200"/>
    </row>
    <row r="371" s="192" customFormat="true" ht="15" hidden="false" customHeight="false" outlineLevel="0" collapsed="false">
      <c r="A371" s="199"/>
      <c r="B371" s="199"/>
      <c r="C371" s="200"/>
    </row>
    <row r="372" s="192" customFormat="true" ht="15" hidden="false" customHeight="false" outlineLevel="0" collapsed="false">
      <c r="A372" s="199"/>
      <c r="B372" s="199"/>
      <c r="C372" s="200"/>
    </row>
    <row r="373" s="192" customFormat="true" ht="15" hidden="false" customHeight="false" outlineLevel="0" collapsed="false">
      <c r="A373" s="199"/>
      <c r="B373" s="199"/>
      <c r="C373" s="200"/>
    </row>
    <row r="374" s="192" customFormat="true" ht="15" hidden="false" customHeight="false" outlineLevel="0" collapsed="false">
      <c r="A374" s="199"/>
      <c r="B374" s="199"/>
      <c r="C374" s="200"/>
    </row>
    <row r="375" s="192" customFormat="true" ht="15" hidden="false" customHeight="false" outlineLevel="0" collapsed="false">
      <c r="A375" s="199"/>
      <c r="B375" s="199"/>
      <c r="C375" s="200"/>
    </row>
    <row r="376" s="192" customFormat="true" ht="15" hidden="false" customHeight="false" outlineLevel="0" collapsed="false">
      <c r="A376" s="199"/>
      <c r="B376" s="199"/>
      <c r="C376" s="200"/>
    </row>
    <row r="377" s="192" customFormat="true" ht="15" hidden="false" customHeight="false" outlineLevel="0" collapsed="false">
      <c r="A377" s="199"/>
      <c r="B377" s="199"/>
      <c r="C377" s="200"/>
    </row>
    <row r="378" s="192" customFormat="true" ht="15" hidden="false" customHeight="false" outlineLevel="0" collapsed="false">
      <c r="A378" s="199"/>
      <c r="B378" s="199"/>
      <c r="C378" s="200"/>
    </row>
    <row r="379" s="192" customFormat="true" ht="15" hidden="false" customHeight="false" outlineLevel="0" collapsed="false">
      <c r="A379" s="199"/>
      <c r="B379" s="199"/>
      <c r="C379" s="200"/>
    </row>
    <row r="380" s="192" customFormat="true" ht="15" hidden="false" customHeight="false" outlineLevel="0" collapsed="false">
      <c r="A380" s="199"/>
      <c r="B380" s="199"/>
      <c r="C380" s="200"/>
    </row>
    <row r="381" s="192" customFormat="true" ht="15" hidden="false" customHeight="false" outlineLevel="0" collapsed="false">
      <c r="A381" s="199"/>
      <c r="B381" s="199"/>
      <c r="C381" s="200"/>
    </row>
    <row r="382" s="192" customFormat="true" ht="15" hidden="false" customHeight="false" outlineLevel="0" collapsed="false">
      <c r="A382" s="199"/>
      <c r="B382" s="199"/>
      <c r="C382" s="200"/>
    </row>
    <row r="383" s="192" customFormat="true" ht="15" hidden="false" customHeight="false" outlineLevel="0" collapsed="false">
      <c r="A383" s="199"/>
      <c r="B383" s="199"/>
      <c r="C383" s="200"/>
    </row>
    <row r="384" s="192" customFormat="true" ht="15" hidden="false" customHeight="false" outlineLevel="0" collapsed="false">
      <c r="A384" s="199"/>
      <c r="B384" s="199"/>
      <c r="C384" s="200"/>
    </row>
    <row r="385" s="192" customFormat="true" ht="15" hidden="false" customHeight="false" outlineLevel="0" collapsed="false">
      <c r="A385" s="199"/>
      <c r="B385" s="199"/>
      <c r="C385" s="200"/>
    </row>
    <row r="386" s="192" customFormat="true" ht="15" hidden="false" customHeight="false" outlineLevel="0" collapsed="false">
      <c r="A386" s="199"/>
      <c r="B386" s="199"/>
      <c r="C386" s="200"/>
    </row>
    <row r="387" s="192" customFormat="true" ht="15" hidden="false" customHeight="false" outlineLevel="0" collapsed="false">
      <c r="A387" s="199"/>
      <c r="B387" s="199"/>
      <c r="C387" s="200"/>
    </row>
    <row r="388" s="192" customFormat="true" ht="15" hidden="false" customHeight="false" outlineLevel="0" collapsed="false">
      <c r="A388" s="199"/>
      <c r="B388" s="199"/>
      <c r="C388" s="200"/>
    </row>
    <row r="389" s="192" customFormat="true" ht="15" hidden="false" customHeight="false" outlineLevel="0" collapsed="false">
      <c r="A389" s="199"/>
      <c r="B389" s="199"/>
      <c r="C389" s="200"/>
    </row>
    <row r="390" s="192" customFormat="true" ht="15" hidden="false" customHeight="false" outlineLevel="0" collapsed="false">
      <c r="A390" s="199"/>
      <c r="B390" s="199"/>
      <c r="C390" s="200"/>
    </row>
    <row r="391" s="192" customFormat="true" ht="15" hidden="false" customHeight="false" outlineLevel="0" collapsed="false">
      <c r="A391" s="199"/>
      <c r="B391" s="199"/>
      <c r="C391" s="200"/>
    </row>
    <row r="392" s="192" customFormat="true" ht="15" hidden="false" customHeight="false" outlineLevel="0" collapsed="false">
      <c r="A392" s="199"/>
      <c r="B392" s="199"/>
      <c r="C392" s="200"/>
    </row>
    <row r="393" s="192" customFormat="true" ht="15" hidden="false" customHeight="false" outlineLevel="0" collapsed="false">
      <c r="A393" s="199"/>
      <c r="B393" s="199"/>
      <c r="C393" s="200"/>
    </row>
    <row r="394" s="192" customFormat="true" ht="15" hidden="false" customHeight="false" outlineLevel="0" collapsed="false">
      <c r="A394" s="199"/>
      <c r="B394" s="199"/>
      <c r="C394" s="200"/>
    </row>
    <row r="395" s="192" customFormat="true" ht="15" hidden="false" customHeight="false" outlineLevel="0" collapsed="false">
      <c r="A395" s="199"/>
      <c r="B395" s="199"/>
      <c r="C395" s="200"/>
    </row>
    <row r="396" s="192" customFormat="true" ht="15" hidden="false" customHeight="false" outlineLevel="0" collapsed="false">
      <c r="A396" s="199"/>
      <c r="B396" s="199"/>
      <c r="C396" s="200"/>
    </row>
    <row r="397" s="192" customFormat="true" ht="15" hidden="false" customHeight="false" outlineLevel="0" collapsed="false">
      <c r="A397" s="199"/>
      <c r="B397" s="199"/>
      <c r="C397" s="200"/>
    </row>
    <row r="398" s="192" customFormat="true" ht="15" hidden="false" customHeight="false" outlineLevel="0" collapsed="false">
      <c r="A398" s="199"/>
      <c r="B398" s="199"/>
      <c r="C398" s="200"/>
    </row>
    <row r="399" s="192" customFormat="true" ht="15" hidden="false" customHeight="false" outlineLevel="0" collapsed="false">
      <c r="A399" s="199"/>
      <c r="B399" s="199"/>
      <c r="C399" s="200"/>
    </row>
    <row r="400" s="192" customFormat="true" ht="15" hidden="false" customHeight="false" outlineLevel="0" collapsed="false">
      <c r="A400" s="199"/>
      <c r="B400" s="199"/>
      <c r="C400" s="200"/>
    </row>
    <row r="401" s="192" customFormat="true" ht="15" hidden="false" customHeight="false" outlineLevel="0" collapsed="false">
      <c r="A401" s="199"/>
      <c r="B401" s="199"/>
      <c r="C401" s="200"/>
    </row>
    <row r="402" s="192" customFormat="true" ht="15" hidden="false" customHeight="false" outlineLevel="0" collapsed="false">
      <c r="A402" s="199"/>
      <c r="B402" s="199"/>
      <c r="C402" s="200"/>
    </row>
    <row r="403" s="192" customFormat="true" ht="15" hidden="false" customHeight="false" outlineLevel="0" collapsed="false">
      <c r="A403" s="199"/>
      <c r="B403" s="199"/>
      <c r="C403" s="200"/>
    </row>
    <row r="404" s="192" customFormat="true" ht="15" hidden="false" customHeight="false" outlineLevel="0" collapsed="false">
      <c r="A404" s="199"/>
      <c r="B404" s="199"/>
      <c r="C404" s="200"/>
    </row>
    <row r="405" s="192" customFormat="true" ht="15" hidden="false" customHeight="false" outlineLevel="0" collapsed="false">
      <c r="A405" s="199"/>
      <c r="B405" s="199"/>
      <c r="C405" s="200"/>
    </row>
    <row r="406" s="192" customFormat="true" ht="15" hidden="false" customHeight="false" outlineLevel="0" collapsed="false">
      <c r="A406" s="199"/>
      <c r="B406" s="199"/>
      <c r="C406" s="200"/>
    </row>
    <row r="407" s="192" customFormat="true" ht="15" hidden="false" customHeight="false" outlineLevel="0" collapsed="false">
      <c r="A407" s="199"/>
      <c r="B407" s="199"/>
      <c r="C407" s="200"/>
    </row>
    <row r="408" s="192" customFormat="true" ht="15" hidden="false" customHeight="false" outlineLevel="0" collapsed="false">
      <c r="A408" s="199"/>
      <c r="B408" s="199"/>
      <c r="C408" s="200"/>
    </row>
    <row r="409" s="192" customFormat="true" ht="15" hidden="false" customHeight="false" outlineLevel="0" collapsed="false">
      <c r="A409" s="199"/>
      <c r="B409" s="199"/>
      <c r="C409" s="200"/>
    </row>
    <row r="410" s="192" customFormat="true" ht="15" hidden="false" customHeight="false" outlineLevel="0" collapsed="false">
      <c r="A410" s="199"/>
      <c r="B410" s="199"/>
      <c r="C410" s="200"/>
    </row>
    <row r="411" s="192" customFormat="true" ht="15" hidden="false" customHeight="false" outlineLevel="0" collapsed="false">
      <c r="A411" s="199"/>
      <c r="B411" s="199"/>
      <c r="C411" s="200"/>
    </row>
    <row r="412" s="192" customFormat="true" ht="15" hidden="false" customHeight="false" outlineLevel="0" collapsed="false">
      <c r="A412" s="199"/>
      <c r="B412" s="199"/>
      <c r="C412" s="200"/>
    </row>
    <row r="413" s="192" customFormat="true" ht="15" hidden="false" customHeight="false" outlineLevel="0" collapsed="false">
      <c r="A413" s="199"/>
      <c r="B413" s="199"/>
      <c r="C413" s="200"/>
    </row>
    <row r="414" s="192" customFormat="true" ht="15" hidden="false" customHeight="false" outlineLevel="0" collapsed="false">
      <c r="A414" s="199"/>
      <c r="B414" s="199"/>
      <c r="C414" s="200"/>
    </row>
    <row r="415" s="192" customFormat="true" ht="15" hidden="false" customHeight="false" outlineLevel="0" collapsed="false">
      <c r="A415" s="199"/>
      <c r="B415" s="199"/>
      <c r="C415" s="200"/>
    </row>
    <row r="416" s="192" customFormat="true" ht="15" hidden="false" customHeight="false" outlineLevel="0" collapsed="false">
      <c r="A416" s="199"/>
      <c r="B416" s="199"/>
      <c r="C416" s="200"/>
    </row>
    <row r="417" s="192" customFormat="true" ht="15" hidden="false" customHeight="false" outlineLevel="0" collapsed="false">
      <c r="A417" s="199"/>
      <c r="B417" s="199"/>
      <c r="C417" s="200"/>
    </row>
    <row r="418" s="192" customFormat="true" ht="15" hidden="false" customHeight="false" outlineLevel="0" collapsed="false">
      <c r="A418" s="199"/>
      <c r="B418" s="199"/>
      <c r="C418" s="200"/>
    </row>
    <row r="419" s="192" customFormat="true" ht="15" hidden="false" customHeight="false" outlineLevel="0" collapsed="false">
      <c r="A419" s="199"/>
      <c r="B419" s="199"/>
      <c r="C419" s="200"/>
    </row>
    <row r="420" s="192" customFormat="true" ht="15" hidden="false" customHeight="false" outlineLevel="0" collapsed="false">
      <c r="A420" s="199"/>
      <c r="B420" s="199"/>
      <c r="C420" s="200"/>
    </row>
    <row r="421" s="192" customFormat="true" ht="15" hidden="false" customHeight="false" outlineLevel="0" collapsed="false">
      <c r="A421" s="199"/>
      <c r="B421" s="199"/>
      <c r="C421" s="200"/>
    </row>
    <row r="422" s="192" customFormat="true" ht="15" hidden="false" customHeight="false" outlineLevel="0" collapsed="false">
      <c r="A422" s="199"/>
      <c r="B422" s="199"/>
      <c r="C422" s="200"/>
    </row>
    <row r="423" s="192" customFormat="true" ht="15" hidden="false" customHeight="false" outlineLevel="0" collapsed="false">
      <c r="A423" s="199"/>
      <c r="B423" s="199"/>
      <c r="C423" s="200"/>
    </row>
    <row r="424" s="192" customFormat="true" ht="15" hidden="false" customHeight="false" outlineLevel="0" collapsed="false">
      <c r="A424" s="199"/>
      <c r="B424" s="199"/>
      <c r="C424" s="200"/>
    </row>
    <row r="425" s="192" customFormat="true" ht="15" hidden="false" customHeight="false" outlineLevel="0" collapsed="false">
      <c r="A425" s="199"/>
      <c r="B425" s="199"/>
      <c r="C425" s="200"/>
    </row>
    <row r="426" s="192" customFormat="true" ht="15" hidden="false" customHeight="false" outlineLevel="0" collapsed="false">
      <c r="A426" s="199"/>
      <c r="B426" s="199"/>
      <c r="C426" s="200"/>
    </row>
    <row r="427" s="192" customFormat="true" ht="15" hidden="false" customHeight="false" outlineLevel="0" collapsed="false">
      <c r="A427" s="199"/>
      <c r="B427" s="199"/>
      <c r="C427" s="200"/>
    </row>
    <row r="428" s="192" customFormat="true" ht="15" hidden="false" customHeight="false" outlineLevel="0" collapsed="false">
      <c r="A428" s="199"/>
      <c r="B428" s="199"/>
      <c r="C428" s="200"/>
    </row>
    <row r="429" s="192" customFormat="true" ht="15" hidden="false" customHeight="false" outlineLevel="0" collapsed="false">
      <c r="A429" s="199"/>
      <c r="B429" s="199"/>
      <c r="C429" s="200"/>
    </row>
    <row r="430" s="192" customFormat="true" ht="15" hidden="false" customHeight="false" outlineLevel="0" collapsed="false">
      <c r="A430" s="199"/>
      <c r="B430" s="199"/>
      <c r="C430" s="200"/>
    </row>
    <row r="431" s="192" customFormat="true" ht="15" hidden="false" customHeight="false" outlineLevel="0" collapsed="false">
      <c r="A431" s="199"/>
      <c r="B431" s="199"/>
      <c r="C431" s="200"/>
    </row>
    <row r="432" s="192" customFormat="true" ht="15" hidden="false" customHeight="false" outlineLevel="0" collapsed="false">
      <c r="A432" s="199"/>
      <c r="B432" s="199"/>
      <c r="C432" s="200"/>
    </row>
    <row r="433" s="192" customFormat="true" ht="15" hidden="false" customHeight="false" outlineLevel="0" collapsed="false">
      <c r="A433" s="199"/>
      <c r="B433" s="199"/>
      <c r="C433" s="200"/>
    </row>
    <row r="434" s="192" customFormat="true" ht="15" hidden="false" customHeight="false" outlineLevel="0" collapsed="false">
      <c r="A434" s="199"/>
      <c r="B434" s="199"/>
      <c r="C434" s="200"/>
    </row>
    <row r="435" s="192" customFormat="true" ht="15" hidden="false" customHeight="false" outlineLevel="0" collapsed="false">
      <c r="A435" s="199"/>
      <c r="B435" s="199"/>
      <c r="C435" s="200"/>
    </row>
    <row r="436" s="192" customFormat="true" ht="15" hidden="false" customHeight="false" outlineLevel="0" collapsed="false">
      <c r="A436" s="199"/>
      <c r="B436" s="199"/>
      <c r="C436" s="200"/>
    </row>
    <row r="437" s="192" customFormat="true" ht="15" hidden="false" customHeight="false" outlineLevel="0" collapsed="false">
      <c r="A437" s="199"/>
      <c r="B437" s="199"/>
      <c r="C437" s="200"/>
    </row>
    <row r="438" s="192" customFormat="true" ht="15" hidden="false" customHeight="false" outlineLevel="0" collapsed="false">
      <c r="A438" s="199"/>
      <c r="B438" s="199"/>
      <c r="C438" s="200"/>
    </row>
    <row r="439" s="192" customFormat="true" ht="15" hidden="false" customHeight="false" outlineLevel="0" collapsed="false">
      <c r="A439" s="199"/>
      <c r="B439" s="199"/>
      <c r="C439" s="200"/>
    </row>
    <row r="440" s="192" customFormat="true" ht="15" hidden="false" customHeight="false" outlineLevel="0" collapsed="false">
      <c r="A440" s="199"/>
      <c r="B440" s="199"/>
      <c r="C440" s="200"/>
    </row>
    <row r="441" s="192" customFormat="true" ht="15" hidden="false" customHeight="false" outlineLevel="0" collapsed="false">
      <c r="A441" s="199"/>
      <c r="B441" s="199"/>
      <c r="C441" s="200"/>
    </row>
    <row r="442" s="192" customFormat="true" ht="15" hidden="false" customHeight="false" outlineLevel="0" collapsed="false">
      <c r="A442" s="199"/>
      <c r="B442" s="199"/>
      <c r="C442" s="200"/>
    </row>
    <row r="443" s="192" customFormat="true" ht="15" hidden="false" customHeight="false" outlineLevel="0" collapsed="false">
      <c r="A443" s="199"/>
      <c r="B443" s="199"/>
      <c r="C443" s="200"/>
    </row>
    <row r="444" s="192" customFormat="true" ht="15" hidden="false" customHeight="false" outlineLevel="0" collapsed="false">
      <c r="A444" s="199"/>
      <c r="B444" s="199"/>
      <c r="C444" s="200"/>
    </row>
    <row r="445" s="192" customFormat="true" ht="15" hidden="false" customHeight="false" outlineLevel="0" collapsed="false">
      <c r="A445" s="199"/>
      <c r="B445" s="199"/>
      <c r="C445" s="200"/>
    </row>
    <row r="446" s="192" customFormat="true" ht="15" hidden="false" customHeight="false" outlineLevel="0" collapsed="false">
      <c r="A446" s="199"/>
      <c r="B446" s="199"/>
      <c r="C446" s="200"/>
    </row>
    <row r="447" s="192" customFormat="true" ht="15" hidden="false" customHeight="false" outlineLevel="0" collapsed="false">
      <c r="A447" s="199"/>
      <c r="B447" s="199"/>
      <c r="C447" s="200"/>
    </row>
    <row r="448" s="192" customFormat="true" ht="15" hidden="false" customHeight="false" outlineLevel="0" collapsed="false">
      <c r="A448" s="199"/>
      <c r="B448" s="199"/>
      <c r="C448" s="200"/>
    </row>
    <row r="449" s="192" customFormat="true" ht="15" hidden="false" customHeight="false" outlineLevel="0" collapsed="false">
      <c r="A449" s="199"/>
      <c r="B449" s="199"/>
      <c r="C449" s="200"/>
    </row>
    <row r="450" s="192" customFormat="true" ht="15" hidden="false" customHeight="false" outlineLevel="0" collapsed="false">
      <c r="A450" s="199"/>
      <c r="B450" s="199"/>
      <c r="C450" s="200"/>
    </row>
    <row r="451" s="192" customFormat="true" ht="15" hidden="false" customHeight="false" outlineLevel="0" collapsed="false">
      <c r="A451" s="199"/>
      <c r="B451" s="199"/>
      <c r="C451" s="200"/>
    </row>
    <row r="452" s="192" customFormat="true" ht="15" hidden="false" customHeight="false" outlineLevel="0" collapsed="false">
      <c r="A452" s="199"/>
      <c r="B452" s="199"/>
      <c r="C452" s="200"/>
    </row>
    <row r="453" s="192" customFormat="true" ht="15" hidden="false" customHeight="false" outlineLevel="0" collapsed="false">
      <c r="A453" s="199"/>
      <c r="B453" s="199"/>
      <c r="C453" s="200"/>
    </row>
    <row r="454" s="192" customFormat="true" ht="15" hidden="false" customHeight="false" outlineLevel="0" collapsed="false">
      <c r="A454" s="199"/>
      <c r="B454" s="199"/>
      <c r="C454" s="200"/>
    </row>
    <row r="455" s="192" customFormat="true" ht="15" hidden="false" customHeight="false" outlineLevel="0" collapsed="false">
      <c r="A455" s="199"/>
      <c r="B455" s="199"/>
      <c r="C455" s="200"/>
    </row>
    <row r="456" s="192" customFormat="true" ht="15" hidden="false" customHeight="false" outlineLevel="0" collapsed="false">
      <c r="A456" s="199"/>
      <c r="B456" s="199"/>
      <c r="C456" s="200"/>
    </row>
    <row r="457" s="192" customFormat="true" ht="15" hidden="false" customHeight="false" outlineLevel="0" collapsed="false">
      <c r="A457" s="199"/>
      <c r="B457" s="199"/>
      <c r="C457" s="200"/>
    </row>
    <row r="458" s="192" customFormat="true" ht="15" hidden="false" customHeight="false" outlineLevel="0" collapsed="false">
      <c r="A458" s="199"/>
      <c r="B458" s="199"/>
      <c r="C458" s="200"/>
    </row>
    <row r="459" s="192" customFormat="true" ht="15" hidden="false" customHeight="false" outlineLevel="0" collapsed="false">
      <c r="A459" s="199"/>
      <c r="B459" s="199"/>
      <c r="C459" s="200"/>
    </row>
    <row r="460" s="192" customFormat="true" ht="15" hidden="false" customHeight="false" outlineLevel="0" collapsed="false">
      <c r="A460" s="199"/>
      <c r="B460" s="199"/>
      <c r="C460" s="200"/>
    </row>
    <row r="461" s="192" customFormat="true" ht="15" hidden="false" customHeight="false" outlineLevel="0" collapsed="false">
      <c r="A461" s="199"/>
      <c r="B461" s="199"/>
      <c r="C461" s="200"/>
    </row>
    <row r="462" s="192" customFormat="true" ht="15" hidden="false" customHeight="false" outlineLevel="0" collapsed="false">
      <c r="A462" s="199"/>
      <c r="B462" s="199"/>
      <c r="C462" s="200"/>
    </row>
    <row r="463" s="192" customFormat="true" ht="15" hidden="false" customHeight="false" outlineLevel="0" collapsed="false">
      <c r="A463" s="199"/>
      <c r="B463" s="199"/>
      <c r="C463" s="200"/>
    </row>
    <row r="464" s="192" customFormat="true" ht="15" hidden="false" customHeight="false" outlineLevel="0" collapsed="false">
      <c r="A464" s="199"/>
      <c r="B464" s="199"/>
      <c r="C464" s="200"/>
    </row>
    <row r="465" s="192" customFormat="true" ht="15" hidden="false" customHeight="false" outlineLevel="0" collapsed="false">
      <c r="A465" s="199"/>
      <c r="B465" s="199"/>
      <c r="C465" s="200"/>
    </row>
    <row r="466" s="192" customFormat="true" ht="15" hidden="false" customHeight="false" outlineLevel="0" collapsed="false">
      <c r="A466" s="199"/>
      <c r="B466" s="199"/>
      <c r="C466" s="200"/>
    </row>
    <row r="467" s="192" customFormat="true" ht="15" hidden="false" customHeight="false" outlineLevel="0" collapsed="false">
      <c r="A467" s="199"/>
      <c r="B467" s="199"/>
      <c r="C467" s="200"/>
    </row>
    <row r="468" s="192" customFormat="true" ht="15" hidden="false" customHeight="false" outlineLevel="0" collapsed="false">
      <c r="A468" s="199"/>
      <c r="B468" s="199"/>
      <c r="C468" s="200"/>
    </row>
    <row r="469" s="192" customFormat="true" ht="15" hidden="false" customHeight="false" outlineLevel="0" collapsed="false">
      <c r="A469" s="199"/>
      <c r="B469" s="199"/>
      <c r="C469" s="200"/>
    </row>
    <row r="470" s="192" customFormat="true" ht="15" hidden="false" customHeight="false" outlineLevel="0" collapsed="false">
      <c r="A470" s="199"/>
      <c r="B470" s="199"/>
      <c r="C470" s="200"/>
    </row>
    <row r="471" s="192" customFormat="true" ht="15" hidden="false" customHeight="false" outlineLevel="0" collapsed="false">
      <c r="A471" s="199"/>
      <c r="B471" s="199"/>
      <c r="C471" s="200"/>
    </row>
    <row r="472" s="192" customFormat="true" ht="15" hidden="false" customHeight="false" outlineLevel="0" collapsed="false">
      <c r="A472" s="199"/>
      <c r="B472" s="199"/>
      <c r="C472" s="200"/>
    </row>
    <row r="473" s="192" customFormat="true" ht="15" hidden="false" customHeight="false" outlineLevel="0" collapsed="false">
      <c r="A473" s="199"/>
      <c r="B473" s="199"/>
      <c r="C473" s="200"/>
    </row>
    <row r="474" s="192" customFormat="true" ht="15" hidden="false" customHeight="false" outlineLevel="0" collapsed="false">
      <c r="A474" s="199"/>
      <c r="B474" s="199"/>
      <c r="C474" s="200"/>
    </row>
    <row r="475" s="192" customFormat="true" ht="15" hidden="false" customHeight="false" outlineLevel="0" collapsed="false">
      <c r="A475" s="199"/>
      <c r="B475" s="199"/>
      <c r="C475" s="200"/>
    </row>
    <row r="476" s="192" customFormat="true" ht="15" hidden="false" customHeight="false" outlineLevel="0" collapsed="false">
      <c r="A476" s="199"/>
      <c r="B476" s="199"/>
      <c r="C476" s="200"/>
    </row>
    <row r="477" s="192" customFormat="true" ht="15" hidden="false" customHeight="false" outlineLevel="0" collapsed="false">
      <c r="A477" s="199"/>
      <c r="B477" s="199"/>
      <c r="C477" s="200"/>
    </row>
    <row r="478" s="192" customFormat="true" ht="15" hidden="false" customHeight="false" outlineLevel="0" collapsed="false">
      <c r="A478" s="199"/>
      <c r="B478" s="199"/>
      <c r="C478" s="200"/>
    </row>
    <row r="479" s="192" customFormat="true" ht="15" hidden="false" customHeight="false" outlineLevel="0" collapsed="false">
      <c r="A479" s="199"/>
      <c r="B479" s="199"/>
      <c r="C479" s="200"/>
    </row>
    <row r="480" s="192" customFormat="true" ht="15" hidden="false" customHeight="false" outlineLevel="0" collapsed="false">
      <c r="A480" s="199"/>
      <c r="B480" s="199"/>
      <c r="C480" s="200"/>
    </row>
    <row r="481" s="192" customFormat="true" ht="15" hidden="false" customHeight="false" outlineLevel="0" collapsed="false">
      <c r="A481" s="199"/>
      <c r="B481" s="199"/>
      <c r="C481" s="200"/>
    </row>
    <row r="482" s="192" customFormat="true" ht="15" hidden="false" customHeight="false" outlineLevel="0" collapsed="false">
      <c r="A482" s="199"/>
      <c r="B482" s="199"/>
      <c r="C482" s="200"/>
    </row>
    <row r="483" s="192" customFormat="true" ht="15" hidden="false" customHeight="false" outlineLevel="0" collapsed="false">
      <c r="A483" s="199"/>
      <c r="B483" s="199"/>
      <c r="C483" s="200"/>
    </row>
    <row r="484" s="192" customFormat="true" ht="15" hidden="false" customHeight="false" outlineLevel="0" collapsed="false">
      <c r="A484" s="199"/>
      <c r="B484" s="199"/>
      <c r="C484" s="200"/>
    </row>
    <row r="485" s="192" customFormat="true" ht="15" hidden="false" customHeight="false" outlineLevel="0" collapsed="false">
      <c r="A485" s="199"/>
      <c r="B485" s="199"/>
      <c r="C485" s="200"/>
    </row>
    <row r="486" s="192" customFormat="true" ht="15" hidden="false" customHeight="false" outlineLevel="0" collapsed="false">
      <c r="A486" s="199"/>
      <c r="B486" s="199"/>
      <c r="C486" s="200"/>
    </row>
    <row r="487" s="192" customFormat="true" ht="15" hidden="false" customHeight="false" outlineLevel="0" collapsed="false">
      <c r="A487" s="199"/>
      <c r="B487" s="199"/>
      <c r="C487" s="200"/>
    </row>
    <row r="488" s="192" customFormat="true" ht="15" hidden="false" customHeight="false" outlineLevel="0" collapsed="false">
      <c r="A488" s="199"/>
      <c r="B488" s="199"/>
      <c r="C488" s="200"/>
    </row>
    <row r="489" s="192" customFormat="true" ht="15" hidden="false" customHeight="false" outlineLevel="0" collapsed="false">
      <c r="A489" s="199"/>
      <c r="B489" s="199"/>
      <c r="C489" s="200"/>
    </row>
    <row r="490" s="192" customFormat="true" ht="15" hidden="false" customHeight="false" outlineLevel="0" collapsed="false">
      <c r="A490" s="199"/>
      <c r="B490" s="199"/>
      <c r="C490" s="200"/>
    </row>
    <row r="491" s="192" customFormat="true" ht="15" hidden="false" customHeight="false" outlineLevel="0" collapsed="false">
      <c r="A491" s="199"/>
      <c r="B491" s="199"/>
      <c r="C491" s="200"/>
    </row>
    <row r="492" s="192" customFormat="true" ht="15" hidden="false" customHeight="false" outlineLevel="0" collapsed="false">
      <c r="A492" s="199"/>
      <c r="B492" s="199"/>
      <c r="C492" s="200"/>
    </row>
    <row r="493" s="192" customFormat="true" ht="15" hidden="false" customHeight="false" outlineLevel="0" collapsed="false">
      <c r="A493" s="199"/>
      <c r="B493" s="199"/>
      <c r="C493" s="200"/>
    </row>
    <row r="494" s="192" customFormat="true" ht="15" hidden="false" customHeight="false" outlineLevel="0" collapsed="false">
      <c r="A494" s="199"/>
      <c r="B494" s="199"/>
      <c r="C494" s="200"/>
    </row>
    <row r="495" s="192" customFormat="true" ht="15" hidden="false" customHeight="false" outlineLevel="0" collapsed="false">
      <c r="A495" s="199"/>
      <c r="B495" s="199"/>
      <c r="C495" s="200"/>
    </row>
    <row r="496" s="192" customFormat="true" ht="15" hidden="false" customHeight="false" outlineLevel="0" collapsed="false">
      <c r="A496" s="199"/>
      <c r="B496" s="199"/>
      <c r="C496" s="200"/>
    </row>
    <row r="497" s="192" customFormat="true" ht="15" hidden="false" customHeight="false" outlineLevel="0" collapsed="false">
      <c r="A497" s="199"/>
      <c r="B497" s="199"/>
      <c r="C497" s="200"/>
    </row>
    <row r="498" s="192" customFormat="true" ht="15" hidden="false" customHeight="false" outlineLevel="0" collapsed="false">
      <c r="A498" s="199"/>
      <c r="B498" s="199"/>
      <c r="C498" s="200"/>
    </row>
    <row r="499" s="192" customFormat="true" ht="15" hidden="false" customHeight="false" outlineLevel="0" collapsed="false">
      <c r="A499" s="199"/>
      <c r="B499" s="199"/>
      <c r="C499" s="200"/>
    </row>
    <row r="500" s="192" customFormat="true" ht="15" hidden="false" customHeight="false" outlineLevel="0" collapsed="false">
      <c r="A500" s="199"/>
      <c r="B500" s="199"/>
      <c r="C500" s="200"/>
    </row>
    <row r="501" s="192" customFormat="true" ht="15" hidden="false" customHeight="false" outlineLevel="0" collapsed="false">
      <c r="A501" s="199"/>
      <c r="B501" s="199"/>
      <c r="C501" s="200"/>
    </row>
    <row r="502" s="192" customFormat="true" ht="15" hidden="false" customHeight="false" outlineLevel="0" collapsed="false">
      <c r="A502" s="199"/>
      <c r="B502" s="199"/>
      <c r="C502" s="200"/>
    </row>
    <row r="503" s="192" customFormat="true" ht="15" hidden="false" customHeight="false" outlineLevel="0" collapsed="false">
      <c r="A503" s="199"/>
      <c r="B503" s="199"/>
      <c r="C503" s="200"/>
    </row>
    <row r="504" s="192" customFormat="true" ht="15" hidden="false" customHeight="false" outlineLevel="0" collapsed="false">
      <c r="A504" s="199"/>
      <c r="B504" s="199"/>
      <c r="C504" s="200"/>
    </row>
    <row r="505" s="192" customFormat="true" ht="15" hidden="false" customHeight="false" outlineLevel="0" collapsed="false">
      <c r="A505" s="199"/>
      <c r="B505" s="199"/>
      <c r="C505" s="200"/>
    </row>
    <row r="506" s="192" customFormat="true" ht="15" hidden="false" customHeight="false" outlineLevel="0" collapsed="false">
      <c r="A506" s="199"/>
      <c r="B506" s="199"/>
      <c r="C506" s="200"/>
    </row>
    <row r="507" s="192" customFormat="true" ht="15" hidden="false" customHeight="false" outlineLevel="0" collapsed="false">
      <c r="A507" s="199"/>
      <c r="B507" s="199"/>
      <c r="C507" s="200"/>
    </row>
    <row r="508" s="192" customFormat="true" ht="15" hidden="false" customHeight="false" outlineLevel="0" collapsed="false">
      <c r="A508" s="199"/>
      <c r="B508" s="199"/>
      <c r="C508" s="200"/>
    </row>
    <row r="509" s="192" customFormat="true" ht="15" hidden="false" customHeight="false" outlineLevel="0" collapsed="false">
      <c r="A509" s="199"/>
      <c r="B509" s="199"/>
      <c r="C509" s="200"/>
    </row>
    <row r="510" s="192" customFormat="true" ht="15" hidden="false" customHeight="false" outlineLevel="0" collapsed="false">
      <c r="A510" s="199"/>
      <c r="B510" s="199"/>
      <c r="C510" s="200"/>
    </row>
    <row r="511" s="192" customFormat="true" ht="15" hidden="false" customHeight="false" outlineLevel="0" collapsed="false">
      <c r="A511" s="199"/>
      <c r="B511" s="199"/>
      <c r="C511" s="200"/>
    </row>
    <row r="512" s="192" customFormat="true" ht="15" hidden="false" customHeight="false" outlineLevel="0" collapsed="false">
      <c r="A512" s="199"/>
      <c r="B512" s="199"/>
      <c r="C512" s="200"/>
    </row>
    <row r="513" s="192" customFormat="true" ht="15" hidden="false" customHeight="false" outlineLevel="0" collapsed="false">
      <c r="A513" s="199"/>
      <c r="B513" s="199"/>
      <c r="C513" s="200"/>
    </row>
    <row r="514" s="192" customFormat="true" ht="15" hidden="false" customHeight="false" outlineLevel="0" collapsed="false">
      <c r="A514" s="199"/>
      <c r="B514" s="199"/>
      <c r="C514" s="200"/>
    </row>
    <row r="515" s="192" customFormat="true" ht="15" hidden="false" customHeight="false" outlineLevel="0" collapsed="false">
      <c r="A515" s="199"/>
      <c r="B515" s="199"/>
      <c r="C515" s="200"/>
    </row>
    <row r="516" s="192" customFormat="true" ht="15" hidden="false" customHeight="false" outlineLevel="0" collapsed="false">
      <c r="A516" s="199"/>
      <c r="B516" s="199"/>
      <c r="C516" s="200"/>
    </row>
    <row r="517" s="192" customFormat="true" ht="15" hidden="false" customHeight="false" outlineLevel="0" collapsed="false">
      <c r="A517" s="199"/>
      <c r="B517" s="199"/>
      <c r="C517" s="200"/>
    </row>
    <row r="518" s="192" customFormat="true" ht="15" hidden="false" customHeight="false" outlineLevel="0" collapsed="false">
      <c r="A518" s="199"/>
      <c r="B518" s="199"/>
      <c r="C518" s="200"/>
    </row>
    <row r="519" s="192" customFormat="true" ht="15" hidden="false" customHeight="false" outlineLevel="0" collapsed="false">
      <c r="A519" s="199"/>
      <c r="B519" s="199"/>
      <c r="C519" s="200"/>
    </row>
    <row r="520" s="192" customFormat="true" ht="15" hidden="false" customHeight="false" outlineLevel="0" collapsed="false">
      <c r="A520" s="199"/>
      <c r="B520" s="199"/>
      <c r="C520" s="200"/>
    </row>
    <row r="521" s="192" customFormat="true" ht="15" hidden="false" customHeight="false" outlineLevel="0" collapsed="false">
      <c r="A521" s="199"/>
      <c r="B521" s="199"/>
      <c r="C521" s="200"/>
    </row>
    <row r="522" s="192" customFormat="true" ht="15" hidden="false" customHeight="false" outlineLevel="0" collapsed="false">
      <c r="A522" s="199"/>
      <c r="B522" s="199"/>
      <c r="C522" s="200"/>
    </row>
    <row r="523" s="192" customFormat="true" ht="15" hidden="false" customHeight="false" outlineLevel="0" collapsed="false">
      <c r="A523" s="199"/>
      <c r="B523" s="199"/>
      <c r="C523" s="200"/>
    </row>
    <row r="524" s="192" customFormat="true" ht="15" hidden="false" customHeight="false" outlineLevel="0" collapsed="false">
      <c r="A524" s="199"/>
      <c r="B524" s="199"/>
      <c r="C524" s="200"/>
    </row>
    <row r="525" s="192" customFormat="true" ht="15" hidden="false" customHeight="false" outlineLevel="0" collapsed="false">
      <c r="A525" s="199"/>
      <c r="B525" s="199"/>
      <c r="C525" s="200"/>
    </row>
    <row r="526" s="192" customFormat="true" ht="15" hidden="false" customHeight="false" outlineLevel="0" collapsed="false">
      <c r="A526" s="199"/>
      <c r="B526" s="199"/>
      <c r="C526" s="200"/>
    </row>
    <row r="527" s="192" customFormat="true" ht="15" hidden="false" customHeight="false" outlineLevel="0" collapsed="false">
      <c r="A527" s="199"/>
      <c r="B527" s="199"/>
      <c r="C527" s="200"/>
    </row>
    <row r="528" s="192" customFormat="true" ht="15" hidden="false" customHeight="false" outlineLevel="0" collapsed="false">
      <c r="A528" s="199"/>
      <c r="B528" s="199"/>
      <c r="C528" s="200"/>
    </row>
    <row r="529" s="192" customFormat="true" ht="15" hidden="false" customHeight="false" outlineLevel="0" collapsed="false">
      <c r="A529" s="199"/>
      <c r="B529" s="199"/>
      <c r="C529" s="200"/>
    </row>
    <row r="530" s="192" customFormat="true" ht="15" hidden="false" customHeight="false" outlineLevel="0" collapsed="false">
      <c r="A530" s="199"/>
      <c r="B530" s="199"/>
      <c r="C530" s="200"/>
    </row>
    <row r="531" s="192" customFormat="true" ht="15" hidden="false" customHeight="false" outlineLevel="0" collapsed="false">
      <c r="A531" s="199"/>
      <c r="B531" s="199"/>
      <c r="C531" s="200"/>
    </row>
    <row r="532" s="192" customFormat="true" ht="15" hidden="false" customHeight="false" outlineLevel="0" collapsed="false">
      <c r="A532" s="199"/>
      <c r="B532" s="199"/>
      <c r="C532" s="200"/>
    </row>
    <row r="533" s="192" customFormat="true" ht="15" hidden="false" customHeight="false" outlineLevel="0" collapsed="false">
      <c r="A533" s="199"/>
      <c r="B533" s="199"/>
      <c r="C533" s="200"/>
    </row>
    <row r="534" s="192" customFormat="true" ht="15" hidden="false" customHeight="false" outlineLevel="0" collapsed="false">
      <c r="A534" s="199"/>
      <c r="B534" s="199"/>
      <c r="C534" s="200"/>
    </row>
    <row r="535" s="192" customFormat="true" ht="15" hidden="false" customHeight="false" outlineLevel="0" collapsed="false">
      <c r="A535" s="199"/>
      <c r="B535" s="199"/>
      <c r="C535" s="200"/>
    </row>
    <row r="536" s="192" customFormat="true" ht="15" hidden="false" customHeight="false" outlineLevel="0" collapsed="false">
      <c r="A536" s="199"/>
      <c r="B536" s="199"/>
      <c r="C536" s="200"/>
    </row>
    <row r="537" s="192" customFormat="true" ht="15" hidden="false" customHeight="false" outlineLevel="0" collapsed="false">
      <c r="A537" s="199"/>
      <c r="B537" s="199"/>
      <c r="C537" s="200"/>
    </row>
    <row r="538" s="192" customFormat="true" ht="15" hidden="false" customHeight="false" outlineLevel="0" collapsed="false">
      <c r="A538" s="199"/>
      <c r="B538" s="199"/>
      <c r="C538" s="200"/>
    </row>
    <row r="539" s="192" customFormat="true" ht="15" hidden="false" customHeight="false" outlineLevel="0" collapsed="false">
      <c r="A539" s="199"/>
      <c r="B539" s="199"/>
      <c r="C539" s="200"/>
    </row>
    <row r="540" s="192" customFormat="true" ht="15" hidden="false" customHeight="false" outlineLevel="0" collapsed="false">
      <c r="A540" s="199"/>
      <c r="B540" s="199"/>
      <c r="C540" s="200"/>
    </row>
    <row r="541" s="192" customFormat="true" ht="15" hidden="false" customHeight="false" outlineLevel="0" collapsed="false">
      <c r="A541" s="199"/>
      <c r="B541" s="199"/>
      <c r="C541" s="200"/>
    </row>
    <row r="542" s="192" customFormat="true" ht="15" hidden="false" customHeight="false" outlineLevel="0" collapsed="false">
      <c r="A542" s="199"/>
      <c r="B542" s="199"/>
      <c r="C542" s="200"/>
    </row>
    <row r="543" s="192" customFormat="true" ht="15" hidden="false" customHeight="false" outlineLevel="0" collapsed="false">
      <c r="A543" s="199"/>
      <c r="B543" s="199"/>
      <c r="C543" s="200"/>
    </row>
    <row r="544" s="192" customFormat="true" ht="15" hidden="false" customHeight="false" outlineLevel="0" collapsed="false">
      <c r="A544" s="199"/>
      <c r="B544" s="199"/>
      <c r="C544" s="200"/>
    </row>
    <row r="545" s="192" customFormat="true" ht="15" hidden="false" customHeight="false" outlineLevel="0" collapsed="false">
      <c r="A545" s="199"/>
      <c r="B545" s="199"/>
      <c r="C545" s="200"/>
    </row>
    <row r="546" s="192" customFormat="true" ht="15" hidden="false" customHeight="false" outlineLevel="0" collapsed="false">
      <c r="A546" s="199"/>
      <c r="B546" s="199"/>
      <c r="C546" s="200"/>
    </row>
    <row r="547" s="192" customFormat="true" ht="15" hidden="false" customHeight="false" outlineLevel="0" collapsed="false">
      <c r="A547" s="199"/>
      <c r="B547" s="199"/>
      <c r="C547" s="200"/>
    </row>
    <row r="548" s="192" customFormat="true" ht="15" hidden="false" customHeight="false" outlineLevel="0" collapsed="false">
      <c r="A548" s="199"/>
      <c r="B548" s="199"/>
      <c r="C548" s="200"/>
    </row>
    <row r="549" s="192" customFormat="true" ht="15" hidden="false" customHeight="false" outlineLevel="0" collapsed="false">
      <c r="A549" s="199"/>
      <c r="B549" s="199"/>
      <c r="C549" s="200"/>
    </row>
    <row r="550" s="192" customFormat="true" ht="15" hidden="false" customHeight="false" outlineLevel="0" collapsed="false">
      <c r="A550" s="199"/>
      <c r="B550" s="199"/>
      <c r="C550" s="200"/>
    </row>
    <row r="551" s="192" customFormat="true" ht="15" hidden="false" customHeight="false" outlineLevel="0" collapsed="false">
      <c r="A551" s="199"/>
      <c r="B551" s="199"/>
      <c r="C551" s="200"/>
    </row>
    <row r="552" s="192" customFormat="true" ht="15" hidden="false" customHeight="false" outlineLevel="0" collapsed="false">
      <c r="A552" s="199"/>
      <c r="B552" s="199"/>
      <c r="C552" s="200"/>
    </row>
    <row r="553" s="192" customFormat="true" ht="15" hidden="false" customHeight="false" outlineLevel="0" collapsed="false">
      <c r="A553" s="199"/>
      <c r="B553" s="199"/>
      <c r="C553" s="200"/>
    </row>
    <row r="554" s="192" customFormat="true" ht="15" hidden="false" customHeight="false" outlineLevel="0" collapsed="false">
      <c r="A554" s="199"/>
      <c r="B554" s="199"/>
      <c r="C554" s="200"/>
    </row>
    <row r="555" s="192" customFormat="true" ht="15" hidden="false" customHeight="false" outlineLevel="0" collapsed="false">
      <c r="A555" s="199"/>
      <c r="B555" s="199"/>
      <c r="C555" s="200"/>
    </row>
    <row r="556" s="192" customFormat="true" ht="15" hidden="false" customHeight="false" outlineLevel="0" collapsed="false">
      <c r="A556" s="199"/>
      <c r="B556" s="199"/>
      <c r="C556" s="200"/>
    </row>
    <row r="557" s="192" customFormat="true" ht="15" hidden="false" customHeight="false" outlineLevel="0" collapsed="false">
      <c r="A557" s="199"/>
      <c r="B557" s="199"/>
      <c r="C557" s="200"/>
    </row>
    <row r="558" s="192" customFormat="true" ht="15" hidden="false" customHeight="false" outlineLevel="0" collapsed="false">
      <c r="A558" s="199"/>
      <c r="B558" s="199"/>
      <c r="C558" s="200"/>
    </row>
    <row r="559" s="192" customFormat="true" ht="15" hidden="false" customHeight="false" outlineLevel="0" collapsed="false">
      <c r="A559" s="199"/>
      <c r="B559" s="199"/>
      <c r="C559" s="200"/>
    </row>
    <row r="560" s="192" customFormat="true" ht="15" hidden="false" customHeight="false" outlineLevel="0" collapsed="false">
      <c r="A560" s="199"/>
      <c r="B560" s="199"/>
      <c r="C560" s="200"/>
    </row>
    <row r="561" s="192" customFormat="true" ht="15" hidden="false" customHeight="false" outlineLevel="0" collapsed="false">
      <c r="A561" s="199"/>
      <c r="B561" s="199"/>
      <c r="C561" s="200"/>
    </row>
    <row r="562" s="192" customFormat="true" ht="15" hidden="false" customHeight="false" outlineLevel="0" collapsed="false">
      <c r="A562" s="199"/>
      <c r="B562" s="199"/>
      <c r="C562" s="200"/>
    </row>
    <row r="563" s="192" customFormat="true" ht="15" hidden="false" customHeight="false" outlineLevel="0" collapsed="false">
      <c r="A563" s="199"/>
      <c r="B563" s="199"/>
      <c r="C563" s="200"/>
    </row>
    <row r="564" s="192" customFormat="true" ht="15" hidden="false" customHeight="false" outlineLevel="0" collapsed="false">
      <c r="A564" s="199"/>
      <c r="B564" s="199"/>
      <c r="C564" s="200"/>
    </row>
    <row r="565" s="192" customFormat="true" ht="15" hidden="false" customHeight="false" outlineLevel="0" collapsed="false">
      <c r="A565" s="199"/>
      <c r="B565" s="199"/>
      <c r="C565" s="200"/>
    </row>
    <row r="566" s="192" customFormat="true" ht="15" hidden="false" customHeight="false" outlineLevel="0" collapsed="false">
      <c r="A566" s="199"/>
      <c r="B566" s="199"/>
      <c r="C566" s="200"/>
    </row>
    <row r="567" s="192" customFormat="true" ht="15" hidden="false" customHeight="false" outlineLevel="0" collapsed="false">
      <c r="A567" s="199"/>
      <c r="B567" s="199"/>
      <c r="C567" s="200"/>
    </row>
    <row r="568" s="192" customFormat="true" ht="15" hidden="false" customHeight="false" outlineLevel="0" collapsed="false">
      <c r="A568" s="199"/>
      <c r="B568" s="199"/>
      <c r="C568" s="200"/>
    </row>
    <row r="569" s="192" customFormat="true" ht="15" hidden="false" customHeight="false" outlineLevel="0" collapsed="false">
      <c r="A569" s="199"/>
      <c r="B569" s="199"/>
      <c r="C569" s="200"/>
    </row>
    <row r="570" s="192" customFormat="true" ht="15" hidden="false" customHeight="false" outlineLevel="0" collapsed="false">
      <c r="A570" s="199"/>
      <c r="B570" s="199"/>
      <c r="C570" s="200"/>
    </row>
    <row r="571" s="192" customFormat="true" ht="15" hidden="false" customHeight="false" outlineLevel="0" collapsed="false">
      <c r="A571" s="199"/>
      <c r="B571" s="199"/>
      <c r="C571" s="200"/>
    </row>
    <row r="572" s="192" customFormat="true" ht="15" hidden="false" customHeight="false" outlineLevel="0" collapsed="false">
      <c r="A572" s="199"/>
      <c r="B572" s="199"/>
      <c r="C572" s="200"/>
    </row>
    <row r="573" s="192" customFormat="true" ht="15" hidden="false" customHeight="false" outlineLevel="0" collapsed="false">
      <c r="A573" s="199"/>
      <c r="B573" s="199"/>
      <c r="C573" s="200"/>
    </row>
    <row r="574" s="192" customFormat="true" ht="15" hidden="false" customHeight="false" outlineLevel="0" collapsed="false">
      <c r="A574" s="199"/>
      <c r="B574" s="199"/>
      <c r="C574" s="200"/>
    </row>
    <row r="575" s="192" customFormat="true" ht="15" hidden="false" customHeight="false" outlineLevel="0" collapsed="false">
      <c r="A575" s="199"/>
      <c r="B575" s="199"/>
      <c r="C575" s="200"/>
    </row>
    <row r="576" s="192" customFormat="true" ht="15" hidden="false" customHeight="false" outlineLevel="0" collapsed="false">
      <c r="A576" s="199"/>
      <c r="B576" s="199"/>
      <c r="C576" s="200"/>
    </row>
    <row r="577" s="192" customFormat="true" ht="15" hidden="false" customHeight="false" outlineLevel="0" collapsed="false">
      <c r="A577" s="199"/>
      <c r="B577" s="199"/>
      <c r="C577" s="200"/>
    </row>
    <row r="578" s="192" customFormat="true" ht="15" hidden="false" customHeight="false" outlineLevel="0" collapsed="false">
      <c r="A578" s="199"/>
      <c r="B578" s="199"/>
      <c r="C578" s="200"/>
    </row>
    <row r="579" s="192" customFormat="true" ht="15" hidden="false" customHeight="false" outlineLevel="0" collapsed="false">
      <c r="A579" s="199"/>
      <c r="B579" s="199"/>
      <c r="C579" s="200"/>
    </row>
    <row r="580" s="192" customFormat="true" ht="15" hidden="false" customHeight="false" outlineLevel="0" collapsed="false">
      <c r="A580" s="199"/>
      <c r="B580" s="199"/>
      <c r="C580" s="200"/>
    </row>
    <row r="581" s="192" customFormat="true" ht="15" hidden="false" customHeight="false" outlineLevel="0" collapsed="false">
      <c r="A581" s="199"/>
      <c r="B581" s="199"/>
      <c r="C581" s="200"/>
    </row>
    <row r="582" s="192" customFormat="true" ht="15" hidden="false" customHeight="false" outlineLevel="0" collapsed="false">
      <c r="A582" s="199"/>
      <c r="B582" s="199"/>
      <c r="C582" s="200"/>
    </row>
    <row r="583" s="192" customFormat="true" ht="15" hidden="false" customHeight="false" outlineLevel="0" collapsed="false">
      <c r="A583" s="199"/>
      <c r="B583" s="199"/>
      <c r="C583" s="200"/>
    </row>
    <row r="584" s="192" customFormat="true" ht="15" hidden="false" customHeight="false" outlineLevel="0" collapsed="false">
      <c r="A584" s="199"/>
      <c r="B584" s="199"/>
      <c r="C584" s="200"/>
    </row>
    <row r="585" s="192" customFormat="true" ht="15" hidden="false" customHeight="false" outlineLevel="0" collapsed="false">
      <c r="A585" s="199"/>
      <c r="B585" s="199"/>
      <c r="C585" s="200"/>
    </row>
    <row r="586" s="192" customFormat="true" ht="15" hidden="false" customHeight="false" outlineLevel="0" collapsed="false">
      <c r="A586" s="199"/>
      <c r="B586" s="199"/>
      <c r="C586" s="200"/>
    </row>
    <row r="587" s="192" customFormat="true" ht="15" hidden="false" customHeight="false" outlineLevel="0" collapsed="false">
      <c r="A587" s="199"/>
      <c r="B587" s="199"/>
      <c r="C587" s="200"/>
    </row>
    <row r="588" s="192" customFormat="true" ht="15" hidden="false" customHeight="false" outlineLevel="0" collapsed="false">
      <c r="A588" s="199"/>
      <c r="B588" s="199"/>
      <c r="C588" s="200"/>
    </row>
    <row r="589" s="192" customFormat="true" ht="15" hidden="false" customHeight="false" outlineLevel="0" collapsed="false">
      <c r="A589" s="199"/>
      <c r="B589" s="199"/>
      <c r="C589" s="200"/>
    </row>
    <row r="590" s="192" customFormat="true" ht="15" hidden="false" customHeight="false" outlineLevel="0" collapsed="false">
      <c r="A590" s="199"/>
      <c r="B590" s="199"/>
      <c r="C590" s="200"/>
    </row>
    <row r="591" s="192" customFormat="true" ht="15" hidden="false" customHeight="false" outlineLevel="0" collapsed="false">
      <c r="A591" s="199"/>
      <c r="B591" s="199"/>
      <c r="C591" s="200"/>
    </row>
    <row r="592" s="192" customFormat="true" ht="15" hidden="false" customHeight="false" outlineLevel="0" collapsed="false">
      <c r="A592" s="199"/>
      <c r="B592" s="199"/>
      <c r="C592" s="200"/>
    </row>
    <row r="593" s="192" customFormat="true" ht="15" hidden="false" customHeight="false" outlineLevel="0" collapsed="false">
      <c r="A593" s="199"/>
      <c r="B593" s="199"/>
      <c r="C593" s="200"/>
    </row>
    <row r="594" s="192" customFormat="true" ht="15" hidden="false" customHeight="false" outlineLevel="0" collapsed="false">
      <c r="A594" s="199"/>
      <c r="B594" s="199"/>
      <c r="C594" s="200"/>
    </row>
    <row r="595" s="192" customFormat="true" ht="15" hidden="false" customHeight="false" outlineLevel="0" collapsed="false">
      <c r="A595" s="199"/>
      <c r="B595" s="199"/>
      <c r="C595" s="200"/>
    </row>
    <row r="596" s="192" customFormat="true" ht="15" hidden="false" customHeight="false" outlineLevel="0" collapsed="false">
      <c r="A596" s="199"/>
      <c r="B596" s="199"/>
      <c r="C596" s="200"/>
    </row>
    <row r="597" s="192" customFormat="true" ht="15" hidden="false" customHeight="false" outlineLevel="0" collapsed="false">
      <c r="A597" s="199"/>
      <c r="B597" s="199"/>
      <c r="C597" s="200"/>
    </row>
    <row r="598" s="192" customFormat="true" ht="15" hidden="false" customHeight="false" outlineLevel="0" collapsed="false">
      <c r="A598" s="199"/>
      <c r="B598" s="199"/>
      <c r="C598" s="200"/>
    </row>
    <row r="599" s="192" customFormat="true" ht="15" hidden="false" customHeight="false" outlineLevel="0" collapsed="false">
      <c r="A599" s="199"/>
      <c r="B599" s="199"/>
      <c r="C599" s="200"/>
    </row>
    <row r="600" s="192" customFormat="true" ht="15" hidden="false" customHeight="false" outlineLevel="0" collapsed="false">
      <c r="A600" s="199"/>
      <c r="B600" s="199"/>
      <c r="C600" s="200"/>
    </row>
    <row r="601" s="192" customFormat="true" ht="15" hidden="false" customHeight="false" outlineLevel="0" collapsed="false">
      <c r="A601" s="199"/>
      <c r="B601" s="199"/>
      <c r="C601" s="200"/>
    </row>
    <row r="602" s="192" customFormat="true" ht="15" hidden="false" customHeight="false" outlineLevel="0" collapsed="false">
      <c r="A602" s="199"/>
      <c r="B602" s="199"/>
      <c r="C602" s="200"/>
    </row>
    <row r="603" s="192" customFormat="true" ht="15" hidden="false" customHeight="false" outlineLevel="0" collapsed="false">
      <c r="A603" s="199"/>
      <c r="B603" s="199"/>
      <c r="C603" s="200"/>
    </row>
    <row r="604" s="192" customFormat="true" ht="15" hidden="false" customHeight="false" outlineLevel="0" collapsed="false">
      <c r="A604" s="199"/>
      <c r="B604" s="199"/>
      <c r="C604" s="200"/>
    </row>
    <row r="605" s="192" customFormat="true" ht="15" hidden="false" customHeight="false" outlineLevel="0" collapsed="false">
      <c r="A605" s="199"/>
      <c r="B605" s="199"/>
      <c r="C605" s="200"/>
    </row>
    <row r="606" s="192" customFormat="true" ht="15" hidden="false" customHeight="false" outlineLevel="0" collapsed="false">
      <c r="A606" s="199"/>
      <c r="B606" s="199"/>
      <c r="C606" s="200"/>
    </row>
    <row r="607" s="192" customFormat="true" ht="15" hidden="false" customHeight="false" outlineLevel="0" collapsed="false">
      <c r="A607" s="199"/>
      <c r="B607" s="199"/>
      <c r="C607" s="200"/>
    </row>
    <row r="608" s="192" customFormat="true" ht="15" hidden="false" customHeight="false" outlineLevel="0" collapsed="false">
      <c r="A608" s="199"/>
      <c r="B608" s="199"/>
      <c r="C608" s="200"/>
    </row>
    <row r="609" s="192" customFormat="true" ht="15" hidden="false" customHeight="false" outlineLevel="0" collapsed="false">
      <c r="A609" s="199"/>
      <c r="B609" s="199"/>
      <c r="C609" s="200"/>
    </row>
    <row r="610" s="192" customFormat="true" ht="15" hidden="false" customHeight="false" outlineLevel="0" collapsed="false">
      <c r="A610" s="199"/>
      <c r="B610" s="199"/>
      <c r="C610" s="200"/>
    </row>
    <row r="611" s="192" customFormat="true" ht="15" hidden="false" customHeight="false" outlineLevel="0" collapsed="false">
      <c r="A611" s="199"/>
      <c r="B611" s="199"/>
      <c r="C611" s="200"/>
    </row>
    <row r="612" s="192" customFormat="true" ht="15" hidden="false" customHeight="false" outlineLevel="0" collapsed="false">
      <c r="A612" s="199"/>
      <c r="B612" s="199"/>
      <c r="C612" s="200"/>
    </row>
    <row r="613" s="192" customFormat="true" ht="15" hidden="false" customHeight="false" outlineLevel="0" collapsed="false">
      <c r="A613" s="199"/>
      <c r="B613" s="199"/>
      <c r="C613" s="200"/>
    </row>
    <row r="614" s="192" customFormat="true" ht="15" hidden="false" customHeight="false" outlineLevel="0" collapsed="false">
      <c r="A614" s="199"/>
      <c r="B614" s="199"/>
      <c r="C614" s="200"/>
    </row>
    <row r="615" s="192" customFormat="true" ht="15" hidden="false" customHeight="false" outlineLevel="0" collapsed="false">
      <c r="A615" s="199"/>
      <c r="B615" s="199"/>
      <c r="C615" s="200"/>
    </row>
    <row r="616" s="192" customFormat="true" ht="15" hidden="false" customHeight="false" outlineLevel="0" collapsed="false">
      <c r="A616" s="199"/>
      <c r="B616" s="199"/>
      <c r="C616" s="200"/>
    </row>
    <row r="617" s="192" customFormat="true" ht="15" hidden="false" customHeight="false" outlineLevel="0" collapsed="false">
      <c r="A617" s="199"/>
      <c r="B617" s="199"/>
      <c r="C617" s="200"/>
    </row>
    <row r="618" s="192" customFormat="true" ht="15" hidden="false" customHeight="false" outlineLevel="0" collapsed="false">
      <c r="A618" s="199"/>
      <c r="B618" s="199"/>
      <c r="C618" s="200"/>
    </row>
    <row r="619" s="192" customFormat="true" ht="15" hidden="false" customHeight="false" outlineLevel="0" collapsed="false">
      <c r="A619" s="199"/>
      <c r="B619" s="199"/>
      <c r="C619" s="200"/>
    </row>
    <row r="620" s="192" customFormat="true" ht="15" hidden="false" customHeight="false" outlineLevel="0" collapsed="false">
      <c r="A620" s="199"/>
      <c r="B620" s="199"/>
      <c r="C620" s="200"/>
    </row>
    <row r="621" s="192" customFormat="true" ht="15" hidden="false" customHeight="false" outlineLevel="0" collapsed="false">
      <c r="A621" s="199"/>
      <c r="B621" s="199"/>
      <c r="C621" s="200"/>
    </row>
    <row r="622" s="192" customFormat="true" ht="15" hidden="false" customHeight="false" outlineLevel="0" collapsed="false">
      <c r="A622" s="199"/>
      <c r="B622" s="199"/>
      <c r="C622" s="200"/>
    </row>
    <row r="623" s="192" customFormat="true" ht="15" hidden="false" customHeight="false" outlineLevel="0" collapsed="false">
      <c r="A623" s="199"/>
      <c r="B623" s="199"/>
      <c r="C623" s="200"/>
    </row>
    <row r="624" s="192" customFormat="true" ht="15" hidden="false" customHeight="false" outlineLevel="0" collapsed="false">
      <c r="A624" s="199"/>
      <c r="B624" s="199"/>
      <c r="C624" s="200"/>
    </row>
    <row r="625" s="192" customFormat="true" ht="15" hidden="false" customHeight="false" outlineLevel="0" collapsed="false">
      <c r="A625" s="199"/>
      <c r="B625" s="199"/>
      <c r="C625" s="200"/>
    </row>
    <row r="626" s="192" customFormat="true" ht="15" hidden="false" customHeight="false" outlineLevel="0" collapsed="false">
      <c r="A626" s="199"/>
      <c r="B626" s="199"/>
      <c r="C626" s="200"/>
    </row>
    <row r="627" s="192" customFormat="true" ht="15" hidden="false" customHeight="false" outlineLevel="0" collapsed="false">
      <c r="A627" s="199"/>
      <c r="B627" s="199"/>
      <c r="C627" s="200"/>
    </row>
    <row r="628" s="192" customFormat="true" ht="15" hidden="false" customHeight="false" outlineLevel="0" collapsed="false">
      <c r="A628" s="199"/>
      <c r="B628" s="199"/>
      <c r="C628" s="200"/>
    </row>
    <row r="629" s="192" customFormat="true" ht="15" hidden="false" customHeight="false" outlineLevel="0" collapsed="false">
      <c r="A629" s="199"/>
      <c r="B629" s="199"/>
      <c r="C629" s="200"/>
    </row>
    <row r="630" s="192" customFormat="true" ht="15" hidden="false" customHeight="false" outlineLevel="0" collapsed="false">
      <c r="A630" s="199"/>
      <c r="B630" s="199"/>
      <c r="C630" s="200"/>
    </row>
    <row r="631" s="192" customFormat="true" ht="15" hidden="false" customHeight="false" outlineLevel="0" collapsed="false">
      <c r="A631" s="199"/>
      <c r="B631" s="199"/>
      <c r="C631" s="200"/>
    </row>
    <row r="632" s="192" customFormat="true" ht="15" hidden="false" customHeight="false" outlineLevel="0" collapsed="false">
      <c r="A632" s="199"/>
      <c r="B632" s="199"/>
      <c r="C632" s="200"/>
    </row>
    <row r="633" s="192" customFormat="true" ht="15" hidden="false" customHeight="false" outlineLevel="0" collapsed="false">
      <c r="A633" s="199"/>
      <c r="B633" s="199"/>
      <c r="C633" s="200"/>
    </row>
    <row r="634" s="192" customFormat="true" ht="15" hidden="false" customHeight="false" outlineLevel="0" collapsed="false">
      <c r="A634" s="199"/>
      <c r="B634" s="199"/>
      <c r="C634" s="200"/>
    </row>
    <row r="635" s="192" customFormat="true" ht="15" hidden="false" customHeight="false" outlineLevel="0" collapsed="false">
      <c r="A635" s="199"/>
      <c r="B635" s="199"/>
      <c r="C635" s="200"/>
    </row>
    <row r="636" s="192" customFormat="true" ht="15" hidden="false" customHeight="false" outlineLevel="0" collapsed="false">
      <c r="A636" s="199"/>
      <c r="B636" s="199"/>
      <c r="C636" s="200"/>
    </row>
    <row r="637" s="192" customFormat="true" ht="15" hidden="false" customHeight="false" outlineLevel="0" collapsed="false">
      <c r="A637" s="199"/>
      <c r="B637" s="199"/>
      <c r="C637" s="200"/>
    </row>
    <row r="638" s="192" customFormat="true" ht="15" hidden="false" customHeight="false" outlineLevel="0" collapsed="false">
      <c r="A638" s="199"/>
      <c r="B638" s="199"/>
      <c r="C638" s="200"/>
    </row>
    <row r="639" s="192" customFormat="true" ht="15" hidden="false" customHeight="false" outlineLevel="0" collapsed="false">
      <c r="A639" s="199"/>
      <c r="B639" s="199"/>
      <c r="C639" s="200"/>
    </row>
    <row r="640" s="192" customFormat="true" ht="15" hidden="false" customHeight="false" outlineLevel="0" collapsed="false">
      <c r="A640" s="199"/>
      <c r="B640" s="199"/>
      <c r="C640" s="200"/>
    </row>
    <row r="641" s="192" customFormat="true" ht="15" hidden="false" customHeight="false" outlineLevel="0" collapsed="false">
      <c r="A641" s="199"/>
      <c r="B641" s="199"/>
      <c r="C641" s="200"/>
    </row>
    <row r="642" s="192" customFormat="true" ht="15" hidden="false" customHeight="false" outlineLevel="0" collapsed="false">
      <c r="A642" s="199"/>
      <c r="B642" s="199"/>
      <c r="C642" s="200"/>
    </row>
    <row r="643" s="192" customFormat="true" ht="15" hidden="false" customHeight="false" outlineLevel="0" collapsed="false">
      <c r="A643" s="199"/>
      <c r="B643" s="199"/>
      <c r="C643" s="200"/>
    </row>
    <row r="644" s="192" customFormat="true" ht="15" hidden="false" customHeight="false" outlineLevel="0" collapsed="false">
      <c r="A644" s="199"/>
      <c r="B644" s="199"/>
      <c r="C644" s="200"/>
    </row>
    <row r="645" s="192" customFormat="true" ht="15" hidden="false" customHeight="false" outlineLevel="0" collapsed="false">
      <c r="A645" s="199"/>
      <c r="B645" s="199"/>
      <c r="C645" s="200"/>
    </row>
    <row r="646" s="192" customFormat="true" ht="15" hidden="false" customHeight="false" outlineLevel="0" collapsed="false">
      <c r="A646" s="199"/>
      <c r="B646" s="199"/>
      <c r="C646" s="200"/>
    </row>
    <row r="647" s="192" customFormat="true" ht="15" hidden="false" customHeight="false" outlineLevel="0" collapsed="false">
      <c r="A647" s="199"/>
      <c r="B647" s="199"/>
      <c r="C647" s="200"/>
    </row>
    <row r="648" s="192" customFormat="true" ht="15" hidden="false" customHeight="false" outlineLevel="0" collapsed="false">
      <c r="A648" s="199"/>
      <c r="B648" s="199"/>
      <c r="C648" s="200"/>
    </row>
    <row r="649" s="192" customFormat="true" ht="15" hidden="false" customHeight="false" outlineLevel="0" collapsed="false">
      <c r="A649" s="199"/>
      <c r="B649" s="199"/>
      <c r="C649" s="200"/>
    </row>
    <row r="650" s="192" customFormat="true" ht="15" hidden="false" customHeight="false" outlineLevel="0" collapsed="false">
      <c r="A650" s="199"/>
      <c r="B650" s="199"/>
      <c r="C650" s="200"/>
    </row>
    <row r="651" s="192" customFormat="true" ht="15" hidden="false" customHeight="false" outlineLevel="0" collapsed="false">
      <c r="A651" s="199"/>
      <c r="B651" s="199"/>
      <c r="C651" s="200"/>
    </row>
    <row r="652" s="192" customFormat="true" ht="15" hidden="false" customHeight="false" outlineLevel="0" collapsed="false">
      <c r="A652" s="199"/>
      <c r="B652" s="199"/>
      <c r="C652" s="200"/>
    </row>
    <row r="653" s="192" customFormat="true" ht="15" hidden="false" customHeight="false" outlineLevel="0" collapsed="false">
      <c r="A653" s="199"/>
      <c r="B653" s="199"/>
      <c r="C653" s="200"/>
    </row>
    <row r="654" s="192" customFormat="true" ht="15" hidden="false" customHeight="false" outlineLevel="0" collapsed="false">
      <c r="A654" s="199"/>
      <c r="B654" s="199"/>
      <c r="C654" s="200"/>
    </row>
    <row r="655" s="192" customFormat="true" ht="15" hidden="false" customHeight="false" outlineLevel="0" collapsed="false">
      <c r="A655" s="199"/>
      <c r="B655" s="199"/>
      <c r="C655" s="200"/>
    </row>
    <row r="656" s="192" customFormat="true" ht="15" hidden="false" customHeight="false" outlineLevel="0" collapsed="false">
      <c r="A656" s="199"/>
      <c r="B656" s="199"/>
      <c r="C656" s="200"/>
    </row>
    <row r="657" s="192" customFormat="true" ht="15" hidden="false" customHeight="false" outlineLevel="0" collapsed="false">
      <c r="A657" s="199"/>
      <c r="B657" s="199"/>
      <c r="C657" s="200"/>
    </row>
    <row r="658" s="192" customFormat="true" ht="15" hidden="false" customHeight="false" outlineLevel="0" collapsed="false">
      <c r="A658" s="199"/>
      <c r="B658" s="199"/>
      <c r="C658" s="200"/>
    </row>
    <row r="659" s="192" customFormat="true" ht="15" hidden="false" customHeight="false" outlineLevel="0" collapsed="false">
      <c r="A659" s="199"/>
      <c r="B659" s="199"/>
      <c r="C659" s="200"/>
    </row>
    <row r="660" s="192" customFormat="true" ht="15" hidden="false" customHeight="false" outlineLevel="0" collapsed="false">
      <c r="A660" s="199"/>
      <c r="B660" s="199"/>
      <c r="C660" s="200"/>
    </row>
    <row r="661" s="192" customFormat="true" ht="15" hidden="false" customHeight="false" outlineLevel="0" collapsed="false">
      <c r="A661" s="199"/>
      <c r="B661" s="199"/>
      <c r="C661" s="200"/>
    </row>
    <row r="662" s="192" customFormat="true" ht="15" hidden="false" customHeight="false" outlineLevel="0" collapsed="false">
      <c r="A662" s="199"/>
      <c r="B662" s="199"/>
      <c r="C662" s="200"/>
    </row>
    <row r="663" s="192" customFormat="true" ht="15" hidden="false" customHeight="false" outlineLevel="0" collapsed="false">
      <c r="A663" s="199"/>
      <c r="B663" s="199"/>
      <c r="C663" s="200"/>
    </row>
    <row r="664" s="192" customFormat="true" ht="15" hidden="false" customHeight="false" outlineLevel="0" collapsed="false">
      <c r="A664" s="199"/>
      <c r="B664" s="199"/>
      <c r="C664" s="200"/>
    </row>
    <row r="665" s="192" customFormat="true" ht="15" hidden="false" customHeight="false" outlineLevel="0" collapsed="false">
      <c r="A665" s="199"/>
      <c r="B665" s="199"/>
      <c r="C665" s="200"/>
    </row>
    <row r="666" s="192" customFormat="true" ht="15" hidden="false" customHeight="false" outlineLevel="0" collapsed="false">
      <c r="A666" s="199"/>
      <c r="B666" s="199"/>
      <c r="C666" s="200"/>
    </row>
    <row r="667" s="192" customFormat="true" ht="15" hidden="false" customHeight="false" outlineLevel="0" collapsed="false">
      <c r="A667" s="199"/>
      <c r="B667" s="199"/>
      <c r="C667" s="200"/>
    </row>
    <row r="668" s="192" customFormat="true" ht="15" hidden="false" customHeight="false" outlineLevel="0" collapsed="false">
      <c r="A668" s="199"/>
      <c r="B668" s="199"/>
      <c r="C668" s="200"/>
    </row>
    <row r="669" s="192" customFormat="true" ht="15" hidden="false" customHeight="false" outlineLevel="0" collapsed="false">
      <c r="A669" s="199"/>
      <c r="B669" s="199"/>
      <c r="C669" s="200"/>
    </row>
    <row r="670" s="192" customFormat="true" ht="15" hidden="false" customHeight="false" outlineLevel="0" collapsed="false">
      <c r="A670" s="199"/>
      <c r="B670" s="199"/>
      <c r="C670" s="200"/>
    </row>
    <row r="671" s="192" customFormat="true" ht="15" hidden="false" customHeight="false" outlineLevel="0" collapsed="false">
      <c r="A671" s="199"/>
      <c r="B671" s="199"/>
      <c r="C671" s="200"/>
    </row>
    <row r="672" s="192" customFormat="true" ht="15" hidden="false" customHeight="false" outlineLevel="0" collapsed="false">
      <c r="A672" s="199"/>
      <c r="B672" s="199"/>
      <c r="C672" s="200"/>
    </row>
    <row r="673" s="192" customFormat="true" ht="15" hidden="false" customHeight="false" outlineLevel="0" collapsed="false">
      <c r="A673" s="199"/>
      <c r="B673" s="199"/>
      <c r="C673" s="200"/>
    </row>
    <row r="674" s="192" customFormat="true" ht="15" hidden="false" customHeight="false" outlineLevel="0" collapsed="false">
      <c r="A674" s="199"/>
      <c r="B674" s="199"/>
      <c r="C674" s="200"/>
    </row>
    <row r="675" s="192" customFormat="true" ht="15" hidden="false" customHeight="false" outlineLevel="0" collapsed="false">
      <c r="A675" s="199"/>
      <c r="B675" s="199"/>
      <c r="C675" s="200"/>
    </row>
    <row r="676" s="192" customFormat="true" ht="15" hidden="false" customHeight="false" outlineLevel="0" collapsed="false">
      <c r="A676" s="199"/>
      <c r="B676" s="199"/>
      <c r="C676" s="200"/>
    </row>
    <row r="677" s="192" customFormat="true" ht="15" hidden="false" customHeight="false" outlineLevel="0" collapsed="false">
      <c r="A677" s="199"/>
      <c r="B677" s="199"/>
      <c r="C677" s="200"/>
    </row>
    <row r="678" s="192" customFormat="true" ht="15" hidden="false" customHeight="false" outlineLevel="0" collapsed="false">
      <c r="A678" s="199"/>
      <c r="B678" s="199"/>
      <c r="C678" s="200"/>
    </row>
    <row r="679" s="192" customFormat="true" ht="15" hidden="false" customHeight="false" outlineLevel="0" collapsed="false">
      <c r="A679" s="199"/>
      <c r="B679" s="199"/>
      <c r="C679" s="200"/>
    </row>
    <row r="680" s="192" customFormat="true" ht="15" hidden="false" customHeight="false" outlineLevel="0" collapsed="false">
      <c r="A680" s="199"/>
      <c r="B680" s="199"/>
      <c r="C680" s="200"/>
    </row>
    <row r="681" s="192" customFormat="true" ht="15" hidden="false" customHeight="false" outlineLevel="0" collapsed="false">
      <c r="A681" s="199"/>
      <c r="B681" s="199"/>
      <c r="C681" s="200"/>
    </row>
    <row r="682" s="192" customFormat="true" ht="15" hidden="false" customHeight="false" outlineLevel="0" collapsed="false">
      <c r="A682" s="199"/>
      <c r="B682" s="199"/>
      <c r="C682" s="200"/>
    </row>
    <row r="683" s="192" customFormat="true" ht="15" hidden="false" customHeight="false" outlineLevel="0" collapsed="false">
      <c r="A683" s="199"/>
      <c r="B683" s="199"/>
      <c r="C683" s="200"/>
    </row>
    <row r="684" s="192" customFormat="true" ht="15" hidden="false" customHeight="false" outlineLevel="0" collapsed="false">
      <c r="A684" s="199"/>
      <c r="B684" s="199"/>
      <c r="C684" s="200"/>
    </row>
    <row r="685" s="192" customFormat="true" ht="15" hidden="false" customHeight="false" outlineLevel="0" collapsed="false">
      <c r="A685" s="199"/>
      <c r="B685" s="199"/>
      <c r="C685" s="200"/>
    </row>
    <row r="686" s="192" customFormat="true" ht="15" hidden="false" customHeight="false" outlineLevel="0" collapsed="false">
      <c r="A686" s="199"/>
      <c r="B686" s="199"/>
      <c r="C686" s="200"/>
    </row>
    <row r="687" s="192" customFormat="true" ht="15" hidden="false" customHeight="false" outlineLevel="0" collapsed="false">
      <c r="A687" s="199"/>
      <c r="B687" s="199"/>
      <c r="C687" s="200"/>
    </row>
    <row r="688" s="192" customFormat="true" ht="15" hidden="false" customHeight="false" outlineLevel="0" collapsed="false">
      <c r="A688" s="199"/>
      <c r="B688" s="199"/>
      <c r="C688" s="200"/>
    </row>
    <row r="689" s="192" customFormat="true" ht="15" hidden="false" customHeight="false" outlineLevel="0" collapsed="false">
      <c r="A689" s="199"/>
      <c r="B689" s="199"/>
      <c r="C689" s="200"/>
    </row>
    <row r="690" s="192" customFormat="true" ht="15" hidden="false" customHeight="false" outlineLevel="0" collapsed="false">
      <c r="A690" s="199"/>
      <c r="B690" s="199"/>
      <c r="C690" s="200"/>
    </row>
    <row r="691" s="192" customFormat="true" ht="15" hidden="false" customHeight="false" outlineLevel="0" collapsed="false">
      <c r="A691" s="199"/>
      <c r="B691" s="199"/>
      <c r="C691" s="200"/>
    </row>
    <row r="692" s="192" customFormat="true" ht="15" hidden="false" customHeight="false" outlineLevel="0" collapsed="false">
      <c r="A692" s="199"/>
      <c r="B692" s="199"/>
      <c r="C692" s="200"/>
    </row>
    <row r="693" s="192" customFormat="true" ht="15" hidden="false" customHeight="false" outlineLevel="0" collapsed="false">
      <c r="A693" s="199"/>
      <c r="B693" s="199"/>
      <c r="C693" s="200"/>
    </row>
    <row r="694" s="192" customFormat="true" ht="15" hidden="false" customHeight="false" outlineLevel="0" collapsed="false">
      <c r="A694" s="199"/>
      <c r="B694" s="199"/>
      <c r="C694" s="200"/>
    </row>
    <row r="695" s="192" customFormat="true" ht="15" hidden="false" customHeight="false" outlineLevel="0" collapsed="false">
      <c r="A695" s="199"/>
      <c r="B695" s="199"/>
      <c r="C695" s="200"/>
    </row>
    <row r="696" s="192" customFormat="true" ht="15" hidden="false" customHeight="false" outlineLevel="0" collapsed="false">
      <c r="A696" s="199"/>
      <c r="B696" s="199"/>
      <c r="C696" s="200"/>
    </row>
    <row r="697" s="192" customFormat="true" ht="15" hidden="false" customHeight="false" outlineLevel="0" collapsed="false">
      <c r="A697" s="199"/>
      <c r="B697" s="199"/>
      <c r="C697" s="200"/>
    </row>
    <row r="698" s="192" customFormat="true" ht="15" hidden="false" customHeight="false" outlineLevel="0" collapsed="false">
      <c r="A698" s="199"/>
      <c r="B698" s="199"/>
      <c r="C698" s="200"/>
    </row>
    <row r="699" s="192" customFormat="true" ht="15" hidden="false" customHeight="false" outlineLevel="0" collapsed="false">
      <c r="A699" s="199"/>
      <c r="B699" s="199"/>
      <c r="C699" s="200"/>
    </row>
    <row r="700" s="192" customFormat="true" ht="15" hidden="false" customHeight="false" outlineLevel="0" collapsed="false">
      <c r="A700" s="199"/>
      <c r="B700" s="199"/>
      <c r="C700" s="200"/>
    </row>
    <row r="701" s="192" customFormat="true" ht="15" hidden="false" customHeight="false" outlineLevel="0" collapsed="false">
      <c r="A701" s="199"/>
      <c r="B701" s="199"/>
      <c r="C701" s="200"/>
    </row>
    <row r="702" s="192" customFormat="true" ht="15" hidden="false" customHeight="false" outlineLevel="0" collapsed="false">
      <c r="A702" s="199"/>
      <c r="B702" s="199"/>
      <c r="C702" s="200"/>
    </row>
    <row r="703" s="192" customFormat="true" ht="15" hidden="false" customHeight="false" outlineLevel="0" collapsed="false">
      <c r="A703" s="199"/>
      <c r="B703" s="199"/>
      <c r="C703" s="200"/>
    </row>
    <row r="704" s="192" customFormat="true" ht="15" hidden="false" customHeight="false" outlineLevel="0" collapsed="false">
      <c r="A704" s="199"/>
      <c r="B704" s="199"/>
      <c r="C704" s="200"/>
    </row>
    <row r="705" s="192" customFormat="true" ht="15" hidden="false" customHeight="false" outlineLevel="0" collapsed="false">
      <c r="A705" s="199"/>
      <c r="B705" s="199"/>
      <c r="C705" s="200"/>
    </row>
    <row r="706" s="192" customFormat="true" ht="15" hidden="false" customHeight="false" outlineLevel="0" collapsed="false">
      <c r="A706" s="199"/>
      <c r="B706" s="199"/>
      <c r="C706" s="200"/>
    </row>
    <row r="707" s="192" customFormat="true" ht="15" hidden="false" customHeight="false" outlineLevel="0" collapsed="false">
      <c r="A707" s="199"/>
      <c r="B707" s="199"/>
      <c r="C707" s="200"/>
    </row>
    <row r="708" s="192" customFormat="true" ht="15" hidden="false" customHeight="false" outlineLevel="0" collapsed="false">
      <c r="A708" s="199"/>
      <c r="B708" s="199"/>
      <c r="C708" s="200"/>
    </row>
    <row r="709" s="192" customFormat="true" ht="15" hidden="false" customHeight="false" outlineLevel="0" collapsed="false">
      <c r="A709" s="199"/>
      <c r="B709" s="199"/>
      <c r="C709" s="200"/>
    </row>
    <row r="710" s="192" customFormat="true" ht="15" hidden="false" customHeight="false" outlineLevel="0" collapsed="false">
      <c r="A710" s="199"/>
      <c r="B710" s="199"/>
      <c r="C710" s="200"/>
    </row>
    <row r="711" s="192" customFormat="true" ht="15" hidden="false" customHeight="false" outlineLevel="0" collapsed="false">
      <c r="A711" s="199"/>
      <c r="B711" s="199"/>
      <c r="C711" s="200"/>
    </row>
    <row r="712" s="192" customFormat="true" ht="15" hidden="false" customHeight="false" outlineLevel="0" collapsed="false">
      <c r="A712" s="199"/>
      <c r="B712" s="199"/>
      <c r="C712" s="200"/>
    </row>
    <row r="713" s="192" customFormat="true" ht="15" hidden="false" customHeight="false" outlineLevel="0" collapsed="false">
      <c r="A713" s="199"/>
      <c r="B713" s="199"/>
      <c r="C713" s="200"/>
    </row>
    <row r="714" s="192" customFormat="true" ht="15" hidden="false" customHeight="false" outlineLevel="0" collapsed="false">
      <c r="A714" s="199"/>
      <c r="B714" s="199"/>
      <c r="C714" s="200"/>
    </row>
    <row r="715" s="192" customFormat="true" ht="15" hidden="false" customHeight="false" outlineLevel="0" collapsed="false">
      <c r="A715" s="199"/>
      <c r="B715" s="199"/>
      <c r="C715" s="200"/>
    </row>
    <row r="716" s="192" customFormat="true" ht="15" hidden="false" customHeight="false" outlineLevel="0" collapsed="false">
      <c r="A716" s="199"/>
      <c r="B716" s="199"/>
      <c r="C716" s="200"/>
    </row>
    <row r="717" s="192" customFormat="true" ht="15" hidden="false" customHeight="false" outlineLevel="0" collapsed="false">
      <c r="A717" s="199"/>
      <c r="B717" s="199"/>
      <c r="C717" s="200"/>
    </row>
    <row r="718" s="192" customFormat="true" ht="15" hidden="false" customHeight="false" outlineLevel="0" collapsed="false">
      <c r="A718" s="199"/>
      <c r="B718" s="199"/>
      <c r="C718" s="200"/>
    </row>
    <row r="719" s="192" customFormat="true" ht="15" hidden="false" customHeight="false" outlineLevel="0" collapsed="false">
      <c r="A719" s="199"/>
      <c r="B719" s="199"/>
      <c r="C719" s="200"/>
    </row>
    <row r="720" s="192" customFormat="true" ht="15" hidden="false" customHeight="false" outlineLevel="0" collapsed="false">
      <c r="A720" s="199"/>
      <c r="B720" s="199"/>
      <c r="C720" s="200"/>
    </row>
    <row r="721" s="192" customFormat="true" ht="15" hidden="false" customHeight="false" outlineLevel="0" collapsed="false">
      <c r="A721" s="199"/>
      <c r="B721" s="199"/>
      <c r="C721" s="200"/>
    </row>
    <row r="722" s="192" customFormat="true" ht="15" hidden="false" customHeight="false" outlineLevel="0" collapsed="false">
      <c r="A722" s="199"/>
      <c r="B722" s="199"/>
      <c r="C722" s="200"/>
    </row>
    <row r="723" s="192" customFormat="true" ht="15" hidden="false" customHeight="false" outlineLevel="0" collapsed="false">
      <c r="A723" s="199"/>
      <c r="B723" s="199"/>
      <c r="C723" s="200"/>
    </row>
    <row r="724" s="192" customFormat="true" ht="15" hidden="false" customHeight="false" outlineLevel="0" collapsed="false">
      <c r="A724" s="199"/>
      <c r="B724" s="199"/>
      <c r="C724" s="200"/>
    </row>
    <row r="725" s="192" customFormat="true" ht="15" hidden="false" customHeight="false" outlineLevel="0" collapsed="false">
      <c r="A725" s="199"/>
      <c r="B725" s="199"/>
      <c r="C725" s="200"/>
    </row>
    <row r="726" s="192" customFormat="true" ht="15" hidden="false" customHeight="false" outlineLevel="0" collapsed="false">
      <c r="A726" s="199"/>
      <c r="B726" s="199"/>
      <c r="C726" s="200"/>
    </row>
    <row r="727" s="192" customFormat="true" ht="15" hidden="false" customHeight="false" outlineLevel="0" collapsed="false">
      <c r="A727" s="199"/>
      <c r="B727" s="199"/>
      <c r="C727" s="200"/>
    </row>
    <row r="728" s="192" customFormat="true" ht="15" hidden="false" customHeight="false" outlineLevel="0" collapsed="false">
      <c r="A728" s="199"/>
      <c r="B728" s="199"/>
      <c r="C728" s="200"/>
    </row>
    <row r="729" s="192" customFormat="true" ht="15" hidden="false" customHeight="false" outlineLevel="0" collapsed="false">
      <c r="A729" s="199"/>
      <c r="B729" s="199"/>
      <c r="C729" s="200"/>
    </row>
    <row r="730" s="192" customFormat="true" ht="15" hidden="false" customHeight="false" outlineLevel="0" collapsed="false">
      <c r="A730" s="199"/>
      <c r="B730" s="199"/>
      <c r="C730" s="200"/>
    </row>
    <row r="731" s="192" customFormat="true" ht="15" hidden="false" customHeight="false" outlineLevel="0" collapsed="false">
      <c r="A731" s="199"/>
      <c r="B731" s="199"/>
      <c r="C731" s="200"/>
    </row>
    <row r="732" s="192" customFormat="true" ht="15" hidden="false" customHeight="false" outlineLevel="0" collapsed="false">
      <c r="A732" s="199"/>
      <c r="B732" s="199"/>
      <c r="C732" s="200"/>
    </row>
    <row r="733" s="192" customFormat="true" ht="15" hidden="false" customHeight="false" outlineLevel="0" collapsed="false">
      <c r="A733" s="199"/>
      <c r="B733" s="199"/>
      <c r="C733" s="200"/>
    </row>
    <row r="734" s="192" customFormat="true" ht="15" hidden="false" customHeight="false" outlineLevel="0" collapsed="false">
      <c r="A734" s="199"/>
      <c r="B734" s="199"/>
      <c r="C734" s="200"/>
    </row>
    <row r="735" s="192" customFormat="true" ht="15" hidden="false" customHeight="false" outlineLevel="0" collapsed="false">
      <c r="A735" s="199"/>
      <c r="B735" s="199"/>
      <c r="C735" s="200"/>
    </row>
    <row r="736" s="192" customFormat="true" ht="15" hidden="false" customHeight="false" outlineLevel="0" collapsed="false">
      <c r="A736" s="199"/>
      <c r="B736" s="199"/>
      <c r="C736" s="200"/>
    </row>
    <row r="737" s="192" customFormat="true" ht="15" hidden="false" customHeight="false" outlineLevel="0" collapsed="false">
      <c r="A737" s="199"/>
      <c r="B737" s="199"/>
      <c r="C737" s="200"/>
    </row>
    <row r="738" s="192" customFormat="true" ht="15" hidden="false" customHeight="false" outlineLevel="0" collapsed="false">
      <c r="A738" s="199"/>
      <c r="B738" s="199"/>
      <c r="C738" s="200"/>
    </row>
    <row r="739" s="192" customFormat="true" ht="15" hidden="false" customHeight="false" outlineLevel="0" collapsed="false">
      <c r="A739" s="199"/>
      <c r="B739" s="199"/>
      <c r="C739" s="200"/>
    </row>
    <row r="740" s="192" customFormat="true" ht="15" hidden="false" customHeight="false" outlineLevel="0" collapsed="false">
      <c r="A740" s="199"/>
      <c r="B740" s="199"/>
      <c r="C740" s="200"/>
    </row>
    <row r="741" s="192" customFormat="true" ht="15" hidden="false" customHeight="false" outlineLevel="0" collapsed="false">
      <c r="A741" s="199"/>
      <c r="B741" s="199"/>
      <c r="C741" s="200"/>
    </row>
    <row r="742" s="192" customFormat="true" ht="15" hidden="false" customHeight="false" outlineLevel="0" collapsed="false">
      <c r="A742" s="199"/>
      <c r="B742" s="199"/>
      <c r="C742" s="200"/>
    </row>
    <row r="743" s="192" customFormat="true" ht="15" hidden="false" customHeight="false" outlineLevel="0" collapsed="false">
      <c r="A743" s="199"/>
      <c r="B743" s="199"/>
      <c r="C743" s="200"/>
    </row>
    <row r="744" s="192" customFormat="true" ht="15" hidden="false" customHeight="false" outlineLevel="0" collapsed="false">
      <c r="A744" s="199"/>
      <c r="B744" s="199"/>
      <c r="C744" s="200"/>
    </row>
    <row r="745" s="192" customFormat="true" ht="15" hidden="false" customHeight="false" outlineLevel="0" collapsed="false">
      <c r="A745" s="199"/>
      <c r="B745" s="199"/>
      <c r="C745" s="200"/>
    </row>
    <row r="746" s="192" customFormat="true" ht="15" hidden="false" customHeight="false" outlineLevel="0" collapsed="false">
      <c r="A746" s="199"/>
      <c r="B746" s="199"/>
      <c r="C746" s="200"/>
    </row>
    <row r="747" s="192" customFormat="true" ht="15" hidden="false" customHeight="false" outlineLevel="0" collapsed="false">
      <c r="A747" s="199"/>
      <c r="B747" s="199"/>
      <c r="C747" s="200"/>
    </row>
    <row r="748" s="192" customFormat="true" ht="15" hidden="false" customHeight="false" outlineLevel="0" collapsed="false">
      <c r="A748" s="199"/>
      <c r="B748" s="199"/>
      <c r="C748" s="200"/>
    </row>
    <row r="749" s="192" customFormat="true" ht="15" hidden="false" customHeight="false" outlineLevel="0" collapsed="false">
      <c r="A749" s="199"/>
      <c r="B749" s="199"/>
      <c r="C749" s="200"/>
    </row>
    <row r="750" s="192" customFormat="true" ht="15" hidden="false" customHeight="false" outlineLevel="0" collapsed="false">
      <c r="A750" s="199"/>
      <c r="B750" s="199"/>
      <c r="C750" s="200"/>
    </row>
    <row r="751" s="192" customFormat="true" ht="15" hidden="false" customHeight="false" outlineLevel="0" collapsed="false">
      <c r="A751" s="199"/>
      <c r="B751" s="199"/>
      <c r="C751" s="200"/>
    </row>
    <row r="752" s="192" customFormat="true" ht="15" hidden="false" customHeight="false" outlineLevel="0" collapsed="false">
      <c r="A752" s="199"/>
      <c r="B752" s="199"/>
      <c r="C752" s="200"/>
    </row>
    <row r="753" s="192" customFormat="true" ht="15" hidden="false" customHeight="false" outlineLevel="0" collapsed="false">
      <c r="A753" s="199"/>
      <c r="B753" s="199"/>
      <c r="C753" s="200"/>
    </row>
    <row r="754" s="192" customFormat="true" ht="15" hidden="false" customHeight="false" outlineLevel="0" collapsed="false">
      <c r="A754" s="199"/>
      <c r="B754" s="199"/>
      <c r="C754" s="200"/>
    </row>
    <row r="755" s="192" customFormat="true" ht="15" hidden="false" customHeight="false" outlineLevel="0" collapsed="false">
      <c r="A755" s="199"/>
      <c r="B755" s="199"/>
      <c r="C755" s="200"/>
    </row>
    <row r="756" s="192" customFormat="true" ht="15" hidden="false" customHeight="false" outlineLevel="0" collapsed="false">
      <c r="A756" s="199"/>
      <c r="B756" s="199"/>
      <c r="C756" s="200"/>
    </row>
    <row r="757" s="192" customFormat="true" ht="15" hidden="false" customHeight="false" outlineLevel="0" collapsed="false">
      <c r="A757" s="199"/>
      <c r="B757" s="199"/>
      <c r="C757" s="200"/>
    </row>
    <row r="758" s="192" customFormat="true" ht="15" hidden="false" customHeight="false" outlineLevel="0" collapsed="false">
      <c r="A758" s="199"/>
      <c r="B758" s="199"/>
      <c r="C758" s="200"/>
    </row>
    <row r="759" s="192" customFormat="true" ht="15" hidden="false" customHeight="false" outlineLevel="0" collapsed="false">
      <c r="A759" s="199"/>
      <c r="B759" s="199"/>
      <c r="C759" s="200"/>
    </row>
    <row r="760" s="192" customFormat="true" ht="15" hidden="false" customHeight="false" outlineLevel="0" collapsed="false">
      <c r="A760" s="199"/>
      <c r="B760" s="199"/>
      <c r="C760" s="200"/>
    </row>
    <row r="761" s="192" customFormat="true" ht="15" hidden="false" customHeight="false" outlineLevel="0" collapsed="false">
      <c r="A761" s="199"/>
      <c r="B761" s="199"/>
      <c r="C761" s="200"/>
    </row>
    <row r="762" s="192" customFormat="true" ht="15" hidden="false" customHeight="false" outlineLevel="0" collapsed="false">
      <c r="A762" s="199"/>
      <c r="B762" s="199"/>
      <c r="C762" s="200"/>
    </row>
    <row r="763" s="192" customFormat="true" ht="15" hidden="false" customHeight="false" outlineLevel="0" collapsed="false">
      <c r="A763" s="199"/>
      <c r="B763" s="199"/>
      <c r="C763" s="200"/>
    </row>
    <row r="764" s="192" customFormat="true" ht="15" hidden="false" customHeight="false" outlineLevel="0" collapsed="false">
      <c r="A764" s="199"/>
      <c r="B764" s="199"/>
      <c r="C764" s="200"/>
    </row>
    <row r="765" s="192" customFormat="true" ht="15" hidden="false" customHeight="false" outlineLevel="0" collapsed="false">
      <c r="A765" s="199"/>
      <c r="B765" s="199"/>
      <c r="C765" s="200"/>
    </row>
    <row r="766" s="192" customFormat="true" ht="15" hidden="false" customHeight="false" outlineLevel="0" collapsed="false">
      <c r="A766" s="199"/>
      <c r="B766" s="199"/>
      <c r="C766" s="200"/>
    </row>
    <row r="767" s="192" customFormat="true" ht="15" hidden="false" customHeight="false" outlineLevel="0" collapsed="false">
      <c r="A767" s="199"/>
      <c r="B767" s="199"/>
      <c r="C767" s="200"/>
    </row>
    <row r="768" s="192" customFormat="true" ht="15" hidden="false" customHeight="false" outlineLevel="0" collapsed="false">
      <c r="A768" s="199"/>
      <c r="B768" s="199"/>
      <c r="C768" s="200"/>
    </row>
    <row r="769" s="192" customFormat="true" ht="15" hidden="false" customHeight="false" outlineLevel="0" collapsed="false">
      <c r="A769" s="199"/>
      <c r="B769" s="199"/>
      <c r="C769" s="200"/>
    </row>
    <row r="770" s="192" customFormat="true" ht="15" hidden="false" customHeight="false" outlineLevel="0" collapsed="false">
      <c r="A770" s="199"/>
      <c r="B770" s="199"/>
      <c r="C770" s="200"/>
    </row>
    <row r="771" s="192" customFormat="true" ht="15" hidden="false" customHeight="false" outlineLevel="0" collapsed="false">
      <c r="A771" s="199"/>
      <c r="B771" s="199"/>
      <c r="C771" s="200"/>
    </row>
    <row r="772" s="192" customFormat="true" ht="15" hidden="false" customHeight="false" outlineLevel="0" collapsed="false">
      <c r="A772" s="199"/>
      <c r="B772" s="199"/>
      <c r="C772" s="200"/>
    </row>
    <row r="773" s="192" customFormat="true" ht="15" hidden="false" customHeight="false" outlineLevel="0" collapsed="false">
      <c r="A773" s="199"/>
      <c r="B773" s="199"/>
      <c r="C773" s="200"/>
    </row>
    <row r="774" s="192" customFormat="true" ht="15" hidden="false" customHeight="false" outlineLevel="0" collapsed="false">
      <c r="A774" s="199"/>
      <c r="B774" s="199"/>
      <c r="C774" s="200"/>
    </row>
    <row r="775" s="192" customFormat="true" ht="15" hidden="false" customHeight="false" outlineLevel="0" collapsed="false">
      <c r="A775" s="199"/>
      <c r="B775" s="199"/>
      <c r="C775" s="200"/>
    </row>
    <row r="776" s="192" customFormat="true" ht="15" hidden="false" customHeight="false" outlineLevel="0" collapsed="false">
      <c r="A776" s="199"/>
      <c r="B776" s="199"/>
      <c r="C776" s="200"/>
    </row>
    <row r="777" s="192" customFormat="true" ht="15" hidden="false" customHeight="false" outlineLevel="0" collapsed="false">
      <c r="A777" s="199"/>
      <c r="B777" s="199"/>
      <c r="C777" s="200"/>
    </row>
    <row r="778" s="192" customFormat="true" ht="15" hidden="false" customHeight="false" outlineLevel="0" collapsed="false">
      <c r="A778" s="199"/>
      <c r="B778" s="199"/>
      <c r="C778" s="200"/>
    </row>
    <row r="779" s="192" customFormat="true" ht="15" hidden="false" customHeight="false" outlineLevel="0" collapsed="false">
      <c r="A779" s="199"/>
      <c r="B779" s="199"/>
      <c r="C779" s="200"/>
    </row>
    <row r="780" s="192" customFormat="true" ht="15" hidden="false" customHeight="false" outlineLevel="0" collapsed="false">
      <c r="A780" s="199"/>
      <c r="B780" s="199"/>
      <c r="C780" s="200"/>
    </row>
    <row r="781" s="192" customFormat="true" ht="15" hidden="false" customHeight="false" outlineLevel="0" collapsed="false">
      <c r="A781" s="199"/>
      <c r="B781" s="199"/>
      <c r="C781" s="200"/>
    </row>
    <row r="782" s="192" customFormat="true" ht="15" hidden="false" customHeight="false" outlineLevel="0" collapsed="false">
      <c r="A782" s="199"/>
      <c r="B782" s="199"/>
      <c r="C782" s="200"/>
    </row>
    <row r="783" s="192" customFormat="true" ht="15" hidden="false" customHeight="false" outlineLevel="0" collapsed="false">
      <c r="A783" s="199"/>
      <c r="B783" s="199"/>
      <c r="C783" s="200"/>
    </row>
    <row r="784" s="192" customFormat="true" ht="15" hidden="false" customHeight="false" outlineLevel="0" collapsed="false">
      <c r="A784" s="199"/>
      <c r="B784" s="199"/>
      <c r="C784" s="200"/>
    </row>
    <row r="785" s="192" customFormat="true" ht="15" hidden="false" customHeight="false" outlineLevel="0" collapsed="false">
      <c r="A785" s="199"/>
      <c r="B785" s="199"/>
      <c r="C785" s="200"/>
    </row>
    <row r="786" s="192" customFormat="true" ht="15" hidden="false" customHeight="false" outlineLevel="0" collapsed="false">
      <c r="A786" s="199"/>
      <c r="B786" s="199"/>
      <c r="C786" s="200"/>
    </row>
    <row r="787" s="192" customFormat="true" ht="15" hidden="false" customHeight="false" outlineLevel="0" collapsed="false">
      <c r="A787" s="199"/>
      <c r="B787" s="199"/>
      <c r="C787" s="200"/>
    </row>
    <row r="788" s="192" customFormat="true" ht="15" hidden="false" customHeight="false" outlineLevel="0" collapsed="false">
      <c r="A788" s="199"/>
      <c r="B788" s="199"/>
      <c r="C788" s="200"/>
    </row>
    <row r="789" s="192" customFormat="true" ht="15" hidden="false" customHeight="false" outlineLevel="0" collapsed="false">
      <c r="A789" s="199"/>
      <c r="B789" s="199"/>
      <c r="C789" s="200"/>
    </row>
    <row r="790" s="192" customFormat="true" ht="15" hidden="false" customHeight="false" outlineLevel="0" collapsed="false">
      <c r="A790" s="199"/>
      <c r="B790" s="199"/>
      <c r="C790" s="200"/>
    </row>
    <row r="791" s="192" customFormat="true" ht="15" hidden="false" customHeight="false" outlineLevel="0" collapsed="false">
      <c r="A791" s="199"/>
      <c r="B791" s="199"/>
      <c r="C791" s="200"/>
    </row>
    <row r="792" s="192" customFormat="true" ht="15" hidden="false" customHeight="false" outlineLevel="0" collapsed="false">
      <c r="A792" s="199"/>
      <c r="B792" s="199"/>
      <c r="C792" s="200"/>
    </row>
    <row r="793" s="192" customFormat="true" ht="15" hidden="false" customHeight="false" outlineLevel="0" collapsed="false">
      <c r="A793" s="199"/>
      <c r="B793" s="199"/>
      <c r="C793" s="200"/>
    </row>
    <row r="794" s="192" customFormat="true" ht="15" hidden="false" customHeight="false" outlineLevel="0" collapsed="false">
      <c r="A794" s="199"/>
      <c r="B794" s="199"/>
      <c r="C794" s="200"/>
    </row>
    <row r="795" s="192" customFormat="true" ht="15" hidden="false" customHeight="false" outlineLevel="0" collapsed="false">
      <c r="A795" s="199"/>
      <c r="B795" s="199"/>
      <c r="C795" s="200"/>
    </row>
    <row r="796" s="192" customFormat="true" ht="15" hidden="false" customHeight="false" outlineLevel="0" collapsed="false">
      <c r="A796" s="199"/>
      <c r="B796" s="199"/>
      <c r="C796" s="200"/>
    </row>
    <row r="797" s="192" customFormat="true" ht="15" hidden="false" customHeight="false" outlineLevel="0" collapsed="false">
      <c r="A797" s="199"/>
      <c r="B797" s="199"/>
      <c r="C797" s="200"/>
    </row>
    <row r="798" s="192" customFormat="true" ht="15" hidden="false" customHeight="false" outlineLevel="0" collapsed="false">
      <c r="A798" s="199"/>
      <c r="B798" s="199"/>
      <c r="C798" s="200"/>
    </row>
    <row r="799" s="192" customFormat="true" ht="15" hidden="false" customHeight="false" outlineLevel="0" collapsed="false">
      <c r="A799" s="199"/>
      <c r="B799" s="199"/>
      <c r="C799" s="200"/>
    </row>
    <row r="800" s="192" customFormat="true" ht="15" hidden="false" customHeight="false" outlineLevel="0" collapsed="false">
      <c r="A800" s="199"/>
      <c r="B800" s="199"/>
      <c r="C800" s="200"/>
    </row>
    <row r="801" s="192" customFormat="true" ht="15" hidden="false" customHeight="false" outlineLevel="0" collapsed="false">
      <c r="A801" s="199"/>
      <c r="B801" s="199"/>
      <c r="C801" s="200"/>
    </row>
    <row r="802" s="192" customFormat="true" ht="15" hidden="false" customHeight="false" outlineLevel="0" collapsed="false">
      <c r="A802" s="199"/>
      <c r="B802" s="199"/>
      <c r="C802" s="200"/>
    </row>
    <row r="803" s="192" customFormat="true" ht="15" hidden="false" customHeight="false" outlineLevel="0" collapsed="false">
      <c r="A803" s="199"/>
      <c r="B803" s="199"/>
      <c r="C803" s="200"/>
    </row>
    <row r="804" s="192" customFormat="true" ht="15" hidden="false" customHeight="false" outlineLevel="0" collapsed="false">
      <c r="A804" s="199"/>
      <c r="B804" s="199"/>
      <c r="C804" s="200"/>
    </row>
    <row r="805" s="192" customFormat="true" ht="15" hidden="false" customHeight="false" outlineLevel="0" collapsed="false">
      <c r="A805" s="199"/>
      <c r="B805" s="199"/>
      <c r="C805" s="200"/>
    </row>
    <row r="806" s="192" customFormat="true" ht="15" hidden="false" customHeight="false" outlineLevel="0" collapsed="false">
      <c r="A806" s="199"/>
      <c r="B806" s="199"/>
      <c r="C806" s="200"/>
    </row>
    <row r="807" s="192" customFormat="true" ht="15" hidden="false" customHeight="false" outlineLevel="0" collapsed="false">
      <c r="A807" s="199"/>
      <c r="B807" s="199"/>
      <c r="C807" s="200"/>
    </row>
    <row r="808" s="192" customFormat="true" ht="15" hidden="false" customHeight="false" outlineLevel="0" collapsed="false">
      <c r="A808" s="199"/>
      <c r="B808" s="199"/>
      <c r="C808" s="200"/>
    </row>
    <row r="809" s="192" customFormat="true" ht="15" hidden="false" customHeight="false" outlineLevel="0" collapsed="false">
      <c r="A809" s="199"/>
      <c r="B809" s="199"/>
      <c r="C809" s="200"/>
    </row>
    <row r="810" s="192" customFormat="true" ht="15" hidden="false" customHeight="false" outlineLevel="0" collapsed="false">
      <c r="A810" s="199"/>
      <c r="B810" s="199"/>
      <c r="C810" s="200"/>
    </row>
    <row r="811" s="192" customFormat="true" ht="15" hidden="false" customHeight="false" outlineLevel="0" collapsed="false">
      <c r="A811" s="199"/>
      <c r="B811" s="199"/>
      <c r="C811" s="200"/>
    </row>
    <row r="812" s="192" customFormat="true" ht="15" hidden="false" customHeight="false" outlineLevel="0" collapsed="false">
      <c r="A812" s="199"/>
      <c r="B812" s="199"/>
      <c r="C812" s="200"/>
    </row>
    <row r="813" s="192" customFormat="true" ht="15" hidden="false" customHeight="false" outlineLevel="0" collapsed="false">
      <c r="A813" s="199"/>
      <c r="B813" s="199"/>
      <c r="C813" s="200"/>
    </row>
    <row r="814" s="192" customFormat="true" ht="15" hidden="false" customHeight="false" outlineLevel="0" collapsed="false">
      <c r="A814" s="199"/>
      <c r="B814" s="199"/>
      <c r="C814" s="200"/>
    </row>
    <row r="815" s="192" customFormat="true" ht="15" hidden="false" customHeight="false" outlineLevel="0" collapsed="false">
      <c r="A815" s="199"/>
      <c r="B815" s="199"/>
      <c r="C815" s="200"/>
    </row>
    <row r="816" s="192" customFormat="true" ht="15" hidden="false" customHeight="false" outlineLevel="0" collapsed="false">
      <c r="A816" s="199"/>
      <c r="B816" s="199"/>
      <c r="C816" s="200"/>
    </row>
    <row r="817" s="192" customFormat="true" ht="15" hidden="false" customHeight="false" outlineLevel="0" collapsed="false">
      <c r="A817" s="199"/>
      <c r="B817" s="199"/>
      <c r="C817" s="200"/>
    </row>
    <row r="818" s="192" customFormat="true" ht="15" hidden="false" customHeight="false" outlineLevel="0" collapsed="false">
      <c r="A818" s="199"/>
      <c r="B818" s="199"/>
      <c r="C818" s="200"/>
    </row>
    <row r="819" s="192" customFormat="true" ht="15" hidden="false" customHeight="false" outlineLevel="0" collapsed="false">
      <c r="A819" s="199"/>
      <c r="B819" s="199"/>
      <c r="C819" s="200"/>
    </row>
    <row r="820" s="192" customFormat="true" ht="15" hidden="false" customHeight="false" outlineLevel="0" collapsed="false">
      <c r="A820" s="199"/>
      <c r="B820" s="199"/>
      <c r="C820" s="200"/>
    </row>
    <row r="821" s="192" customFormat="true" ht="15" hidden="false" customHeight="false" outlineLevel="0" collapsed="false">
      <c r="A821" s="199"/>
      <c r="B821" s="199"/>
      <c r="C821" s="200"/>
    </row>
    <row r="822" s="192" customFormat="true" ht="15" hidden="false" customHeight="false" outlineLevel="0" collapsed="false">
      <c r="A822" s="199"/>
      <c r="B822" s="199"/>
      <c r="C822" s="200"/>
    </row>
    <row r="823" s="192" customFormat="true" ht="15" hidden="false" customHeight="false" outlineLevel="0" collapsed="false">
      <c r="A823" s="199"/>
      <c r="B823" s="199"/>
      <c r="C823" s="200"/>
    </row>
    <row r="824" s="192" customFormat="true" ht="15" hidden="false" customHeight="false" outlineLevel="0" collapsed="false">
      <c r="A824" s="199"/>
      <c r="B824" s="199"/>
      <c r="C824" s="200"/>
    </row>
    <row r="825" s="192" customFormat="true" ht="15" hidden="false" customHeight="false" outlineLevel="0" collapsed="false">
      <c r="A825" s="199"/>
      <c r="B825" s="199"/>
      <c r="C825" s="200"/>
    </row>
    <row r="826" s="192" customFormat="true" ht="15" hidden="false" customHeight="false" outlineLevel="0" collapsed="false">
      <c r="A826" s="199"/>
      <c r="B826" s="199"/>
      <c r="C826" s="200"/>
    </row>
    <row r="827" s="192" customFormat="true" ht="15" hidden="false" customHeight="false" outlineLevel="0" collapsed="false">
      <c r="A827" s="199"/>
      <c r="B827" s="199"/>
      <c r="C827" s="200"/>
    </row>
    <row r="828" s="192" customFormat="true" ht="15" hidden="false" customHeight="false" outlineLevel="0" collapsed="false">
      <c r="A828" s="199"/>
      <c r="B828" s="199"/>
      <c r="C828" s="200"/>
    </row>
    <row r="829" s="192" customFormat="true" ht="15" hidden="false" customHeight="false" outlineLevel="0" collapsed="false">
      <c r="A829" s="199"/>
      <c r="B829" s="199"/>
      <c r="C829" s="200"/>
    </row>
    <row r="830" s="192" customFormat="true" ht="15" hidden="false" customHeight="false" outlineLevel="0" collapsed="false">
      <c r="A830" s="199"/>
      <c r="B830" s="199"/>
      <c r="C830" s="200"/>
    </row>
    <row r="831" s="192" customFormat="true" ht="15" hidden="false" customHeight="false" outlineLevel="0" collapsed="false">
      <c r="A831" s="199"/>
      <c r="B831" s="199"/>
      <c r="C831" s="200"/>
    </row>
    <row r="832" s="192" customFormat="true" ht="15" hidden="false" customHeight="false" outlineLevel="0" collapsed="false">
      <c r="A832" s="199"/>
      <c r="B832" s="199"/>
      <c r="C832" s="200"/>
    </row>
    <row r="833" s="192" customFormat="true" ht="15" hidden="false" customHeight="false" outlineLevel="0" collapsed="false">
      <c r="A833" s="199"/>
      <c r="B833" s="199"/>
      <c r="C833" s="200"/>
    </row>
    <row r="834" s="192" customFormat="true" ht="15" hidden="false" customHeight="false" outlineLevel="0" collapsed="false">
      <c r="A834" s="199"/>
      <c r="B834" s="199"/>
      <c r="C834" s="200"/>
    </row>
    <row r="835" s="192" customFormat="true" ht="15" hidden="false" customHeight="false" outlineLevel="0" collapsed="false">
      <c r="A835" s="199"/>
      <c r="B835" s="199"/>
      <c r="C835" s="200"/>
    </row>
    <row r="836" s="192" customFormat="true" ht="15" hidden="false" customHeight="false" outlineLevel="0" collapsed="false">
      <c r="A836" s="199"/>
      <c r="B836" s="199"/>
      <c r="C836" s="200"/>
    </row>
    <row r="837" s="192" customFormat="true" ht="15" hidden="false" customHeight="false" outlineLevel="0" collapsed="false">
      <c r="A837" s="199"/>
      <c r="B837" s="199"/>
      <c r="C837" s="200"/>
    </row>
    <row r="838" s="192" customFormat="true" ht="15" hidden="false" customHeight="false" outlineLevel="0" collapsed="false">
      <c r="A838" s="199"/>
      <c r="B838" s="199"/>
      <c r="C838" s="200"/>
    </row>
    <row r="839" s="192" customFormat="true" ht="15" hidden="false" customHeight="false" outlineLevel="0" collapsed="false">
      <c r="A839" s="199"/>
      <c r="B839" s="199"/>
      <c r="C839" s="200"/>
    </row>
    <row r="840" s="192" customFormat="true" ht="15" hidden="false" customHeight="false" outlineLevel="0" collapsed="false">
      <c r="A840" s="199"/>
      <c r="B840" s="199"/>
      <c r="C840" s="200"/>
    </row>
    <row r="841" s="192" customFormat="true" ht="15" hidden="false" customHeight="false" outlineLevel="0" collapsed="false">
      <c r="A841" s="199"/>
      <c r="B841" s="199"/>
      <c r="C841" s="200"/>
    </row>
    <row r="842" s="192" customFormat="true" ht="15" hidden="false" customHeight="false" outlineLevel="0" collapsed="false">
      <c r="A842" s="199"/>
      <c r="B842" s="199"/>
      <c r="C842" s="200"/>
    </row>
    <row r="843" s="192" customFormat="true" ht="15" hidden="false" customHeight="false" outlineLevel="0" collapsed="false">
      <c r="A843" s="199"/>
      <c r="B843" s="199"/>
      <c r="C843" s="200"/>
    </row>
    <row r="844" s="192" customFormat="true" ht="15" hidden="false" customHeight="false" outlineLevel="0" collapsed="false">
      <c r="A844" s="199"/>
      <c r="B844" s="199"/>
      <c r="C844" s="200"/>
    </row>
    <row r="845" s="192" customFormat="true" ht="15" hidden="false" customHeight="false" outlineLevel="0" collapsed="false">
      <c r="A845" s="199"/>
      <c r="B845" s="199"/>
      <c r="C845" s="200"/>
    </row>
    <row r="846" s="192" customFormat="true" ht="15" hidden="false" customHeight="false" outlineLevel="0" collapsed="false">
      <c r="A846" s="199"/>
      <c r="B846" s="199"/>
      <c r="C846" s="200"/>
    </row>
    <row r="847" s="192" customFormat="true" ht="15" hidden="false" customHeight="false" outlineLevel="0" collapsed="false">
      <c r="A847" s="199"/>
      <c r="B847" s="199"/>
      <c r="C847" s="200"/>
    </row>
    <row r="848" s="192" customFormat="true" ht="15" hidden="false" customHeight="false" outlineLevel="0" collapsed="false">
      <c r="A848" s="199"/>
      <c r="B848" s="199"/>
      <c r="C848" s="200"/>
    </row>
    <row r="849" s="192" customFormat="true" ht="15" hidden="false" customHeight="false" outlineLevel="0" collapsed="false">
      <c r="A849" s="199"/>
      <c r="B849" s="199"/>
      <c r="C849" s="200"/>
    </row>
    <row r="850" s="192" customFormat="true" ht="15" hidden="false" customHeight="false" outlineLevel="0" collapsed="false">
      <c r="A850" s="199"/>
      <c r="B850" s="199"/>
      <c r="C850" s="200"/>
    </row>
    <row r="851" s="192" customFormat="true" ht="15" hidden="false" customHeight="false" outlineLevel="0" collapsed="false">
      <c r="A851" s="199"/>
      <c r="B851" s="199"/>
      <c r="C851" s="200"/>
    </row>
    <row r="852" s="192" customFormat="true" ht="15" hidden="false" customHeight="false" outlineLevel="0" collapsed="false">
      <c r="A852" s="199"/>
      <c r="B852" s="199"/>
      <c r="C852" s="200"/>
    </row>
    <row r="853" s="192" customFormat="true" ht="15" hidden="false" customHeight="false" outlineLevel="0" collapsed="false">
      <c r="A853" s="199"/>
      <c r="B853" s="199"/>
      <c r="C853" s="200"/>
    </row>
    <row r="854" s="192" customFormat="true" ht="15" hidden="false" customHeight="false" outlineLevel="0" collapsed="false">
      <c r="A854" s="199"/>
      <c r="B854" s="199"/>
      <c r="C854" s="200"/>
    </row>
    <row r="855" s="192" customFormat="true" ht="15" hidden="false" customHeight="false" outlineLevel="0" collapsed="false">
      <c r="A855" s="199"/>
      <c r="B855" s="199"/>
      <c r="C855" s="200"/>
    </row>
    <row r="856" s="192" customFormat="true" ht="15" hidden="false" customHeight="false" outlineLevel="0" collapsed="false">
      <c r="A856" s="199"/>
      <c r="B856" s="199"/>
      <c r="C856" s="200"/>
    </row>
    <row r="857" s="192" customFormat="true" ht="15" hidden="false" customHeight="false" outlineLevel="0" collapsed="false">
      <c r="A857" s="199"/>
      <c r="B857" s="199"/>
      <c r="C857" s="200"/>
    </row>
    <row r="858" s="192" customFormat="true" ht="15" hidden="false" customHeight="false" outlineLevel="0" collapsed="false">
      <c r="A858" s="199"/>
      <c r="B858" s="199"/>
      <c r="C858" s="200"/>
    </row>
    <row r="859" s="192" customFormat="true" ht="15" hidden="false" customHeight="false" outlineLevel="0" collapsed="false">
      <c r="A859" s="199"/>
      <c r="B859" s="199"/>
      <c r="C859" s="200"/>
    </row>
    <row r="860" s="192" customFormat="true" ht="15" hidden="false" customHeight="false" outlineLevel="0" collapsed="false">
      <c r="A860" s="199"/>
      <c r="B860" s="199"/>
      <c r="C860" s="200"/>
    </row>
    <row r="861" s="192" customFormat="true" ht="15" hidden="false" customHeight="false" outlineLevel="0" collapsed="false">
      <c r="A861" s="199"/>
      <c r="B861" s="199"/>
      <c r="C861" s="200"/>
    </row>
    <row r="862" s="192" customFormat="true" ht="15" hidden="false" customHeight="false" outlineLevel="0" collapsed="false">
      <c r="A862" s="199"/>
      <c r="B862" s="199"/>
      <c r="C862" s="200"/>
    </row>
    <row r="863" s="192" customFormat="true" ht="15" hidden="false" customHeight="false" outlineLevel="0" collapsed="false">
      <c r="A863" s="199"/>
      <c r="B863" s="199"/>
      <c r="C863" s="200"/>
    </row>
    <row r="864" s="192" customFormat="true" ht="15" hidden="false" customHeight="false" outlineLevel="0" collapsed="false">
      <c r="A864" s="199"/>
      <c r="B864" s="199"/>
      <c r="C864" s="200"/>
    </row>
    <row r="865" s="192" customFormat="true" ht="15" hidden="false" customHeight="false" outlineLevel="0" collapsed="false">
      <c r="A865" s="199"/>
      <c r="B865" s="199"/>
      <c r="C865" s="200"/>
    </row>
    <row r="866" s="192" customFormat="true" ht="15" hidden="false" customHeight="false" outlineLevel="0" collapsed="false">
      <c r="A866" s="199"/>
      <c r="B866" s="199"/>
      <c r="C866" s="200"/>
    </row>
    <row r="867" s="192" customFormat="true" ht="15" hidden="false" customHeight="false" outlineLevel="0" collapsed="false">
      <c r="A867" s="199"/>
      <c r="B867" s="199"/>
      <c r="C867" s="200"/>
    </row>
    <row r="868" s="192" customFormat="true" ht="15" hidden="false" customHeight="false" outlineLevel="0" collapsed="false">
      <c r="A868" s="199"/>
      <c r="B868" s="199"/>
      <c r="C868" s="200"/>
    </row>
    <row r="869" s="192" customFormat="true" ht="15" hidden="false" customHeight="false" outlineLevel="0" collapsed="false">
      <c r="A869" s="199"/>
      <c r="B869" s="199"/>
      <c r="C869" s="200"/>
    </row>
    <row r="870" s="192" customFormat="true" ht="15" hidden="false" customHeight="false" outlineLevel="0" collapsed="false">
      <c r="A870" s="199"/>
      <c r="B870" s="199"/>
      <c r="C870" s="200"/>
    </row>
    <row r="871" s="192" customFormat="true" ht="15" hidden="false" customHeight="false" outlineLevel="0" collapsed="false">
      <c r="A871" s="199"/>
      <c r="B871" s="199"/>
      <c r="C871" s="200"/>
    </row>
    <row r="872" s="192" customFormat="true" ht="15" hidden="false" customHeight="false" outlineLevel="0" collapsed="false">
      <c r="A872" s="199"/>
      <c r="B872" s="199"/>
      <c r="C872" s="200"/>
    </row>
    <row r="873" s="192" customFormat="true" ht="15" hidden="false" customHeight="false" outlineLevel="0" collapsed="false">
      <c r="A873" s="199"/>
      <c r="B873" s="199"/>
      <c r="C873" s="200"/>
    </row>
    <row r="874" s="192" customFormat="true" ht="15" hidden="false" customHeight="false" outlineLevel="0" collapsed="false">
      <c r="A874" s="199"/>
      <c r="B874" s="199"/>
      <c r="C874" s="200"/>
    </row>
    <row r="875" s="192" customFormat="true" ht="15" hidden="false" customHeight="false" outlineLevel="0" collapsed="false">
      <c r="A875" s="199"/>
      <c r="B875" s="199"/>
      <c r="C875" s="200"/>
    </row>
    <row r="876" s="192" customFormat="true" ht="15" hidden="false" customHeight="false" outlineLevel="0" collapsed="false">
      <c r="A876" s="199"/>
      <c r="B876" s="199"/>
      <c r="C876" s="200"/>
    </row>
    <row r="877" s="192" customFormat="true" ht="15" hidden="false" customHeight="false" outlineLevel="0" collapsed="false">
      <c r="A877" s="199"/>
      <c r="B877" s="199"/>
      <c r="C877" s="200"/>
    </row>
    <row r="878" s="192" customFormat="true" ht="15" hidden="false" customHeight="false" outlineLevel="0" collapsed="false">
      <c r="A878" s="199"/>
      <c r="B878" s="199"/>
      <c r="C878" s="200"/>
    </row>
    <row r="879" s="192" customFormat="true" ht="15" hidden="false" customHeight="false" outlineLevel="0" collapsed="false">
      <c r="A879" s="199"/>
      <c r="B879" s="199"/>
      <c r="C879" s="200"/>
    </row>
    <row r="880" s="192" customFormat="true" ht="15" hidden="false" customHeight="false" outlineLevel="0" collapsed="false">
      <c r="A880" s="199"/>
      <c r="B880" s="199"/>
      <c r="C880" s="200"/>
    </row>
    <row r="881" s="192" customFormat="true" ht="15" hidden="false" customHeight="false" outlineLevel="0" collapsed="false">
      <c r="A881" s="199"/>
      <c r="B881" s="199"/>
      <c r="C881" s="200"/>
    </row>
    <row r="882" s="192" customFormat="true" ht="15" hidden="false" customHeight="false" outlineLevel="0" collapsed="false">
      <c r="A882" s="199"/>
      <c r="B882" s="199"/>
      <c r="C882" s="200"/>
    </row>
    <row r="883" s="192" customFormat="true" ht="15" hidden="false" customHeight="false" outlineLevel="0" collapsed="false">
      <c r="A883" s="199"/>
      <c r="B883" s="199"/>
      <c r="C883" s="200"/>
    </row>
    <row r="884" s="192" customFormat="true" ht="15" hidden="false" customHeight="false" outlineLevel="0" collapsed="false">
      <c r="A884" s="199"/>
      <c r="B884" s="199"/>
      <c r="C884" s="200"/>
    </row>
    <row r="885" s="192" customFormat="true" ht="15" hidden="false" customHeight="false" outlineLevel="0" collapsed="false">
      <c r="A885" s="199"/>
      <c r="B885" s="199"/>
      <c r="C885" s="200"/>
    </row>
    <row r="886" s="192" customFormat="true" ht="15" hidden="false" customHeight="false" outlineLevel="0" collapsed="false">
      <c r="A886" s="199"/>
      <c r="B886" s="199"/>
      <c r="C886" s="200"/>
    </row>
    <row r="887" s="192" customFormat="true" ht="15" hidden="false" customHeight="false" outlineLevel="0" collapsed="false">
      <c r="A887" s="199"/>
      <c r="B887" s="199"/>
      <c r="C887" s="200"/>
    </row>
    <row r="888" s="192" customFormat="true" ht="15" hidden="false" customHeight="false" outlineLevel="0" collapsed="false">
      <c r="A888" s="199"/>
      <c r="B888" s="199"/>
      <c r="C888" s="200"/>
    </row>
    <row r="889" s="192" customFormat="true" ht="15" hidden="false" customHeight="false" outlineLevel="0" collapsed="false">
      <c r="A889" s="199"/>
      <c r="B889" s="199"/>
      <c r="C889" s="200"/>
    </row>
    <row r="890" s="192" customFormat="true" ht="15" hidden="false" customHeight="false" outlineLevel="0" collapsed="false">
      <c r="A890" s="199"/>
      <c r="B890" s="199"/>
      <c r="C890" s="200"/>
    </row>
    <row r="891" s="192" customFormat="true" ht="15" hidden="false" customHeight="false" outlineLevel="0" collapsed="false">
      <c r="A891" s="199"/>
      <c r="B891" s="199"/>
      <c r="C891" s="200"/>
    </row>
    <row r="892" s="192" customFormat="true" ht="15" hidden="false" customHeight="false" outlineLevel="0" collapsed="false">
      <c r="A892" s="199"/>
      <c r="B892" s="199"/>
      <c r="C892" s="200"/>
    </row>
    <row r="893" s="192" customFormat="true" ht="15" hidden="false" customHeight="false" outlineLevel="0" collapsed="false">
      <c r="A893" s="199"/>
      <c r="B893" s="199"/>
      <c r="C893" s="200"/>
    </row>
    <row r="894" s="192" customFormat="true" ht="15" hidden="false" customHeight="false" outlineLevel="0" collapsed="false">
      <c r="A894" s="199"/>
      <c r="B894" s="199"/>
      <c r="C894" s="200"/>
    </row>
    <row r="895" s="192" customFormat="true" ht="15" hidden="false" customHeight="false" outlineLevel="0" collapsed="false">
      <c r="A895" s="199"/>
      <c r="B895" s="199"/>
      <c r="C895" s="200"/>
    </row>
    <row r="896" s="192" customFormat="true" ht="15" hidden="false" customHeight="false" outlineLevel="0" collapsed="false">
      <c r="A896" s="199"/>
      <c r="B896" s="199"/>
      <c r="C896" s="200"/>
    </row>
    <row r="897" s="192" customFormat="true" ht="15" hidden="false" customHeight="false" outlineLevel="0" collapsed="false">
      <c r="A897" s="199"/>
      <c r="B897" s="199"/>
      <c r="C897" s="200"/>
    </row>
    <row r="898" s="192" customFormat="true" ht="15" hidden="false" customHeight="false" outlineLevel="0" collapsed="false">
      <c r="A898" s="199"/>
      <c r="B898" s="199"/>
      <c r="C898" s="200"/>
    </row>
    <row r="899" s="192" customFormat="true" ht="15" hidden="false" customHeight="false" outlineLevel="0" collapsed="false">
      <c r="A899" s="199"/>
      <c r="B899" s="199"/>
      <c r="C899" s="200"/>
    </row>
    <row r="900" s="192" customFormat="true" ht="15" hidden="false" customHeight="false" outlineLevel="0" collapsed="false">
      <c r="A900" s="199"/>
      <c r="B900" s="199"/>
      <c r="C900" s="200"/>
    </row>
    <row r="901" s="192" customFormat="true" ht="15" hidden="false" customHeight="false" outlineLevel="0" collapsed="false">
      <c r="A901" s="199"/>
      <c r="B901" s="199"/>
      <c r="C901" s="200"/>
    </row>
    <row r="902" s="192" customFormat="true" ht="15" hidden="false" customHeight="false" outlineLevel="0" collapsed="false">
      <c r="A902" s="199"/>
      <c r="B902" s="199"/>
      <c r="C902" s="200"/>
    </row>
    <row r="903" s="192" customFormat="true" ht="15" hidden="false" customHeight="false" outlineLevel="0" collapsed="false">
      <c r="A903" s="199"/>
      <c r="B903" s="199"/>
      <c r="C903" s="200"/>
    </row>
    <row r="904" s="192" customFormat="true" ht="15" hidden="false" customHeight="false" outlineLevel="0" collapsed="false">
      <c r="A904" s="199"/>
      <c r="B904" s="199"/>
      <c r="C904" s="200"/>
    </row>
    <row r="905" s="192" customFormat="true" ht="15" hidden="false" customHeight="false" outlineLevel="0" collapsed="false">
      <c r="A905" s="199"/>
      <c r="B905" s="199"/>
      <c r="C905" s="200"/>
    </row>
    <row r="906" s="192" customFormat="true" ht="15" hidden="false" customHeight="false" outlineLevel="0" collapsed="false">
      <c r="A906" s="199"/>
      <c r="B906" s="199"/>
      <c r="C906" s="200"/>
    </row>
    <row r="907" s="192" customFormat="true" ht="15" hidden="false" customHeight="false" outlineLevel="0" collapsed="false">
      <c r="A907" s="199"/>
      <c r="B907" s="199"/>
      <c r="C907" s="200"/>
    </row>
    <row r="908" s="192" customFormat="true" ht="15" hidden="false" customHeight="false" outlineLevel="0" collapsed="false">
      <c r="A908" s="199"/>
      <c r="B908" s="199"/>
      <c r="C908" s="200"/>
    </row>
    <row r="909" s="192" customFormat="true" ht="15" hidden="false" customHeight="false" outlineLevel="0" collapsed="false">
      <c r="A909" s="199"/>
      <c r="B909" s="199"/>
      <c r="C909" s="200"/>
    </row>
    <row r="910" s="192" customFormat="true" ht="15" hidden="false" customHeight="false" outlineLevel="0" collapsed="false">
      <c r="A910" s="199"/>
      <c r="B910" s="199"/>
      <c r="C910" s="200"/>
    </row>
    <row r="911" s="192" customFormat="true" ht="15" hidden="false" customHeight="false" outlineLevel="0" collapsed="false">
      <c r="A911" s="199"/>
      <c r="B911" s="199"/>
      <c r="C911" s="200"/>
    </row>
    <row r="912" s="192" customFormat="true" ht="15" hidden="false" customHeight="false" outlineLevel="0" collapsed="false">
      <c r="A912" s="199"/>
      <c r="B912" s="199"/>
      <c r="C912" s="200"/>
    </row>
    <row r="913" s="192" customFormat="true" ht="15" hidden="false" customHeight="false" outlineLevel="0" collapsed="false">
      <c r="A913" s="199"/>
      <c r="B913" s="199"/>
      <c r="C913" s="200"/>
    </row>
    <row r="914" s="192" customFormat="true" ht="15" hidden="false" customHeight="false" outlineLevel="0" collapsed="false">
      <c r="A914" s="199"/>
      <c r="B914" s="199"/>
      <c r="C914" s="200"/>
    </row>
    <row r="915" s="192" customFormat="true" ht="15" hidden="false" customHeight="false" outlineLevel="0" collapsed="false">
      <c r="A915" s="199"/>
      <c r="B915" s="199"/>
      <c r="C915" s="200"/>
    </row>
    <row r="916" s="192" customFormat="true" ht="15" hidden="false" customHeight="false" outlineLevel="0" collapsed="false">
      <c r="A916" s="199"/>
      <c r="B916" s="199"/>
      <c r="C916" s="200"/>
    </row>
    <row r="917" s="192" customFormat="true" ht="15" hidden="false" customHeight="false" outlineLevel="0" collapsed="false">
      <c r="A917" s="199"/>
      <c r="B917" s="199"/>
      <c r="C917" s="200"/>
    </row>
    <row r="918" s="192" customFormat="true" ht="15" hidden="false" customHeight="false" outlineLevel="0" collapsed="false">
      <c r="A918" s="199"/>
      <c r="B918" s="199"/>
      <c r="C918" s="200"/>
    </row>
    <row r="919" s="192" customFormat="true" ht="15" hidden="false" customHeight="false" outlineLevel="0" collapsed="false">
      <c r="A919" s="199"/>
      <c r="B919" s="199"/>
      <c r="C919" s="200"/>
    </row>
    <row r="920" s="192" customFormat="true" ht="15" hidden="false" customHeight="false" outlineLevel="0" collapsed="false">
      <c r="A920" s="199"/>
      <c r="B920" s="199"/>
      <c r="C920" s="200"/>
    </row>
    <row r="921" s="192" customFormat="true" ht="15" hidden="false" customHeight="false" outlineLevel="0" collapsed="false">
      <c r="A921" s="199"/>
      <c r="B921" s="199"/>
      <c r="C921" s="200"/>
    </row>
    <row r="922" s="192" customFormat="true" ht="15" hidden="false" customHeight="false" outlineLevel="0" collapsed="false">
      <c r="A922" s="199"/>
      <c r="B922" s="199"/>
      <c r="C922" s="200"/>
    </row>
    <row r="923" s="192" customFormat="true" ht="15" hidden="false" customHeight="false" outlineLevel="0" collapsed="false">
      <c r="A923" s="199"/>
      <c r="B923" s="199"/>
      <c r="C923" s="200"/>
    </row>
    <row r="924" s="192" customFormat="true" ht="15" hidden="false" customHeight="false" outlineLevel="0" collapsed="false">
      <c r="A924" s="199"/>
      <c r="B924" s="199"/>
      <c r="C924" s="200"/>
    </row>
    <row r="925" s="192" customFormat="true" ht="15" hidden="false" customHeight="false" outlineLevel="0" collapsed="false">
      <c r="A925" s="199"/>
      <c r="B925" s="199"/>
      <c r="C925" s="200"/>
    </row>
    <row r="926" s="192" customFormat="true" ht="15" hidden="false" customHeight="false" outlineLevel="0" collapsed="false">
      <c r="A926" s="199"/>
      <c r="B926" s="199"/>
      <c r="C926" s="200"/>
    </row>
    <row r="927" s="192" customFormat="true" ht="15" hidden="false" customHeight="false" outlineLevel="0" collapsed="false">
      <c r="A927" s="199"/>
      <c r="B927" s="199"/>
      <c r="C927" s="200"/>
    </row>
    <row r="928" s="192" customFormat="true" ht="15" hidden="false" customHeight="false" outlineLevel="0" collapsed="false">
      <c r="A928" s="199"/>
      <c r="B928" s="199"/>
      <c r="C928" s="200"/>
    </row>
    <row r="929" s="192" customFormat="true" ht="15" hidden="false" customHeight="false" outlineLevel="0" collapsed="false">
      <c r="A929" s="199"/>
      <c r="B929" s="199"/>
      <c r="C929" s="200"/>
    </row>
    <row r="930" s="192" customFormat="true" ht="15" hidden="false" customHeight="false" outlineLevel="0" collapsed="false">
      <c r="A930" s="199"/>
      <c r="B930" s="199"/>
      <c r="C930" s="200"/>
    </row>
    <row r="931" s="192" customFormat="true" ht="15" hidden="false" customHeight="false" outlineLevel="0" collapsed="false">
      <c r="A931" s="199"/>
      <c r="B931" s="199"/>
      <c r="C931" s="200"/>
    </row>
    <row r="932" s="192" customFormat="true" ht="15" hidden="false" customHeight="false" outlineLevel="0" collapsed="false">
      <c r="A932" s="199"/>
      <c r="B932" s="199"/>
      <c r="C932" s="200"/>
    </row>
    <row r="933" s="192" customFormat="true" ht="15" hidden="false" customHeight="false" outlineLevel="0" collapsed="false">
      <c r="A933" s="199"/>
      <c r="B933" s="199"/>
      <c r="C933" s="200"/>
    </row>
    <row r="934" s="192" customFormat="true" ht="15" hidden="false" customHeight="false" outlineLevel="0" collapsed="false">
      <c r="A934" s="199"/>
      <c r="B934" s="199"/>
      <c r="C934" s="200"/>
    </row>
    <row r="935" s="192" customFormat="true" ht="15" hidden="false" customHeight="false" outlineLevel="0" collapsed="false">
      <c r="A935" s="199"/>
      <c r="B935" s="199"/>
      <c r="C935" s="200"/>
    </row>
    <row r="936" s="192" customFormat="true" ht="15" hidden="false" customHeight="false" outlineLevel="0" collapsed="false">
      <c r="A936" s="199"/>
      <c r="B936" s="199"/>
      <c r="C936" s="200"/>
    </row>
    <row r="937" s="192" customFormat="true" ht="15" hidden="false" customHeight="false" outlineLevel="0" collapsed="false">
      <c r="A937" s="199"/>
      <c r="B937" s="199"/>
      <c r="C937" s="200"/>
    </row>
    <row r="938" s="192" customFormat="true" ht="15" hidden="false" customHeight="false" outlineLevel="0" collapsed="false">
      <c r="A938" s="199"/>
      <c r="B938" s="199"/>
      <c r="C938" s="200"/>
    </row>
    <row r="939" s="192" customFormat="true" ht="15" hidden="false" customHeight="false" outlineLevel="0" collapsed="false">
      <c r="A939" s="199"/>
      <c r="B939" s="199"/>
      <c r="C939" s="200"/>
    </row>
    <row r="940" s="192" customFormat="true" ht="15" hidden="false" customHeight="false" outlineLevel="0" collapsed="false">
      <c r="A940" s="199"/>
      <c r="B940" s="199"/>
      <c r="C940" s="200"/>
    </row>
    <row r="941" s="192" customFormat="true" ht="15" hidden="false" customHeight="false" outlineLevel="0" collapsed="false">
      <c r="A941" s="199"/>
      <c r="B941" s="199"/>
      <c r="C941" s="200"/>
    </row>
    <row r="942" s="192" customFormat="true" ht="15" hidden="false" customHeight="false" outlineLevel="0" collapsed="false">
      <c r="A942" s="199"/>
      <c r="B942" s="199"/>
      <c r="C942" s="200"/>
    </row>
    <row r="943" s="192" customFormat="true" ht="15" hidden="false" customHeight="false" outlineLevel="0" collapsed="false">
      <c r="A943" s="199"/>
      <c r="B943" s="199"/>
      <c r="C943" s="200"/>
    </row>
    <row r="944" s="192" customFormat="true" ht="15" hidden="false" customHeight="false" outlineLevel="0" collapsed="false">
      <c r="A944" s="199"/>
      <c r="B944" s="199"/>
      <c r="C944" s="200"/>
    </row>
    <row r="945" s="192" customFormat="true" ht="15" hidden="false" customHeight="false" outlineLevel="0" collapsed="false">
      <c r="A945" s="199"/>
      <c r="B945" s="199"/>
      <c r="C945" s="200"/>
    </row>
    <row r="946" s="192" customFormat="true" ht="15" hidden="false" customHeight="false" outlineLevel="0" collapsed="false">
      <c r="A946" s="199"/>
      <c r="B946" s="199"/>
      <c r="C946" s="200"/>
    </row>
    <row r="947" s="192" customFormat="true" ht="15" hidden="false" customHeight="false" outlineLevel="0" collapsed="false">
      <c r="A947" s="199"/>
      <c r="B947" s="199"/>
      <c r="C947" s="200"/>
    </row>
    <row r="948" s="192" customFormat="true" ht="15" hidden="false" customHeight="false" outlineLevel="0" collapsed="false">
      <c r="A948" s="199"/>
      <c r="B948" s="199"/>
      <c r="C948" s="200"/>
    </row>
    <row r="949" s="192" customFormat="true" ht="15" hidden="false" customHeight="false" outlineLevel="0" collapsed="false">
      <c r="A949" s="199"/>
      <c r="B949" s="199"/>
      <c r="C949" s="200"/>
    </row>
    <row r="950" s="192" customFormat="true" ht="15" hidden="false" customHeight="false" outlineLevel="0" collapsed="false">
      <c r="A950" s="199"/>
      <c r="B950" s="199"/>
      <c r="C950" s="200"/>
    </row>
    <row r="951" s="192" customFormat="true" ht="15" hidden="false" customHeight="false" outlineLevel="0" collapsed="false">
      <c r="A951" s="199"/>
      <c r="B951" s="199"/>
      <c r="C951" s="200"/>
    </row>
    <row r="952" s="192" customFormat="true" ht="15" hidden="false" customHeight="false" outlineLevel="0" collapsed="false">
      <c r="A952" s="199"/>
      <c r="B952" s="199"/>
      <c r="C952" s="200"/>
    </row>
    <row r="953" s="192" customFormat="true" ht="15" hidden="false" customHeight="false" outlineLevel="0" collapsed="false">
      <c r="A953" s="199"/>
      <c r="B953" s="199"/>
      <c r="C953" s="200"/>
    </row>
    <row r="954" s="192" customFormat="true" ht="15" hidden="false" customHeight="false" outlineLevel="0" collapsed="false">
      <c r="A954" s="199"/>
      <c r="B954" s="199"/>
      <c r="C954" s="200"/>
    </row>
    <row r="955" s="192" customFormat="true" ht="15" hidden="false" customHeight="false" outlineLevel="0" collapsed="false">
      <c r="A955" s="199"/>
      <c r="B955" s="199"/>
      <c r="C955" s="200"/>
    </row>
    <row r="956" s="192" customFormat="true" ht="15" hidden="false" customHeight="false" outlineLevel="0" collapsed="false">
      <c r="A956" s="199"/>
      <c r="B956" s="199"/>
      <c r="C956" s="200"/>
    </row>
    <row r="957" s="192" customFormat="true" ht="15" hidden="false" customHeight="false" outlineLevel="0" collapsed="false">
      <c r="A957" s="199"/>
      <c r="B957" s="199"/>
      <c r="C957" s="200"/>
    </row>
    <row r="958" s="192" customFormat="true" ht="15" hidden="false" customHeight="false" outlineLevel="0" collapsed="false">
      <c r="A958" s="199"/>
      <c r="B958" s="199"/>
      <c r="C958" s="200"/>
    </row>
    <row r="959" s="192" customFormat="true" ht="15" hidden="false" customHeight="false" outlineLevel="0" collapsed="false">
      <c r="A959" s="199"/>
      <c r="B959" s="199"/>
      <c r="C959" s="200"/>
    </row>
    <row r="960" s="192" customFormat="true" ht="15" hidden="false" customHeight="false" outlineLevel="0" collapsed="false">
      <c r="A960" s="199"/>
      <c r="B960" s="199"/>
      <c r="C960" s="200"/>
    </row>
    <row r="961" s="192" customFormat="true" ht="15" hidden="false" customHeight="false" outlineLevel="0" collapsed="false">
      <c r="A961" s="199"/>
      <c r="B961" s="199"/>
      <c r="C961" s="200"/>
    </row>
    <row r="962" s="192" customFormat="true" ht="15" hidden="false" customHeight="false" outlineLevel="0" collapsed="false">
      <c r="A962" s="199"/>
      <c r="B962" s="199"/>
      <c r="C962" s="200"/>
    </row>
    <row r="963" s="192" customFormat="true" ht="15" hidden="false" customHeight="false" outlineLevel="0" collapsed="false">
      <c r="A963" s="199"/>
      <c r="B963" s="199"/>
      <c r="C963" s="200"/>
    </row>
    <row r="964" s="192" customFormat="true" ht="15" hidden="false" customHeight="false" outlineLevel="0" collapsed="false">
      <c r="A964" s="199"/>
      <c r="B964" s="199"/>
      <c r="C964" s="200"/>
    </row>
    <row r="965" s="192" customFormat="true" ht="15" hidden="false" customHeight="false" outlineLevel="0" collapsed="false">
      <c r="A965" s="199"/>
      <c r="B965" s="199"/>
      <c r="C965" s="200"/>
    </row>
    <row r="966" s="192" customFormat="true" ht="15" hidden="false" customHeight="false" outlineLevel="0" collapsed="false">
      <c r="A966" s="199"/>
      <c r="B966" s="199"/>
      <c r="C966" s="200"/>
    </row>
    <row r="967" s="192" customFormat="true" ht="15" hidden="false" customHeight="false" outlineLevel="0" collapsed="false">
      <c r="A967" s="199"/>
      <c r="B967" s="199"/>
      <c r="C967" s="200"/>
    </row>
    <row r="968" s="192" customFormat="true" ht="15" hidden="false" customHeight="false" outlineLevel="0" collapsed="false">
      <c r="A968" s="199"/>
      <c r="B968" s="199"/>
      <c r="C968" s="200"/>
    </row>
    <row r="969" s="192" customFormat="true" ht="15" hidden="false" customHeight="false" outlineLevel="0" collapsed="false">
      <c r="A969" s="199"/>
      <c r="B969" s="199"/>
      <c r="C969" s="200"/>
    </row>
    <row r="970" s="192" customFormat="true" ht="15" hidden="false" customHeight="false" outlineLevel="0" collapsed="false">
      <c r="A970" s="199"/>
      <c r="B970" s="199"/>
      <c r="C970" s="200"/>
    </row>
    <row r="971" s="192" customFormat="true" ht="15" hidden="false" customHeight="false" outlineLevel="0" collapsed="false">
      <c r="A971" s="199"/>
      <c r="B971" s="199"/>
      <c r="C971" s="200"/>
    </row>
    <row r="972" s="192" customFormat="true" ht="15" hidden="false" customHeight="false" outlineLevel="0" collapsed="false">
      <c r="A972" s="199"/>
      <c r="B972" s="199"/>
      <c r="C972" s="200"/>
    </row>
    <row r="973" s="192" customFormat="true" ht="15" hidden="false" customHeight="false" outlineLevel="0" collapsed="false">
      <c r="A973" s="199"/>
      <c r="B973" s="199"/>
      <c r="C973" s="200"/>
    </row>
    <row r="974" s="192" customFormat="true" ht="15" hidden="false" customHeight="false" outlineLevel="0" collapsed="false">
      <c r="A974" s="199"/>
      <c r="B974" s="199"/>
      <c r="C974" s="200"/>
    </row>
    <row r="975" s="192" customFormat="true" ht="15" hidden="false" customHeight="false" outlineLevel="0" collapsed="false">
      <c r="A975" s="199"/>
      <c r="B975" s="199"/>
      <c r="C975" s="200"/>
    </row>
    <row r="976" s="192" customFormat="true" ht="15" hidden="false" customHeight="false" outlineLevel="0" collapsed="false">
      <c r="A976" s="199"/>
      <c r="B976" s="199"/>
      <c r="C976" s="200"/>
    </row>
    <row r="977" s="192" customFormat="true" ht="15" hidden="false" customHeight="false" outlineLevel="0" collapsed="false">
      <c r="A977" s="199"/>
      <c r="B977" s="199"/>
      <c r="C977" s="200"/>
    </row>
    <row r="978" s="192" customFormat="true" ht="15" hidden="false" customHeight="false" outlineLevel="0" collapsed="false">
      <c r="A978" s="199"/>
      <c r="B978" s="199"/>
      <c r="C978" s="200"/>
    </row>
    <row r="979" s="192" customFormat="true" ht="15" hidden="false" customHeight="false" outlineLevel="0" collapsed="false">
      <c r="A979" s="199"/>
      <c r="B979" s="199"/>
      <c r="C979" s="200"/>
    </row>
    <row r="980" s="192" customFormat="true" ht="15" hidden="false" customHeight="false" outlineLevel="0" collapsed="false">
      <c r="A980" s="199"/>
      <c r="B980" s="199"/>
      <c r="C980" s="200"/>
    </row>
    <row r="981" s="192" customFormat="true" ht="15" hidden="false" customHeight="false" outlineLevel="0" collapsed="false">
      <c r="A981" s="199"/>
      <c r="B981" s="199"/>
      <c r="C981" s="200"/>
    </row>
    <row r="982" s="192" customFormat="true" ht="15" hidden="false" customHeight="false" outlineLevel="0" collapsed="false">
      <c r="A982" s="199"/>
      <c r="B982" s="199"/>
      <c r="C982" s="200"/>
    </row>
    <row r="983" s="192" customFormat="true" ht="15" hidden="false" customHeight="false" outlineLevel="0" collapsed="false">
      <c r="A983" s="199"/>
      <c r="B983" s="199"/>
      <c r="C983" s="200"/>
    </row>
    <row r="984" s="192" customFormat="true" ht="15" hidden="false" customHeight="false" outlineLevel="0" collapsed="false">
      <c r="A984" s="199"/>
      <c r="B984" s="199"/>
      <c r="C984" s="200"/>
    </row>
    <row r="985" s="192" customFormat="true" ht="15" hidden="false" customHeight="false" outlineLevel="0" collapsed="false">
      <c r="A985" s="199"/>
      <c r="B985" s="199"/>
      <c r="C985" s="200"/>
    </row>
    <row r="986" s="192" customFormat="true" ht="15" hidden="false" customHeight="false" outlineLevel="0" collapsed="false">
      <c r="A986" s="199"/>
      <c r="B986" s="199"/>
      <c r="C986" s="200"/>
    </row>
    <row r="987" s="192" customFormat="true" ht="15" hidden="false" customHeight="false" outlineLevel="0" collapsed="false">
      <c r="A987" s="199"/>
      <c r="B987" s="199"/>
      <c r="C987" s="200"/>
    </row>
    <row r="988" s="192" customFormat="true" ht="15" hidden="false" customHeight="false" outlineLevel="0" collapsed="false">
      <c r="A988" s="199"/>
      <c r="B988" s="199"/>
      <c r="C988" s="200"/>
    </row>
    <row r="989" s="192" customFormat="true" ht="15" hidden="false" customHeight="false" outlineLevel="0" collapsed="false">
      <c r="A989" s="199"/>
      <c r="B989" s="199"/>
      <c r="C989" s="200"/>
    </row>
    <row r="990" s="192" customFormat="true" ht="15" hidden="false" customHeight="false" outlineLevel="0" collapsed="false">
      <c r="A990" s="199"/>
      <c r="B990" s="199"/>
      <c r="C990" s="200"/>
    </row>
    <row r="991" s="192" customFormat="true" ht="15" hidden="false" customHeight="false" outlineLevel="0" collapsed="false">
      <c r="A991" s="199"/>
      <c r="B991" s="199"/>
      <c r="C991" s="200"/>
    </row>
    <row r="992" s="192" customFormat="true" ht="15" hidden="false" customHeight="false" outlineLevel="0" collapsed="false">
      <c r="A992" s="199"/>
      <c r="B992" s="199"/>
      <c r="C992" s="200"/>
    </row>
    <row r="993" s="192" customFormat="true" ht="15" hidden="false" customHeight="false" outlineLevel="0" collapsed="false">
      <c r="A993" s="199"/>
      <c r="B993" s="199"/>
      <c r="C993" s="200"/>
    </row>
    <row r="994" s="192" customFormat="true" ht="15" hidden="false" customHeight="false" outlineLevel="0" collapsed="false">
      <c r="A994" s="199"/>
      <c r="B994" s="199"/>
      <c r="C994" s="200"/>
    </row>
    <row r="995" s="192" customFormat="true" ht="15" hidden="false" customHeight="false" outlineLevel="0" collapsed="false">
      <c r="A995" s="199"/>
      <c r="B995" s="199"/>
      <c r="C995" s="200"/>
    </row>
    <row r="996" s="192" customFormat="true" ht="15" hidden="false" customHeight="false" outlineLevel="0" collapsed="false">
      <c r="A996" s="199"/>
      <c r="B996" s="199"/>
      <c r="C996" s="200"/>
    </row>
    <row r="997" s="192" customFormat="true" ht="15" hidden="false" customHeight="false" outlineLevel="0" collapsed="false">
      <c r="A997" s="199"/>
      <c r="B997" s="199"/>
      <c r="C997" s="200"/>
    </row>
    <row r="998" s="192" customFormat="true" ht="15" hidden="false" customHeight="false" outlineLevel="0" collapsed="false">
      <c r="A998" s="199"/>
      <c r="B998" s="199"/>
      <c r="C998" s="200"/>
    </row>
    <row r="999" s="192" customFormat="true" ht="15" hidden="false" customHeight="false" outlineLevel="0" collapsed="false">
      <c r="A999" s="199"/>
      <c r="B999" s="199"/>
      <c r="C999" s="200"/>
    </row>
    <row r="1000" s="192" customFormat="true" ht="15" hidden="false" customHeight="false" outlineLevel="0" collapsed="false">
      <c r="A1000" s="199"/>
      <c r="B1000" s="199"/>
      <c r="C1000" s="200"/>
    </row>
    <row r="1001" s="192" customFormat="true" ht="15" hidden="false" customHeight="false" outlineLevel="0" collapsed="false">
      <c r="A1001" s="199"/>
      <c r="B1001" s="199"/>
      <c r="C1001" s="200"/>
    </row>
    <row r="1002" s="192" customFormat="true" ht="15" hidden="false" customHeight="false" outlineLevel="0" collapsed="false">
      <c r="A1002" s="199"/>
      <c r="B1002" s="199"/>
      <c r="C1002" s="200"/>
    </row>
    <row r="1003" s="192" customFormat="true" ht="15" hidden="false" customHeight="false" outlineLevel="0" collapsed="false">
      <c r="A1003" s="199"/>
      <c r="B1003" s="199"/>
      <c r="C1003" s="200"/>
    </row>
    <row r="1004" s="192" customFormat="true" ht="15" hidden="false" customHeight="false" outlineLevel="0" collapsed="false">
      <c r="A1004" s="199"/>
      <c r="B1004" s="199"/>
      <c r="C1004" s="200"/>
    </row>
    <row r="1005" s="192" customFormat="true" ht="15" hidden="false" customHeight="false" outlineLevel="0" collapsed="false">
      <c r="A1005" s="199"/>
      <c r="B1005" s="199"/>
      <c r="C1005" s="200"/>
    </row>
    <row r="1006" s="192" customFormat="true" ht="15" hidden="false" customHeight="false" outlineLevel="0" collapsed="false">
      <c r="A1006" s="199"/>
      <c r="B1006" s="199"/>
      <c r="C1006" s="200"/>
    </row>
    <row r="1007" s="192" customFormat="true" ht="15" hidden="false" customHeight="false" outlineLevel="0" collapsed="false">
      <c r="A1007" s="199"/>
      <c r="B1007" s="199"/>
      <c r="C1007" s="200"/>
    </row>
    <row r="1008" s="192" customFormat="true" ht="15" hidden="false" customHeight="false" outlineLevel="0" collapsed="false">
      <c r="A1008" s="199"/>
      <c r="B1008" s="199"/>
      <c r="C1008" s="200"/>
    </row>
    <row r="1009" s="192" customFormat="true" ht="15" hidden="false" customHeight="false" outlineLevel="0" collapsed="false">
      <c r="A1009" s="199"/>
      <c r="B1009" s="199"/>
      <c r="C1009" s="200"/>
    </row>
    <row r="1010" s="192" customFormat="true" ht="15" hidden="false" customHeight="false" outlineLevel="0" collapsed="false">
      <c r="A1010" s="199"/>
      <c r="B1010" s="199"/>
      <c r="C1010" s="200"/>
    </row>
    <row r="1011" s="192" customFormat="true" ht="15" hidden="false" customHeight="false" outlineLevel="0" collapsed="false">
      <c r="A1011" s="199"/>
      <c r="B1011" s="199"/>
      <c r="C1011" s="200"/>
    </row>
  </sheetData>
  <mergeCells count="2">
    <mergeCell ref="C2:C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4.7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3.85"/>
    <col collapsed="false" customWidth="true" hidden="false" outlineLevel="0" max="6" min="6" style="202" width="4.7"/>
    <col collapsed="false" customWidth="true" hidden="false" outlineLevel="0" max="7" min="7" style="202" width="18.85"/>
    <col collapsed="false" customWidth="false" hidden="false" outlineLevel="0" max="257" min="8" style="201" width="9.14"/>
  </cols>
  <sheetData>
    <row r="1" customFormat="false" ht="12.75" hidden="false" customHeight="true" outlineLevel="0" collapsed="false">
      <c r="E1" s="203" t="s">
        <v>315</v>
      </c>
      <c r="F1" s="203"/>
      <c r="G1" s="203"/>
    </row>
    <row r="2" customFormat="false" ht="59.25" hidden="false" customHeight="true" outlineLevel="0" collapsed="false">
      <c r="E2" s="203" t="s">
        <v>316</v>
      </c>
      <c r="F2" s="203"/>
      <c r="G2" s="203"/>
    </row>
    <row r="3" customFormat="false" ht="12.75" hidden="false" customHeight="true" outlineLevel="0" collapsed="false">
      <c r="E3" s="203" t="s">
        <v>317</v>
      </c>
      <c r="F3" s="203"/>
      <c r="G3" s="203"/>
    </row>
    <row r="4" customFormat="false" ht="12.75" hidden="false" customHeight="false" outlineLevel="0" collapsed="false">
      <c r="E4" s="204"/>
      <c r="F4" s="204"/>
      <c r="G4" s="204"/>
    </row>
    <row r="5" customFormat="false" ht="12.75" hidden="false" customHeight="true" outlineLevel="0" collapsed="false">
      <c r="A5" s="205" t="s">
        <v>318</v>
      </c>
      <c r="B5" s="205"/>
      <c r="C5" s="205"/>
      <c r="D5" s="205"/>
      <c r="E5" s="205"/>
      <c r="F5" s="205"/>
      <c r="G5" s="205"/>
    </row>
    <row r="6" customFormat="false" ht="12.75" hidden="false" customHeight="true" outlineLevel="0" collapsed="false">
      <c r="A6" s="205" t="s">
        <v>319</v>
      </c>
      <c r="B6" s="205"/>
      <c r="C6" s="205"/>
      <c r="D6" s="205"/>
      <c r="E6" s="205"/>
      <c r="F6" s="205"/>
      <c r="G6" s="205"/>
    </row>
    <row r="7" customFormat="false" ht="12.75" hidden="false" customHeight="false" outlineLevel="0" collapsed="false">
      <c r="A7" s="206"/>
      <c r="B7" s="207" t="s">
        <v>320</v>
      </c>
      <c r="C7" s="208"/>
      <c r="D7" s="208"/>
      <c r="E7" s="208"/>
      <c r="F7" s="208"/>
      <c r="G7" s="208"/>
    </row>
    <row r="8" customFormat="false" ht="12.75" hidden="false" customHeight="true" outlineLevel="0" collapsed="false">
      <c r="A8" s="209" t="s">
        <v>102</v>
      </c>
      <c r="B8" s="210" t="s">
        <v>321</v>
      </c>
      <c r="C8" s="210" t="s">
        <v>322</v>
      </c>
      <c r="D8" s="210" t="s">
        <v>323</v>
      </c>
      <c r="E8" s="210" t="s">
        <v>324</v>
      </c>
      <c r="F8" s="210" t="s">
        <v>325</v>
      </c>
      <c r="G8" s="210" t="s">
        <v>326</v>
      </c>
    </row>
    <row r="9" customFormat="false" ht="27" hidden="false" customHeight="true" outlineLevel="0" collapsed="false">
      <c r="A9" s="209"/>
      <c r="B9" s="210"/>
      <c r="C9" s="210"/>
      <c r="D9" s="210"/>
      <c r="E9" s="210"/>
      <c r="F9" s="210"/>
      <c r="G9" s="210"/>
    </row>
    <row r="10" customFormat="false" ht="12.75" hidden="false" customHeight="false" outlineLevel="0" collapsed="false">
      <c r="A10" s="211" t="s">
        <v>327</v>
      </c>
      <c r="B10" s="212"/>
      <c r="C10" s="212"/>
      <c r="D10" s="212"/>
      <c r="E10" s="212"/>
      <c r="F10" s="212"/>
      <c r="G10" s="213" t="n">
        <f aca="false">+G11+G30+G72+G144+G175+G272+G313</f>
        <v>649337.836</v>
      </c>
    </row>
    <row r="11" customFormat="false" ht="34.5" hidden="false" customHeight="true" outlineLevel="0" collapsed="false">
      <c r="A11" s="214" t="s">
        <v>12</v>
      </c>
      <c r="B11" s="215" t="n">
        <v>973</v>
      </c>
      <c r="C11" s="215"/>
      <c r="D11" s="215"/>
      <c r="E11" s="215"/>
      <c r="F11" s="215"/>
      <c r="G11" s="216" t="n">
        <f aca="false">G12</f>
        <v>3103.57</v>
      </c>
    </row>
    <row r="12" customFormat="false" ht="15" hidden="false" customHeight="true" outlineLevel="0" collapsed="false">
      <c r="A12" s="217" t="s">
        <v>328</v>
      </c>
      <c r="B12" s="218" t="n">
        <v>973</v>
      </c>
      <c r="C12" s="219" t="s">
        <v>329</v>
      </c>
      <c r="D12" s="219"/>
      <c r="E12" s="218" t="s">
        <v>330</v>
      </c>
      <c r="F12" s="218" t="s">
        <v>331</v>
      </c>
      <c r="G12" s="220" t="n">
        <f aca="false">G14+G19</f>
        <v>3103.57</v>
      </c>
    </row>
    <row r="13" customFormat="false" ht="23.25" hidden="false" customHeight="true" outlineLevel="0" collapsed="false">
      <c r="A13" s="217" t="s">
        <v>332</v>
      </c>
      <c r="B13" s="218" t="n">
        <v>973</v>
      </c>
      <c r="C13" s="219" t="s">
        <v>329</v>
      </c>
      <c r="D13" s="219" t="s">
        <v>333</v>
      </c>
      <c r="E13" s="218"/>
      <c r="F13" s="218"/>
      <c r="G13" s="220" t="n">
        <f aca="false">G14</f>
        <v>2623.57</v>
      </c>
    </row>
    <row r="14" customFormat="false" ht="26.25" hidden="false" customHeight="true" outlineLevel="0" collapsed="false">
      <c r="A14" s="217" t="s">
        <v>334</v>
      </c>
      <c r="B14" s="218" t="n">
        <v>973</v>
      </c>
      <c r="C14" s="219" t="s">
        <v>329</v>
      </c>
      <c r="D14" s="219" t="s">
        <v>333</v>
      </c>
      <c r="E14" s="218" t="s">
        <v>335</v>
      </c>
      <c r="F14" s="218"/>
      <c r="G14" s="221" t="n">
        <f aca="false">G15</f>
        <v>2623.57</v>
      </c>
    </row>
    <row r="15" customFormat="false" ht="18" hidden="false" customHeight="true" outlineLevel="0" collapsed="false">
      <c r="A15" s="217" t="s">
        <v>336</v>
      </c>
      <c r="B15" s="218" t="n">
        <v>973</v>
      </c>
      <c r="C15" s="219" t="s">
        <v>329</v>
      </c>
      <c r="D15" s="219" t="s">
        <v>333</v>
      </c>
      <c r="E15" s="218" t="s">
        <v>337</v>
      </c>
      <c r="F15" s="218" t="s">
        <v>331</v>
      </c>
      <c r="G15" s="220" t="n">
        <f aca="false">G16+G17+G18</f>
        <v>2623.57</v>
      </c>
    </row>
    <row r="16" customFormat="false" ht="68.25" hidden="false" customHeight="true" outlineLevel="0" collapsed="false">
      <c r="A16" s="222" t="s">
        <v>338</v>
      </c>
      <c r="B16" s="218" t="n">
        <v>973</v>
      </c>
      <c r="C16" s="219" t="s">
        <v>329</v>
      </c>
      <c r="D16" s="219" t="s">
        <v>333</v>
      </c>
      <c r="E16" s="218" t="s">
        <v>337</v>
      </c>
      <c r="F16" s="218" t="n">
        <v>100</v>
      </c>
      <c r="G16" s="220" t="n">
        <f aca="false">1803.44+544.6</f>
        <v>2348.04</v>
      </c>
    </row>
    <row r="17" customFormat="false" ht="33.75" hidden="false" customHeight="true" outlineLevel="0" collapsed="false">
      <c r="A17" s="222" t="s">
        <v>339</v>
      </c>
      <c r="B17" s="218" t="n">
        <v>973</v>
      </c>
      <c r="C17" s="219" t="s">
        <v>329</v>
      </c>
      <c r="D17" s="219" t="s">
        <v>333</v>
      </c>
      <c r="E17" s="218" t="s">
        <v>337</v>
      </c>
      <c r="F17" s="218" t="n">
        <v>200</v>
      </c>
      <c r="G17" s="220" t="n">
        <f aca="false">2623.57-G16-G18</f>
        <v>266.73</v>
      </c>
    </row>
    <row r="18" customFormat="false" ht="18" hidden="false" customHeight="true" outlineLevel="0" collapsed="false">
      <c r="A18" s="222" t="s">
        <v>340</v>
      </c>
      <c r="B18" s="218" t="n">
        <v>973</v>
      </c>
      <c r="C18" s="219" t="s">
        <v>329</v>
      </c>
      <c r="D18" s="219" t="s">
        <v>333</v>
      </c>
      <c r="E18" s="218" t="s">
        <v>337</v>
      </c>
      <c r="F18" s="218" t="n">
        <v>800</v>
      </c>
      <c r="G18" s="220" t="n">
        <v>8.8</v>
      </c>
    </row>
    <row r="19" customFormat="false" ht="36.75" hidden="false" customHeight="true" outlineLevel="0" collapsed="false">
      <c r="A19" s="223" t="s">
        <v>341</v>
      </c>
      <c r="B19" s="218" t="n">
        <v>973</v>
      </c>
      <c r="C19" s="224" t="s">
        <v>329</v>
      </c>
      <c r="D19" s="224" t="s">
        <v>342</v>
      </c>
      <c r="E19" s="225"/>
      <c r="F19" s="226"/>
      <c r="G19" s="220" t="n">
        <f aca="false">G20</f>
        <v>480</v>
      </c>
    </row>
    <row r="20" customFormat="false" ht="51" hidden="false" customHeight="false" outlineLevel="0" collapsed="false">
      <c r="A20" s="223" t="s">
        <v>343</v>
      </c>
      <c r="B20" s="218" t="n">
        <v>973</v>
      </c>
      <c r="C20" s="224" t="s">
        <v>329</v>
      </c>
      <c r="D20" s="224" t="s">
        <v>342</v>
      </c>
      <c r="E20" s="225" t="s">
        <v>344</v>
      </c>
      <c r="F20" s="226"/>
      <c r="G20" s="220" t="n">
        <f aca="false">+G21</f>
        <v>480</v>
      </c>
    </row>
    <row r="21" customFormat="false" ht="25.5" hidden="false" customHeight="false" outlineLevel="0" collapsed="false">
      <c r="A21" s="227" t="s">
        <v>345</v>
      </c>
      <c r="B21" s="218" t="n">
        <v>973</v>
      </c>
      <c r="C21" s="224" t="s">
        <v>329</v>
      </c>
      <c r="D21" s="224" t="s">
        <v>342</v>
      </c>
      <c r="E21" s="228" t="s">
        <v>346</v>
      </c>
      <c r="F21" s="229"/>
      <c r="G21" s="220" t="n">
        <f aca="false">G22</f>
        <v>480</v>
      </c>
    </row>
    <row r="22" customFormat="false" ht="30.75" hidden="false" customHeight="true" outlineLevel="0" collapsed="false">
      <c r="A22" s="222" t="s">
        <v>339</v>
      </c>
      <c r="B22" s="218" t="n">
        <v>973</v>
      </c>
      <c r="C22" s="224" t="s">
        <v>329</v>
      </c>
      <c r="D22" s="224" t="s">
        <v>342</v>
      </c>
      <c r="E22" s="228" t="s">
        <v>347</v>
      </c>
      <c r="F22" s="224" t="s">
        <v>348</v>
      </c>
      <c r="G22" s="220" t="n">
        <f aca="false">SUM(G23:G29)</f>
        <v>480</v>
      </c>
    </row>
    <row r="23" customFormat="false" ht="27" hidden="false" customHeight="true" outlineLevel="0" collapsed="false">
      <c r="A23" s="230" t="s">
        <v>349</v>
      </c>
      <c r="B23" s="218"/>
      <c r="C23" s="224"/>
      <c r="D23" s="224"/>
      <c r="E23" s="228"/>
      <c r="F23" s="224"/>
      <c r="G23" s="220" t="n">
        <v>200</v>
      </c>
    </row>
    <row r="24" customFormat="false" ht="27" hidden="false" customHeight="true" outlineLevel="0" collapsed="false">
      <c r="A24" s="230" t="s">
        <v>350</v>
      </c>
      <c r="B24" s="218"/>
      <c r="C24" s="224"/>
      <c r="D24" s="224"/>
      <c r="E24" s="228"/>
      <c r="F24" s="224"/>
      <c r="G24" s="220"/>
    </row>
    <row r="25" customFormat="false" ht="27" hidden="false" customHeight="true" outlineLevel="0" collapsed="false">
      <c r="A25" s="231" t="s">
        <v>351</v>
      </c>
      <c r="B25" s="218"/>
      <c r="C25" s="224"/>
      <c r="D25" s="224"/>
      <c r="E25" s="228"/>
      <c r="F25" s="224"/>
      <c r="G25" s="220"/>
    </row>
    <row r="26" customFormat="false" ht="17.25" hidden="false" customHeight="true" outlineLevel="0" collapsed="false">
      <c r="A26" s="232" t="s">
        <v>352</v>
      </c>
      <c r="B26" s="218"/>
      <c r="C26" s="224"/>
      <c r="D26" s="224"/>
      <c r="E26" s="228"/>
      <c r="F26" s="224"/>
      <c r="G26" s="220" t="n">
        <v>50</v>
      </c>
    </row>
    <row r="27" customFormat="false" ht="30.75" hidden="false" customHeight="true" outlineLevel="0" collapsed="false">
      <c r="A27" s="231" t="s">
        <v>353</v>
      </c>
      <c r="B27" s="218"/>
      <c r="C27" s="224"/>
      <c r="D27" s="224"/>
      <c r="E27" s="228"/>
      <c r="F27" s="224"/>
      <c r="G27" s="220"/>
    </row>
    <row r="28" customFormat="false" ht="30.75" hidden="false" customHeight="true" outlineLevel="0" collapsed="false">
      <c r="A28" s="233" t="s">
        <v>354</v>
      </c>
      <c r="B28" s="218"/>
      <c r="C28" s="224"/>
      <c r="D28" s="224"/>
      <c r="E28" s="228"/>
      <c r="F28" s="224"/>
      <c r="G28" s="220" t="n">
        <v>95</v>
      </c>
    </row>
    <row r="29" customFormat="false" ht="18" hidden="false" customHeight="true" outlineLevel="0" collapsed="false">
      <c r="A29" s="231" t="s">
        <v>355</v>
      </c>
      <c r="B29" s="218"/>
      <c r="C29" s="224"/>
      <c r="D29" s="224"/>
      <c r="E29" s="228"/>
      <c r="F29" s="224"/>
      <c r="G29" s="220" t="n">
        <v>135</v>
      </c>
    </row>
    <row r="30" customFormat="false" ht="27" hidden="false" customHeight="true" outlineLevel="0" collapsed="false">
      <c r="A30" s="234" t="s">
        <v>17</v>
      </c>
      <c r="B30" s="215" t="n">
        <v>974</v>
      </c>
      <c r="C30" s="215"/>
      <c r="D30" s="215"/>
      <c r="E30" s="215"/>
      <c r="F30" s="215"/>
      <c r="G30" s="216" t="n">
        <f aca="false">G31</f>
        <v>82022.23</v>
      </c>
    </row>
    <row r="31" customFormat="false" ht="20.25" hidden="false" customHeight="true" outlineLevel="0" collapsed="false">
      <c r="A31" s="217" t="s">
        <v>356</v>
      </c>
      <c r="B31" s="218" t="n">
        <v>974</v>
      </c>
      <c r="C31" s="218" t="n">
        <v>10</v>
      </c>
      <c r="D31" s="218" t="s">
        <v>357</v>
      </c>
      <c r="E31" s="218" t="s">
        <v>330</v>
      </c>
      <c r="F31" s="218" t="s">
        <v>331</v>
      </c>
      <c r="G31" s="220" t="n">
        <f aca="false">G32+G63+G58</f>
        <v>82022.23</v>
      </c>
    </row>
    <row r="32" customFormat="false" ht="15.75" hidden="false" customHeight="true" outlineLevel="0" collapsed="false">
      <c r="A32" s="217" t="s">
        <v>358</v>
      </c>
      <c r="B32" s="218" t="n">
        <v>974</v>
      </c>
      <c r="C32" s="218" t="n">
        <v>10</v>
      </c>
      <c r="D32" s="219" t="s">
        <v>359</v>
      </c>
      <c r="E32" s="218" t="s">
        <v>330</v>
      </c>
      <c r="F32" s="218" t="s">
        <v>331</v>
      </c>
      <c r="G32" s="220" t="n">
        <f aca="false">G33</f>
        <v>35664.1</v>
      </c>
    </row>
    <row r="33" customFormat="false" ht="25.5" hidden="false" customHeight="false" outlineLevel="0" collapsed="false">
      <c r="A33" s="217" t="s">
        <v>360</v>
      </c>
      <c r="B33" s="218" t="n">
        <v>974</v>
      </c>
      <c r="C33" s="218" t="n">
        <v>10</v>
      </c>
      <c r="D33" s="219" t="s">
        <v>359</v>
      </c>
      <c r="E33" s="228" t="s">
        <v>361</v>
      </c>
      <c r="F33" s="218"/>
      <c r="G33" s="220" t="n">
        <f aca="false">G34+G36+G39+G44+G47+G49+G51+G54+G56+G42</f>
        <v>35664.1</v>
      </c>
    </row>
    <row r="34" customFormat="false" ht="30" hidden="false" customHeight="true" outlineLevel="0" collapsed="false">
      <c r="A34" s="235" t="s">
        <v>362</v>
      </c>
      <c r="B34" s="218" t="n">
        <v>974</v>
      </c>
      <c r="C34" s="218" t="n">
        <v>10</v>
      </c>
      <c r="D34" s="219" t="s">
        <v>359</v>
      </c>
      <c r="E34" s="228" t="s">
        <v>363</v>
      </c>
      <c r="F34" s="218"/>
      <c r="G34" s="220" t="n">
        <f aca="false">G35</f>
        <v>100</v>
      </c>
    </row>
    <row r="35" customFormat="false" ht="16.5" hidden="false" customHeight="true" outlineLevel="0" collapsed="false">
      <c r="A35" s="222" t="s">
        <v>364</v>
      </c>
      <c r="B35" s="218" t="n">
        <v>974</v>
      </c>
      <c r="C35" s="218" t="n">
        <v>10</v>
      </c>
      <c r="D35" s="219" t="s">
        <v>359</v>
      </c>
      <c r="E35" s="228" t="s">
        <v>363</v>
      </c>
      <c r="F35" s="218" t="n">
        <v>300</v>
      </c>
      <c r="G35" s="220" t="n">
        <v>100</v>
      </c>
    </row>
    <row r="36" customFormat="false" ht="48.75" hidden="false" customHeight="true" outlineLevel="0" collapsed="false">
      <c r="A36" s="235" t="s">
        <v>365</v>
      </c>
      <c r="B36" s="218" t="n">
        <v>974</v>
      </c>
      <c r="C36" s="218" t="n">
        <v>10</v>
      </c>
      <c r="D36" s="219" t="s">
        <v>359</v>
      </c>
      <c r="E36" s="228" t="s">
        <v>366</v>
      </c>
      <c r="F36" s="218"/>
      <c r="G36" s="220" t="n">
        <f aca="false">G38+G37</f>
        <v>7170</v>
      </c>
    </row>
    <row r="37" customFormat="false" ht="30.75" hidden="false" customHeight="true" outlineLevel="0" collapsed="false">
      <c r="A37" s="235" t="s">
        <v>339</v>
      </c>
      <c r="B37" s="218" t="n">
        <v>974</v>
      </c>
      <c r="C37" s="218" t="n">
        <v>10</v>
      </c>
      <c r="D37" s="219" t="s">
        <v>359</v>
      </c>
      <c r="E37" s="228" t="s">
        <v>366</v>
      </c>
      <c r="F37" s="218" t="n">
        <v>200</v>
      </c>
      <c r="G37" s="220" t="n">
        <f aca="false">7170*1.04/100</f>
        <v>74.568</v>
      </c>
    </row>
    <row r="38" customFormat="false" ht="25.5" hidden="false" customHeight="false" outlineLevel="0" collapsed="false">
      <c r="A38" s="222" t="s">
        <v>364</v>
      </c>
      <c r="B38" s="218" t="n">
        <v>974</v>
      </c>
      <c r="C38" s="218" t="n">
        <v>10</v>
      </c>
      <c r="D38" s="219" t="s">
        <v>359</v>
      </c>
      <c r="E38" s="228" t="s">
        <v>366</v>
      </c>
      <c r="F38" s="218" t="n">
        <v>300</v>
      </c>
      <c r="G38" s="220" t="n">
        <f aca="false">7170-G37</f>
        <v>7095.432</v>
      </c>
    </row>
    <row r="39" customFormat="false" ht="25.5" hidden="false" customHeight="false" outlineLevel="0" collapsed="false">
      <c r="A39" s="235" t="s">
        <v>367</v>
      </c>
      <c r="B39" s="218" t="n">
        <v>974</v>
      </c>
      <c r="C39" s="218" t="n">
        <v>10</v>
      </c>
      <c r="D39" s="219" t="s">
        <v>359</v>
      </c>
      <c r="E39" s="228" t="s">
        <v>368</v>
      </c>
      <c r="F39" s="218"/>
      <c r="G39" s="220" t="n">
        <f aca="false">G40+G41</f>
        <v>4932.1</v>
      </c>
    </row>
    <row r="40" customFormat="false" ht="25.5" hidden="false" customHeight="false" outlineLevel="0" collapsed="false">
      <c r="A40" s="235" t="s">
        <v>339</v>
      </c>
      <c r="B40" s="218" t="n">
        <v>974</v>
      </c>
      <c r="C40" s="218" t="n">
        <v>10</v>
      </c>
      <c r="D40" s="219" t="s">
        <v>359</v>
      </c>
      <c r="E40" s="228" t="s">
        <v>368</v>
      </c>
      <c r="F40" s="218" t="n">
        <v>200</v>
      </c>
      <c r="G40" s="220" t="n">
        <f aca="false">4932.1*1.04/100</f>
        <v>51.29384</v>
      </c>
    </row>
    <row r="41" customFormat="false" ht="17.25" hidden="false" customHeight="true" outlineLevel="0" collapsed="false">
      <c r="A41" s="222" t="s">
        <v>364</v>
      </c>
      <c r="B41" s="218" t="n">
        <v>974</v>
      </c>
      <c r="C41" s="218" t="n">
        <v>10</v>
      </c>
      <c r="D41" s="219" t="s">
        <v>359</v>
      </c>
      <c r="E41" s="228" t="s">
        <v>368</v>
      </c>
      <c r="F41" s="218" t="n">
        <v>300</v>
      </c>
      <c r="G41" s="220" t="n">
        <f aca="false">4932.1-G40</f>
        <v>4880.80616</v>
      </c>
    </row>
    <row r="42" customFormat="false" ht="43.5" hidden="false" customHeight="true" outlineLevel="0" collapsed="false">
      <c r="A42" s="141" t="s">
        <v>290</v>
      </c>
      <c r="B42" s="218" t="n">
        <v>974</v>
      </c>
      <c r="C42" s="218" t="n">
        <v>10</v>
      </c>
      <c r="D42" s="219" t="s">
        <v>359</v>
      </c>
      <c r="E42" s="228" t="s">
        <v>369</v>
      </c>
      <c r="F42" s="218"/>
      <c r="G42" s="220" t="n">
        <f aca="false">G43</f>
        <v>1446.4</v>
      </c>
    </row>
    <row r="43" customFormat="false" ht="17.25" hidden="false" customHeight="true" outlineLevel="0" collapsed="false">
      <c r="A43" s="222" t="s">
        <v>364</v>
      </c>
      <c r="B43" s="218" t="n">
        <v>974</v>
      </c>
      <c r="C43" s="218" t="n">
        <v>10</v>
      </c>
      <c r="D43" s="219" t="s">
        <v>359</v>
      </c>
      <c r="E43" s="228" t="s">
        <v>369</v>
      </c>
      <c r="F43" s="218" t="n">
        <v>300</v>
      </c>
      <c r="G43" s="220" t="n">
        <v>1446.4</v>
      </c>
    </row>
    <row r="44" customFormat="false" ht="39" hidden="false" customHeight="true" outlineLevel="0" collapsed="false">
      <c r="A44" s="235" t="s">
        <v>370</v>
      </c>
      <c r="B44" s="218" t="n">
        <v>974</v>
      </c>
      <c r="C44" s="218" t="n">
        <v>10</v>
      </c>
      <c r="D44" s="219" t="s">
        <v>359</v>
      </c>
      <c r="E44" s="228" t="s">
        <v>371</v>
      </c>
      <c r="F44" s="218"/>
      <c r="G44" s="220" t="n">
        <f aca="false">G45+G46</f>
        <v>11.9</v>
      </c>
    </row>
    <row r="45" customFormat="false" ht="30.75" hidden="false" customHeight="true" outlineLevel="0" collapsed="false">
      <c r="A45" s="235" t="s">
        <v>339</v>
      </c>
      <c r="B45" s="218" t="n">
        <v>974</v>
      </c>
      <c r="C45" s="218" t="n">
        <v>10</v>
      </c>
      <c r="D45" s="219" t="s">
        <v>359</v>
      </c>
      <c r="E45" s="228" t="s">
        <v>371</v>
      </c>
      <c r="F45" s="218" t="n">
        <v>200</v>
      </c>
      <c r="G45" s="220" t="n">
        <f aca="false">11.9*1.04/100</f>
        <v>0.12376</v>
      </c>
    </row>
    <row r="46" customFormat="false" ht="28.5" hidden="false" customHeight="true" outlineLevel="0" collapsed="false">
      <c r="A46" s="222" t="s">
        <v>364</v>
      </c>
      <c r="B46" s="218" t="n">
        <v>974</v>
      </c>
      <c r="C46" s="218" t="n">
        <v>10</v>
      </c>
      <c r="D46" s="219" t="s">
        <v>359</v>
      </c>
      <c r="E46" s="228" t="s">
        <v>371</v>
      </c>
      <c r="F46" s="218" t="n">
        <v>300</v>
      </c>
      <c r="G46" s="220" t="n">
        <f aca="false">11.9-G45</f>
        <v>11.77624</v>
      </c>
    </row>
    <row r="47" customFormat="false" ht="38.25" hidden="false" customHeight="true" outlineLevel="0" collapsed="false">
      <c r="A47" s="235" t="s">
        <v>372</v>
      </c>
      <c r="B47" s="218" t="n">
        <v>974</v>
      </c>
      <c r="C47" s="218" t="n">
        <v>10</v>
      </c>
      <c r="D47" s="219" t="s">
        <v>359</v>
      </c>
      <c r="E47" s="228" t="s">
        <v>373</v>
      </c>
      <c r="F47" s="218"/>
      <c r="G47" s="220" t="n">
        <f aca="false">G48</f>
        <v>0</v>
      </c>
    </row>
    <row r="48" customFormat="false" ht="16.5" hidden="false" customHeight="true" outlineLevel="0" collapsed="false">
      <c r="A48" s="222" t="s">
        <v>364</v>
      </c>
      <c r="B48" s="218" t="n">
        <v>974</v>
      </c>
      <c r="C48" s="218" t="n">
        <v>10</v>
      </c>
      <c r="D48" s="219" t="s">
        <v>359</v>
      </c>
      <c r="E48" s="228" t="s">
        <v>373</v>
      </c>
      <c r="F48" s="218" t="n">
        <v>300</v>
      </c>
      <c r="G48" s="220" t="n">
        <v>0</v>
      </c>
    </row>
    <row r="49" customFormat="false" ht="54.75" hidden="false" customHeight="true" outlineLevel="0" collapsed="false">
      <c r="A49" s="235" t="s">
        <v>374</v>
      </c>
      <c r="B49" s="218" t="n">
        <v>974</v>
      </c>
      <c r="C49" s="218" t="n">
        <v>10</v>
      </c>
      <c r="D49" s="219" t="s">
        <v>359</v>
      </c>
      <c r="E49" s="228" t="s">
        <v>375</v>
      </c>
      <c r="F49" s="218"/>
      <c r="G49" s="220" t="n">
        <f aca="false">G50</f>
        <v>108.8</v>
      </c>
    </row>
    <row r="50" customFormat="false" ht="19.5" hidden="false" customHeight="true" outlineLevel="0" collapsed="false">
      <c r="A50" s="222" t="s">
        <v>364</v>
      </c>
      <c r="B50" s="218" t="n">
        <v>974</v>
      </c>
      <c r="C50" s="218" t="n">
        <v>10</v>
      </c>
      <c r="D50" s="219" t="s">
        <v>359</v>
      </c>
      <c r="E50" s="228" t="s">
        <v>375</v>
      </c>
      <c r="F50" s="218" t="n">
        <v>300</v>
      </c>
      <c r="G50" s="220" t="n">
        <v>108.8</v>
      </c>
    </row>
    <row r="51" customFormat="false" ht="40.5" hidden="false" customHeight="true" outlineLevel="0" collapsed="false">
      <c r="A51" s="235" t="s">
        <v>376</v>
      </c>
      <c r="B51" s="218" t="n">
        <v>974</v>
      </c>
      <c r="C51" s="218" t="n">
        <v>10</v>
      </c>
      <c r="D51" s="219" t="s">
        <v>359</v>
      </c>
      <c r="E51" s="228" t="s">
        <v>377</v>
      </c>
      <c r="F51" s="218"/>
      <c r="G51" s="220" t="n">
        <f aca="false">G53+G52</f>
        <v>12702</v>
      </c>
    </row>
    <row r="52" customFormat="false" ht="40.5" hidden="false" customHeight="true" outlineLevel="0" collapsed="false">
      <c r="A52" s="235" t="s">
        <v>339</v>
      </c>
      <c r="B52" s="218" t="n">
        <v>974</v>
      </c>
      <c r="C52" s="218" t="n">
        <v>10</v>
      </c>
      <c r="D52" s="219" t="s">
        <v>359</v>
      </c>
      <c r="E52" s="228" t="s">
        <v>377</v>
      </c>
      <c r="F52" s="218" t="n">
        <v>200</v>
      </c>
      <c r="G52" s="220" t="n">
        <f aca="false">12702.7*1.04/100</f>
        <v>132.10808</v>
      </c>
    </row>
    <row r="53" customFormat="false" ht="26.25" hidden="false" customHeight="true" outlineLevel="0" collapsed="false">
      <c r="A53" s="222" t="s">
        <v>364</v>
      </c>
      <c r="B53" s="218" t="n">
        <v>974</v>
      </c>
      <c r="C53" s="218" t="n">
        <v>10</v>
      </c>
      <c r="D53" s="219" t="s">
        <v>359</v>
      </c>
      <c r="E53" s="228" t="s">
        <v>377</v>
      </c>
      <c r="F53" s="218" t="n">
        <v>300</v>
      </c>
      <c r="G53" s="220" t="n">
        <f aca="false">12702-G52</f>
        <v>12569.89192</v>
      </c>
    </row>
    <row r="54" customFormat="false" ht="40.5" hidden="false" customHeight="true" outlineLevel="0" collapsed="false">
      <c r="A54" s="235" t="s">
        <v>378</v>
      </c>
      <c r="B54" s="218" t="n">
        <v>974</v>
      </c>
      <c r="C54" s="218" t="n">
        <v>10</v>
      </c>
      <c r="D54" s="219" t="s">
        <v>359</v>
      </c>
      <c r="E54" s="228" t="s">
        <v>379</v>
      </c>
      <c r="F54" s="218"/>
      <c r="G54" s="220" t="n">
        <f aca="false">G55</f>
        <v>421.7</v>
      </c>
    </row>
    <row r="55" customFormat="false" ht="15.75" hidden="false" customHeight="true" outlineLevel="0" collapsed="false">
      <c r="A55" s="222" t="s">
        <v>364</v>
      </c>
      <c r="B55" s="218" t="n">
        <v>974</v>
      </c>
      <c r="C55" s="218" t="n">
        <v>10</v>
      </c>
      <c r="D55" s="219" t="s">
        <v>359</v>
      </c>
      <c r="E55" s="228" t="s">
        <v>379</v>
      </c>
      <c r="F55" s="218" t="n">
        <v>300</v>
      </c>
      <c r="G55" s="220" t="n">
        <v>421.7</v>
      </c>
    </row>
    <row r="56" customFormat="false" ht="44.25" hidden="false" customHeight="true" outlineLevel="0" collapsed="false">
      <c r="A56" s="235" t="s">
        <v>380</v>
      </c>
      <c r="B56" s="218" t="n">
        <v>974</v>
      </c>
      <c r="C56" s="218" t="n">
        <v>10</v>
      </c>
      <c r="D56" s="219" t="s">
        <v>359</v>
      </c>
      <c r="E56" s="228" t="s">
        <v>381</v>
      </c>
      <c r="F56" s="218"/>
      <c r="G56" s="220" t="n">
        <f aca="false">+G57</f>
        <v>8771.2</v>
      </c>
    </row>
    <row r="57" customFormat="false" ht="24.75" hidden="false" customHeight="true" outlineLevel="0" collapsed="false">
      <c r="A57" s="222" t="s">
        <v>364</v>
      </c>
      <c r="B57" s="218" t="n">
        <v>974</v>
      </c>
      <c r="C57" s="218" t="n">
        <v>10</v>
      </c>
      <c r="D57" s="219" t="s">
        <v>359</v>
      </c>
      <c r="E57" s="228" t="s">
        <v>381</v>
      </c>
      <c r="F57" s="218" t="n">
        <v>300</v>
      </c>
      <c r="G57" s="220" t="n">
        <v>8771.2</v>
      </c>
    </row>
    <row r="58" customFormat="false" ht="24.75" hidden="false" customHeight="true" outlineLevel="0" collapsed="false">
      <c r="A58" s="222" t="s">
        <v>382</v>
      </c>
      <c r="B58" s="218" t="n">
        <v>974</v>
      </c>
      <c r="C58" s="218" t="n">
        <v>10</v>
      </c>
      <c r="D58" s="219" t="s">
        <v>329</v>
      </c>
      <c r="E58" s="228"/>
      <c r="F58" s="218"/>
      <c r="G58" s="220" t="n">
        <f aca="false">G59+G61</f>
        <v>42176.1</v>
      </c>
    </row>
    <row r="59" customFormat="false" ht="24.75" hidden="false" customHeight="true" outlineLevel="0" collapsed="false">
      <c r="A59" s="236" t="s">
        <v>383</v>
      </c>
      <c r="B59" s="218" t="n">
        <v>974</v>
      </c>
      <c r="C59" s="218" t="n">
        <v>10</v>
      </c>
      <c r="D59" s="219" t="s">
        <v>329</v>
      </c>
      <c r="E59" s="228" t="s">
        <v>384</v>
      </c>
      <c r="F59" s="218"/>
      <c r="G59" s="220" t="n">
        <f aca="false">G60</f>
        <v>6427.4</v>
      </c>
    </row>
    <row r="60" customFormat="false" ht="24.75" hidden="false" customHeight="true" outlineLevel="0" collapsed="false">
      <c r="A60" s="222" t="s">
        <v>364</v>
      </c>
      <c r="B60" s="218" t="n">
        <v>974</v>
      </c>
      <c r="C60" s="218" t="n">
        <v>10</v>
      </c>
      <c r="D60" s="219" t="s">
        <v>329</v>
      </c>
      <c r="E60" s="228" t="s">
        <v>384</v>
      </c>
      <c r="F60" s="218" t="n">
        <v>300</v>
      </c>
      <c r="G60" s="220" t="n">
        <v>6427.4</v>
      </c>
    </row>
    <row r="61" customFormat="false" ht="24.75" hidden="false" customHeight="true" outlineLevel="0" collapsed="false">
      <c r="A61" s="235" t="s">
        <v>372</v>
      </c>
      <c r="B61" s="218" t="n">
        <v>974</v>
      </c>
      <c r="C61" s="218" t="n">
        <v>10</v>
      </c>
      <c r="D61" s="219" t="s">
        <v>329</v>
      </c>
      <c r="E61" s="228" t="s">
        <v>373</v>
      </c>
      <c r="F61" s="218"/>
      <c r="G61" s="220" t="n">
        <f aca="false">G62</f>
        <v>35748.7</v>
      </c>
    </row>
    <row r="62" customFormat="false" ht="24.75" hidden="false" customHeight="true" outlineLevel="0" collapsed="false">
      <c r="A62" s="222" t="s">
        <v>364</v>
      </c>
      <c r="B62" s="218" t="n">
        <v>974</v>
      </c>
      <c r="C62" s="218" t="n">
        <v>10</v>
      </c>
      <c r="D62" s="219" t="s">
        <v>329</v>
      </c>
      <c r="E62" s="228" t="s">
        <v>373</v>
      </c>
      <c r="F62" s="218" t="n">
        <v>300</v>
      </c>
      <c r="G62" s="220" t="n">
        <f aca="false">35748.7</f>
        <v>35748.7</v>
      </c>
    </row>
    <row r="63" customFormat="false" ht="24.75" hidden="false" customHeight="true" outlineLevel="0" collapsed="false">
      <c r="A63" s="217" t="s">
        <v>385</v>
      </c>
      <c r="B63" s="218" t="n">
        <v>974</v>
      </c>
      <c r="C63" s="218" t="n">
        <v>10</v>
      </c>
      <c r="D63" s="219" t="s">
        <v>386</v>
      </c>
      <c r="E63" s="218"/>
      <c r="F63" s="218"/>
      <c r="G63" s="220" t="n">
        <f aca="false">G64+G67</f>
        <v>4182.03</v>
      </c>
    </row>
    <row r="64" customFormat="false" ht="24.75" hidden="false" customHeight="true" outlineLevel="0" collapsed="false">
      <c r="A64" s="217" t="s">
        <v>360</v>
      </c>
      <c r="B64" s="218" t="n">
        <v>974</v>
      </c>
      <c r="C64" s="218" t="n">
        <v>10</v>
      </c>
      <c r="D64" s="219" t="s">
        <v>386</v>
      </c>
      <c r="E64" s="218" t="s">
        <v>387</v>
      </c>
      <c r="F64" s="218"/>
      <c r="G64" s="220" t="n">
        <f aca="false">G65</f>
        <v>751</v>
      </c>
    </row>
    <row r="65" customFormat="false" ht="24.75" hidden="false" customHeight="true" outlineLevel="0" collapsed="false">
      <c r="A65" s="235" t="s">
        <v>388</v>
      </c>
      <c r="B65" s="218" t="n">
        <v>974</v>
      </c>
      <c r="C65" s="218" t="n">
        <v>10</v>
      </c>
      <c r="D65" s="219" t="s">
        <v>386</v>
      </c>
      <c r="E65" s="228" t="s">
        <v>389</v>
      </c>
      <c r="F65" s="218"/>
      <c r="G65" s="220" t="n">
        <f aca="false">G66</f>
        <v>751</v>
      </c>
    </row>
    <row r="66" customFormat="false" ht="24.75" hidden="false" customHeight="true" outlineLevel="0" collapsed="false">
      <c r="A66" s="222" t="s">
        <v>364</v>
      </c>
      <c r="B66" s="218" t="n">
        <v>974</v>
      </c>
      <c r="C66" s="218" t="n">
        <v>10</v>
      </c>
      <c r="D66" s="219" t="s">
        <v>386</v>
      </c>
      <c r="E66" s="228" t="s">
        <v>389</v>
      </c>
      <c r="F66" s="218" t="n">
        <v>200</v>
      </c>
      <c r="G66" s="220" t="n">
        <v>751</v>
      </c>
    </row>
    <row r="67" customFormat="false" ht="24" hidden="false" customHeight="true" outlineLevel="0" collapsed="false">
      <c r="A67" s="237" t="s">
        <v>390</v>
      </c>
      <c r="B67" s="218" t="n">
        <v>974</v>
      </c>
      <c r="C67" s="218" t="n">
        <v>10</v>
      </c>
      <c r="D67" s="219" t="s">
        <v>386</v>
      </c>
      <c r="E67" s="218" t="s">
        <v>335</v>
      </c>
      <c r="F67" s="218"/>
      <c r="G67" s="220" t="n">
        <f aca="false">G68</f>
        <v>3431.03</v>
      </c>
    </row>
    <row r="68" customFormat="false" ht="15.75" hidden="false" customHeight="true" outlineLevel="0" collapsed="false">
      <c r="A68" s="237" t="s">
        <v>336</v>
      </c>
      <c r="B68" s="218" t="n">
        <v>974</v>
      </c>
      <c r="C68" s="218" t="n">
        <v>10</v>
      </c>
      <c r="D68" s="219" t="s">
        <v>386</v>
      </c>
      <c r="E68" s="218" t="s">
        <v>337</v>
      </c>
      <c r="F68" s="218"/>
      <c r="G68" s="220" t="n">
        <f aca="false">G70+G69+G71</f>
        <v>3431.03</v>
      </c>
    </row>
    <row r="69" customFormat="false" ht="24.75" hidden="false" customHeight="true" outlineLevel="0" collapsed="false">
      <c r="A69" s="222" t="s">
        <v>338</v>
      </c>
      <c r="B69" s="218" t="n">
        <v>974</v>
      </c>
      <c r="C69" s="218" t="n">
        <v>10</v>
      </c>
      <c r="D69" s="219" t="s">
        <v>386</v>
      </c>
      <c r="E69" s="218" t="s">
        <v>337</v>
      </c>
      <c r="F69" s="218" t="n">
        <v>100</v>
      </c>
      <c r="G69" s="220" t="n">
        <f aca="false">2553.25+771.1</f>
        <v>3324.35</v>
      </c>
    </row>
    <row r="70" customFormat="false" ht="24" hidden="false" customHeight="true" outlineLevel="0" collapsed="false">
      <c r="A70" s="222" t="s">
        <v>339</v>
      </c>
      <c r="B70" s="218" t="n">
        <v>974</v>
      </c>
      <c r="C70" s="218" t="n">
        <v>10</v>
      </c>
      <c r="D70" s="219" t="s">
        <v>386</v>
      </c>
      <c r="E70" s="218" t="s">
        <v>337</v>
      </c>
      <c r="F70" s="218" t="n">
        <v>200</v>
      </c>
      <c r="G70" s="220" t="n">
        <f aca="false">3431.03-G69-G71</f>
        <v>96.3800000000003</v>
      </c>
    </row>
    <row r="71" customFormat="false" ht="15" hidden="false" customHeight="true" outlineLevel="0" collapsed="false">
      <c r="A71" s="222" t="s">
        <v>340</v>
      </c>
      <c r="B71" s="218" t="n">
        <v>974</v>
      </c>
      <c r="C71" s="218" t="n">
        <v>10</v>
      </c>
      <c r="D71" s="219" t="s">
        <v>386</v>
      </c>
      <c r="E71" s="218" t="s">
        <v>337</v>
      </c>
      <c r="F71" s="218" t="n">
        <v>800</v>
      </c>
      <c r="G71" s="220" t="n">
        <v>10.3</v>
      </c>
    </row>
    <row r="72" customFormat="false" ht="38.25" hidden="false" customHeight="true" outlineLevel="0" collapsed="false">
      <c r="A72" s="234" t="s">
        <v>391</v>
      </c>
      <c r="B72" s="215" t="n">
        <v>975</v>
      </c>
      <c r="C72" s="215"/>
      <c r="D72" s="215"/>
      <c r="E72" s="215"/>
      <c r="F72" s="215"/>
      <c r="G72" s="216" t="n">
        <f aca="false">G73+G139</f>
        <v>424947.366</v>
      </c>
    </row>
    <row r="73" customFormat="false" ht="17.25" hidden="false" customHeight="true" outlineLevel="0" collapsed="false">
      <c r="A73" s="238" t="s">
        <v>392</v>
      </c>
      <c r="B73" s="239" t="n">
        <v>975</v>
      </c>
      <c r="C73" s="219" t="s">
        <v>393</v>
      </c>
      <c r="D73" s="219"/>
      <c r="E73" s="219"/>
      <c r="F73" s="219"/>
      <c r="G73" s="220" t="n">
        <f aca="false">G74+G97+G115+G123+G129</f>
        <v>419979.866</v>
      </c>
    </row>
    <row r="74" customFormat="false" ht="17.25" hidden="false" customHeight="true" outlineLevel="0" collapsed="false">
      <c r="A74" s="217" t="s">
        <v>394</v>
      </c>
      <c r="B74" s="239" t="n">
        <v>975</v>
      </c>
      <c r="C74" s="219" t="s">
        <v>393</v>
      </c>
      <c r="D74" s="219" t="s">
        <v>395</v>
      </c>
      <c r="E74" s="219"/>
      <c r="F74" s="219"/>
      <c r="G74" s="220" t="n">
        <f aca="false">G76</f>
        <v>123857.77</v>
      </c>
    </row>
    <row r="75" customFormat="false" ht="33" hidden="false" customHeight="true" outlineLevel="0" collapsed="false">
      <c r="A75" s="235" t="s">
        <v>396</v>
      </c>
      <c r="B75" s="239" t="n">
        <v>975</v>
      </c>
      <c r="C75" s="219" t="s">
        <v>393</v>
      </c>
      <c r="D75" s="219" t="s">
        <v>395</v>
      </c>
      <c r="E75" s="219" t="s">
        <v>397</v>
      </c>
      <c r="F75" s="219"/>
      <c r="G75" s="220" t="n">
        <f aca="false">G76</f>
        <v>123857.77</v>
      </c>
    </row>
    <row r="76" customFormat="false" ht="18" hidden="false" customHeight="true" outlineLevel="0" collapsed="false">
      <c r="A76" s="240" t="s">
        <v>398</v>
      </c>
      <c r="B76" s="239" t="n">
        <v>975</v>
      </c>
      <c r="C76" s="219" t="s">
        <v>393</v>
      </c>
      <c r="D76" s="219" t="s">
        <v>395</v>
      </c>
      <c r="E76" s="219" t="s">
        <v>399</v>
      </c>
      <c r="F76" s="219"/>
      <c r="G76" s="220" t="n">
        <f aca="false">G77+G82+G87+G94+G85+G91</f>
        <v>123857.77</v>
      </c>
    </row>
    <row r="77" customFormat="false" ht="24.75" hidden="false" customHeight="true" outlineLevel="0" collapsed="false">
      <c r="A77" s="235" t="s">
        <v>400</v>
      </c>
      <c r="B77" s="239" t="n">
        <v>975</v>
      </c>
      <c r="C77" s="219" t="s">
        <v>393</v>
      </c>
      <c r="D77" s="219" t="s">
        <v>395</v>
      </c>
      <c r="E77" s="219" t="s">
        <v>401</v>
      </c>
      <c r="F77" s="219"/>
      <c r="G77" s="221" t="n">
        <f aca="false">G78+G79+G80+G81</f>
        <v>48641.36</v>
      </c>
    </row>
    <row r="78" customFormat="false" ht="24.75" hidden="false" customHeight="true" outlineLevel="0" collapsed="false">
      <c r="A78" s="222" t="s">
        <v>338</v>
      </c>
      <c r="B78" s="239" t="n">
        <v>975</v>
      </c>
      <c r="C78" s="219" t="s">
        <v>393</v>
      </c>
      <c r="D78" s="219" t="s">
        <v>395</v>
      </c>
      <c r="E78" s="219" t="s">
        <v>401</v>
      </c>
      <c r="F78" s="219" t="s">
        <v>402</v>
      </c>
      <c r="G78" s="221" t="n">
        <v>2835.76</v>
      </c>
    </row>
    <row r="79" customFormat="false" ht="24.75" hidden="false" customHeight="true" outlineLevel="0" collapsed="false">
      <c r="A79" s="222" t="s">
        <v>339</v>
      </c>
      <c r="B79" s="239" t="n">
        <v>975</v>
      </c>
      <c r="C79" s="219" t="s">
        <v>393</v>
      </c>
      <c r="D79" s="219" t="s">
        <v>395</v>
      </c>
      <c r="E79" s="219" t="s">
        <v>401</v>
      </c>
      <c r="F79" s="219" t="s">
        <v>348</v>
      </c>
      <c r="G79" s="221" t="n">
        <f aca="false">8813.01-G78-G81-G83-G88-G89-G95-G92</f>
        <v>748.49</v>
      </c>
    </row>
    <row r="80" customFormat="false" ht="50.25" hidden="false" customHeight="true" outlineLevel="0" collapsed="false">
      <c r="A80" s="222" t="s">
        <v>403</v>
      </c>
      <c r="B80" s="239" t="n">
        <v>975</v>
      </c>
      <c r="C80" s="219" t="s">
        <v>393</v>
      </c>
      <c r="D80" s="219" t="s">
        <v>395</v>
      </c>
      <c r="E80" s="219" t="s">
        <v>401</v>
      </c>
      <c r="F80" s="219" t="s">
        <v>404</v>
      </c>
      <c r="G80" s="220" t="n">
        <f aca="false">115044.76-G84-G96-G85-G90-G93</f>
        <v>45000.3</v>
      </c>
    </row>
    <row r="81" customFormat="false" ht="33" hidden="false" customHeight="true" outlineLevel="0" collapsed="false">
      <c r="A81" s="222" t="s">
        <v>340</v>
      </c>
      <c r="B81" s="239" t="n">
        <v>975</v>
      </c>
      <c r="C81" s="219" t="s">
        <v>393</v>
      </c>
      <c r="D81" s="219" t="s">
        <v>395</v>
      </c>
      <c r="E81" s="219" t="s">
        <v>401</v>
      </c>
      <c r="F81" s="219" t="s">
        <v>405</v>
      </c>
      <c r="G81" s="220" t="n">
        <v>56.81</v>
      </c>
    </row>
    <row r="82" customFormat="false" ht="38.25" hidden="false" customHeight="false" outlineLevel="0" collapsed="false">
      <c r="A82" s="235" t="s">
        <v>406</v>
      </c>
      <c r="B82" s="239" t="n">
        <v>975</v>
      </c>
      <c r="C82" s="219" t="s">
        <v>393</v>
      </c>
      <c r="D82" s="219" t="s">
        <v>395</v>
      </c>
      <c r="E82" s="219" t="s">
        <v>407</v>
      </c>
      <c r="F82" s="219"/>
      <c r="G82" s="220" t="n">
        <f aca="false">G84+G83</f>
        <v>4825.31</v>
      </c>
    </row>
    <row r="83" customFormat="false" ht="30" hidden="false" customHeight="true" outlineLevel="0" collapsed="false">
      <c r="A83" s="222" t="s">
        <v>339</v>
      </c>
      <c r="B83" s="239" t="n">
        <v>975</v>
      </c>
      <c r="C83" s="219" t="s">
        <v>393</v>
      </c>
      <c r="D83" s="219" t="s">
        <v>395</v>
      </c>
      <c r="E83" s="219" t="s">
        <v>407</v>
      </c>
      <c r="F83" s="219" t="s">
        <v>348</v>
      </c>
      <c r="G83" s="220" t="n">
        <f aca="false">256.12+50.3</f>
        <v>306.42</v>
      </c>
    </row>
    <row r="84" customFormat="false" ht="38.25" hidden="false" customHeight="false" outlineLevel="0" collapsed="false">
      <c r="A84" s="222" t="s">
        <v>403</v>
      </c>
      <c r="B84" s="239" t="n">
        <v>975</v>
      </c>
      <c r="C84" s="219" t="s">
        <v>393</v>
      </c>
      <c r="D84" s="219" t="s">
        <v>395</v>
      </c>
      <c r="E84" s="219" t="s">
        <v>407</v>
      </c>
      <c r="F84" s="219" t="s">
        <v>404</v>
      </c>
      <c r="G84" s="220" t="n">
        <f aca="false">4995.41-G85-G83</f>
        <v>4518.89</v>
      </c>
    </row>
    <row r="85" customFormat="false" ht="36" hidden="false" customHeight="false" outlineLevel="0" collapsed="false">
      <c r="A85" s="135" t="s">
        <v>257</v>
      </c>
      <c r="B85" s="239" t="n">
        <v>975</v>
      </c>
      <c r="C85" s="219" t="s">
        <v>393</v>
      </c>
      <c r="D85" s="219" t="s">
        <v>395</v>
      </c>
      <c r="E85" s="219" t="s">
        <v>408</v>
      </c>
      <c r="F85" s="219"/>
      <c r="G85" s="220" t="n">
        <f aca="false">G86</f>
        <v>170.1</v>
      </c>
    </row>
    <row r="86" customFormat="false" ht="38.25" hidden="false" customHeight="false" outlineLevel="0" collapsed="false">
      <c r="A86" s="217" t="s">
        <v>403</v>
      </c>
      <c r="B86" s="239" t="n">
        <v>975</v>
      </c>
      <c r="C86" s="219" t="s">
        <v>393</v>
      </c>
      <c r="D86" s="219" t="s">
        <v>395</v>
      </c>
      <c r="E86" s="219" t="s">
        <v>408</v>
      </c>
      <c r="F86" s="219" t="s">
        <v>404</v>
      </c>
      <c r="G86" s="220" t="n">
        <v>170.1</v>
      </c>
    </row>
    <row r="87" customFormat="false" ht="25.5" hidden="false" customHeight="false" outlineLevel="0" collapsed="false">
      <c r="A87" s="235" t="s">
        <v>409</v>
      </c>
      <c r="B87" s="239" t="n">
        <v>975</v>
      </c>
      <c r="C87" s="219" t="s">
        <v>393</v>
      </c>
      <c r="D87" s="219" t="s">
        <v>395</v>
      </c>
      <c r="E87" s="219" t="s">
        <v>410</v>
      </c>
      <c r="F87" s="219"/>
      <c r="G87" s="241" t="n">
        <f aca="false">G88+G89+G90</f>
        <v>68734</v>
      </c>
    </row>
    <row r="88" customFormat="false" ht="63.75" hidden="false" customHeight="false" outlineLevel="0" collapsed="false">
      <c r="A88" s="222" t="s">
        <v>338</v>
      </c>
      <c r="B88" s="239" t="n">
        <v>975</v>
      </c>
      <c r="C88" s="219" t="s">
        <v>393</v>
      </c>
      <c r="D88" s="219" t="s">
        <v>395</v>
      </c>
      <c r="E88" s="219" t="s">
        <v>410</v>
      </c>
      <c r="F88" s="219" t="s">
        <v>402</v>
      </c>
      <c r="G88" s="220" t="n">
        <v>4755.83</v>
      </c>
    </row>
    <row r="89" customFormat="false" ht="25.5" hidden="false" customHeight="false" outlineLevel="0" collapsed="false">
      <c r="A89" s="222" t="s">
        <v>339</v>
      </c>
      <c r="B89" s="239" t="n">
        <v>975</v>
      </c>
      <c r="C89" s="219" t="s">
        <v>393</v>
      </c>
      <c r="D89" s="219" t="s">
        <v>395</v>
      </c>
      <c r="E89" s="219" t="s">
        <v>410</v>
      </c>
      <c r="F89" s="219" t="s">
        <v>348</v>
      </c>
      <c r="G89" s="220" t="n">
        <v>40</v>
      </c>
    </row>
    <row r="90" customFormat="false" ht="38.25" hidden="false" customHeight="false" outlineLevel="0" collapsed="false">
      <c r="A90" s="222" t="s">
        <v>403</v>
      </c>
      <c r="B90" s="239" t="n">
        <v>975</v>
      </c>
      <c r="C90" s="219" t="s">
        <v>393</v>
      </c>
      <c r="D90" s="219" t="s">
        <v>395</v>
      </c>
      <c r="E90" s="219" t="s">
        <v>410</v>
      </c>
      <c r="F90" s="219" t="s">
        <v>404</v>
      </c>
      <c r="G90" s="220" t="n">
        <f aca="false">69759-G91-G89-G88</f>
        <v>63938.17</v>
      </c>
    </row>
    <row r="91" customFormat="false" ht="38.25" hidden="false" customHeight="false" outlineLevel="0" collapsed="false">
      <c r="A91" s="235" t="s">
        <v>411</v>
      </c>
      <c r="B91" s="239" t="n">
        <v>975</v>
      </c>
      <c r="C91" s="219" t="s">
        <v>393</v>
      </c>
      <c r="D91" s="219" t="s">
        <v>395</v>
      </c>
      <c r="E91" s="219" t="s">
        <v>412</v>
      </c>
      <c r="F91" s="219"/>
      <c r="G91" s="220" t="n">
        <f aca="false">G92+G93</f>
        <v>1025</v>
      </c>
    </row>
    <row r="92" customFormat="false" ht="25.5" hidden="false" customHeight="false" outlineLevel="0" collapsed="false">
      <c r="A92" s="222" t="s">
        <v>339</v>
      </c>
      <c r="B92" s="239" t="n">
        <v>975</v>
      </c>
      <c r="C92" s="219" t="s">
        <v>393</v>
      </c>
      <c r="D92" s="219" t="s">
        <v>395</v>
      </c>
      <c r="E92" s="219" t="s">
        <v>412</v>
      </c>
      <c r="F92" s="219" t="s">
        <v>348</v>
      </c>
      <c r="G92" s="220" t="n">
        <v>40</v>
      </c>
    </row>
    <row r="93" customFormat="false" ht="38.25" hidden="false" customHeight="false" outlineLevel="0" collapsed="false">
      <c r="A93" s="222" t="s">
        <v>403</v>
      </c>
      <c r="B93" s="239" t="n">
        <v>975</v>
      </c>
      <c r="C93" s="219" t="s">
        <v>393</v>
      </c>
      <c r="D93" s="219" t="s">
        <v>395</v>
      </c>
      <c r="E93" s="219" t="s">
        <v>412</v>
      </c>
      <c r="F93" s="219" t="s">
        <v>404</v>
      </c>
      <c r="G93" s="220" t="n">
        <v>985</v>
      </c>
    </row>
    <row r="94" customFormat="false" ht="54.75" hidden="false" customHeight="true" outlineLevel="0" collapsed="false">
      <c r="A94" s="242" t="s">
        <v>413</v>
      </c>
      <c r="B94" s="239" t="n">
        <v>975</v>
      </c>
      <c r="C94" s="218" t="s">
        <v>393</v>
      </c>
      <c r="D94" s="219" t="s">
        <v>395</v>
      </c>
      <c r="E94" s="218" t="s">
        <v>414</v>
      </c>
      <c r="F94" s="218"/>
      <c r="G94" s="220" t="n">
        <f aca="false">G96+G95</f>
        <v>462</v>
      </c>
    </row>
    <row r="95" customFormat="false" ht="54.75" hidden="false" customHeight="true" outlineLevel="0" collapsed="false">
      <c r="A95" s="222" t="s">
        <v>338</v>
      </c>
      <c r="B95" s="239" t="n">
        <v>975</v>
      </c>
      <c r="C95" s="218" t="s">
        <v>393</v>
      </c>
      <c r="D95" s="219" t="s">
        <v>395</v>
      </c>
      <c r="E95" s="218" t="s">
        <v>414</v>
      </c>
      <c r="F95" s="218" t="n">
        <v>100</v>
      </c>
      <c r="G95" s="220" t="n">
        <v>29.7</v>
      </c>
    </row>
    <row r="96" customFormat="false" ht="29.25" hidden="false" customHeight="true" outlineLevel="0" collapsed="false">
      <c r="A96" s="222" t="s">
        <v>403</v>
      </c>
      <c r="B96" s="239" t="n">
        <v>975</v>
      </c>
      <c r="C96" s="218" t="s">
        <v>393</v>
      </c>
      <c r="D96" s="219" t="s">
        <v>395</v>
      </c>
      <c r="E96" s="218" t="s">
        <v>414</v>
      </c>
      <c r="F96" s="218" t="n">
        <v>600</v>
      </c>
      <c r="G96" s="220" t="n">
        <v>432.3</v>
      </c>
    </row>
    <row r="97" customFormat="false" ht="12.75" hidden="false" customHeight="false" outlineLevel="0" collapsed="false">
      <c r="A97" s="217" t="s">
        <v>415</v>
      </c>
      <c r="B97" s="239" t="n">
        <v>975</v>
      </c>
      <c r="C97" s="219" t="s">
        <v>393</v>
      </c>
      <c r="D97" s="219" t="s">
        <v>416</v>
      </c>
      <c r="E97" s="219"/>
      <c r="F97" s="219"/>
      <c r="G97" s="220" t="n">
        <f aca="false">G98</f>
        <v>248522.1</v>
      </c>
    </row>
    <row r="98" customFormat="false" ht="25.5" hidden="false" customHeight="false" outlineLevel="0" collapsed="false">
      <c r="A98" s="217" t="s">
        <v>417</v>
      </c>
      <c r="B98" s="239" t="n">
        <v>975</v>
      </c>
      <c r="C98" s="219" t="s">
        <v>393</v>
      </c>
      <c r="D98" s="219" t="s">
        <v>416</v>
      </c>
      <c r="E98" s="219" t="s">
        <v>397</v>
      </c>
      <c r="F98" s="219"/>
      <c r="G98" s="220" t="n">
        <f aca="false">G99+G101+G103+G109+G113+G107+G105+G111</f>
        <v>248522.1</v>
      </c>
    </row>
    <row r="99" customFormat="false" ht="25.5" hidden="false" customHeight="false" outlineLevel="0" collapsed="false">
      <c r="A99" s="235" t="s">
        <v>418</v>
      </c>
      <c r="B99" s="239" t="n">
        <v>975</v>
      </c>
      <c r="C99" s="219" t="s">
        <v>393</v>
      </c>
      <c r="D99" s="219" t="s">
        <v>416</v>
      </c>
      <c r="E99" s="228" t="s">
        <v>419</v>
      </c>
      <c r="F99" s="219"/>
      <c r="G99" s="220" t="n">
        <f aca="false">G100</f>
        <v>6850.28999999999</v>
      </c>
    </row>
    <row r="100" customFormat="false" ht="38.25" hidden="false" customHeight="false" outlineLevel="0" collapsed="false">
      <c r="A100" s="217" t="s">
        <v>403</v>
      </c>
      <c r="B100" s="239" t="n">
        <v>975</v>
      </c>
      <c r="C100" s="219" t="s">
        <v>393</v>
      </c>
      <c r="D100" s="219" t="s">
        <v>416</v>
      </c>
      <c r="E100" s="228" t="s">
        <v>419</v>
      </c>
      <c r="F100" s="219" t="s">
        <v>404</v>
      </c>
      <c r="G100" s="220" t="n">
        <f aca="false">248522.1-G101-G103-G105-G107-G109-G113-G111</f>
        <v>6850.28999999999</v>
      </c>
    </row>
    <row r="101" customFormat="false" ht="36" hidden="false" customHeight="false" outlineLevel="0" collapsed="false">
      <c r="A101" s="135" t="s">
        <v>420</v>
      </c>
      <c r="B101" s="239" t="n">
        <v>975</v>
      </c>
      <c r="C101" s="219" t="s">
        <v>393</v>
      </c>
      <c r="D101" s="219" t="s">
        <v>416</v>
      </c>
      <c r="E101" s="228" t="s">
        <v>421</v>
      </c>
      <c r="F101" s="219"/>
      <c r="G101" s="220" t="n">
        <f aca="false">G102</f>
        <v>1515</v>
      </c>
    </row>
    <row r="102" customFormat="false" ht="38.25" hidden="false" customHeight="false" outlineLevel="0" collapsed="false">
      <c r="A102" s="217" t="s">
        <v>403</v>
      </c>
      <c r="B102" s="239" t="n">
        <v>975</v>
      </c>
      <c r="C102" s="219" t="s">
        <v>393</v>
      </c>
      <c r="D102" s="219" t="s">
        <v>416</v>
      </c>
      <c r="E102" s="228" t="s">
        <v>421</v>
      </c>
      <c r="F102" s="219" t="s">
        <v>404</v>
      </c>
      <c r="G102" s="220" t="n">
        <v>1515</v>
      </c>
    </row>
    <row r="103" customFormat="false" ht="38.25" hidden="false" customHeight="false" outlineLevel="0" collapsed="false">
      <c r="A103" s="235" t="s">
        <v>422</v>
      </c>
      <c r="B103" s="239" t="n">
        <v>975</v>
      </c>
      <c r="C103" s="219" t="s">
        <v>393</v>
      </c>
      <c r="D103" s="219" t="s">
        <v>416</v>
      </c>
      <c r="E103" s="228" t="s">
        <v>423</v>
      </c>
      <c r="F103" s="219"/>
      <c r="G103" s="220" t="n">
        <f aca="false">G104</f>
        <v>11391.82</v>
      </c>
    </row>
    <row r="104" customFormat="false" ht="38.25" hidden="false" customHeight="false" outlineLevel="0" collapsed="false">
      <c r="A104" s="217" t="s">
        <v>403</v>
      </c>
      <c r="B104" s="239" t="n">
        <v>975</v>
      </c>
      <c r="C104" s="219" t="s">
        <v>393</v>
      </c>
      <c r="D104" s="219" t="s">
        <v>416</v>
      </c>
      <c r="E104" s="228" t="s">
        <v>423</v>
      </c>
      <c r="F104" s="219" t="s">
        <v>404</v>
      </c>
      <c r="G104" s="220" t="n">
        <f aca="false">12722.61-G105</f>
        <v>11391.82</v>
      </c>
    </row>
    <row r="105" customFormat="false" ht="36" hidden="false" customHeight="false" outlineLevel="0" collapsed="false">
      <c r="A105" s="135" t="s">
        <v>257</v>
      </c>
      <c r="B105" s="239" t="n">
        <v>975</v>
      </c>
      <c r="C105" s="219" t="s">
        <v>393</v>
      </c>
      <c r="D105" s="219" t="s">
        <v>416</v>
      </c>
      <c r="E105" s="228" t="s">
        <v>424</v>
      </c>
      <c r="F105" s="219"/>
      <c r="G105" s="220" t="n">
        <f aca="false">G106</f>
        <v>1330.79</v>
      </c>
    </row>
    <row r="106" customFormat="false" ht="38.25" hidden="false" customHeight="false" outlineLevel="0" collapsed="false">
      <c r="A106" s="217" t="s">
        <v>403</v>
      </c>
      <c r="B106" s="239" t="n">
        <v>975</v>
      </c>
      <c r="C106" s="219" t="s">
        <v>393</v>
      </c>
      <c r="D106" s="219" t="s">
        <v>416</v>
      </c>
      <c r="E106" s="228" t="s">
        <v>424</v>
      </c>
      <c r="F106" s="219" t="s">
        <v>404</v>
      </c>
      <c r="G106" s="220" t="n">
        <f aca="false">1126.39+204.4</f>
        <v>1330.79</v>
      </c>
    </row>
    <row r="107" customFormat="false" ht="36" hidden="false" customHeight="false" outlineLevel="0" collapsed="false">
      <c r="A107" s="135" t="s">
        <v>261</v>
      </c>
      <c r="B107" s="239" t="n">
        <v>975</v>
      </c>
      <c r="C107" s="219" t="s">
        <v>393</v>
      </c>
      <c r="D107" s="219" t="s">
        <v>416</v>
      </c>
      <c r="E107" s="228" t="s">
        <v>425</v>
      </c>
      <c r="F107" s="219"/>
      <c r="G107" s="220" t="n">
        <f aca="false">G108</f>
        <v>2110</v>
      </c>
    </row>
    <row r="108" customFormat="false" ht="38.25" hidden="false" customHeight="false" outlineLevel="0" collapsed="false">
      <c r="A108" s="217" t="s">
        <v>403</v>
      </c>
      <c r="B108" s="239" t="n">
        <v>975</v>
      </c>
      <c r="C108" s="219" t="s">
        <v>393</v>
      </c>
      <c r="D108" s="219" t="s">
        <v>416</v>
      </c>
      <c r="E108" s="228" t="s">
        <v>425</v>
      </c>
      <c r="F108" s="219" t="s">
        <v>404</v>
      </c>
      <c r="G108" s="220" t="n">
        <v>2110</v>
      </c>
    </row>
    <row r="109" customFormat="false" ht="25.5" hidden="false" customHeight="false" outlineLevel="0" collapsed="false">
      <c r="A109" s="235" t="s">
        <v>426</v>
      </c>
      <c r="B109" s="239" t="n">
        <v>975</v>
      </c>
      <c r="C109" s="219" t="s">
        <v>393</v>
      </c>
      <c r="D109" s="219" t="s">
        <v>416</v>
      </c>
      <c r="E109" s="228" t="s">
        <v>427</v>
      </c>
      <c r="F109" s="219"/>
      <c r="G109" s="220" t="n">
        <f aca="false">G110</f>
        <v>221606</v>
      </c>
    </row>
    <row r="110" customFormat="false" ht="38.25" hidden="false" customHeight="false" outlineLevel="0" collapsed="false">
      <c r="A110" s="217" t="s">
        <v>403</v>
      </c>
      <c r="B110" s="239" t="n">
        <v>975</v>
      </c>
      <c r="C110" s="219" t="s">
        <v>393</v>
      </c>
      <c r="D110" s="219" t="s">
        <v>416</v>
      </c>
      <c r="E110" s="228" t="s">
        <v>427</v>
      </c>
      <c r="F110" s="219" t="s">
        <v>404</v>
      </c>
      <c r="G110" s="220" t="n">
        <f aca="false">223966-G111</f>
        <v>221606</v>
      </c>
    </row>
    <row r="111" customFormat="false" ht="25.5" hidden="false" customHeight="false" outlineLevel="0" collapsed="false">
      <c r="A111" s="235" t="s">
        <v>428</v>
      </c>
      <c r="B111" s="239" t="n">
        <v>975</v>
      </c>
      <c r="C111" s="219" t="s">
        <v>393</v>
      </c>
      <c r="D111" s="219" t="s">
        <v>416</v>
      </c>
      <c r="E111" s="228" t="s">
        <v>429</v>
      </c>
      <c r="F111" s="219"/>
      <c r="G111" s="220" t="n">
        <f aca="false">G112</f>
        <v>2360</v>
      </c>
    </row>
    <row r="112" customFormat="false" ht="38.25" hidden="false" customHeight="false" outlineLevel="0" collapsed="false">
      <c r="A112" s="217" t="s">
        <v>403</v>
      </c>
      <c r="B112" s="239" t="n">
        <v>975</v>
      </c>
      <c r="C112" s="219" t="s">
        <v>393</v>
      </c>
      <c r="D112" s="219" t="s">
        <v>416</v>
      </c>
      <c r="E112" s="228" t="s">
        <v>429</v>
      </c>
      <c r="F112" s="219" t="s">
        <v>404</v>
      </c>
      <c r="G112" s="220" t="n">
        <v>2360</v>
      </c>
    </row>
    <row r="113" customFormat="false" ht="48" hidden="false" customHeight="false" outlineLevel="0" collapsed="false">
      <c r="A113" s="135" t="s">
        <v>430</v>
      </c>
      <c r="B113" s="239" t="n">
        <v>975</v>
      </c>
      <c r="C113" s="219" t="s">
        <v>393</v>
      </c>
      <c r="D113" s="219" t="s">
        <v>416</v>
      </c>
      <c r="E113" s="228" t="s">
        <v>431</v>
      </c>
      <c r="F113" s="219"/>
      <c r="G113" s="220" t="n">
        <f aca="false">G114</f>
        <v>1358.2</v>
      </c>
    </row>
    <row r="114" customFormat="false" ht="38.25" hidden="false" customHeight="false" outlineLevel="0" collapsed="false">
      <c r="A114" s="217" t="s">
        <v>403</v>
      </c>
      <c r="B114" s="239" t="n">
        <v>975</v>
      </c>
      <c r="C114" s="219" t="s">
        <v>393</v>
      </c>
      <c r="D114" s="219" t="s">
        <v>416</v>
      </c>
      <c r="E114" s="228" t="s">
        <v>431</v>
      </c>
      <c r="F114" s="219" t="s">
        <v>404</v>
      </c>
      <c r="G114" s="220" t="n">
        <v>1358.2</v>
      </c>
    </row>
    <row r="115" customFormat="false" ht="12.75" hidden="false" customHeight="false" outlineLevel="0" collapsed="false">
      <c r="A115" s="217" t="s">
        <v>432</v>
      </c>
      <c r="B115" s="239" t="n">
        <v>975</v>
      </c>
      <c r="C115" s="219" t="s">
        <v>393</v>
      </c>
      <c r="D115" s="219" t="s">
        <v>359</v>
      </c>
      <c r="E115" s="228"/>
      <c r="F115" s="219"/>
      <c r="G115" s="220" t="n">
        <f aca="false">G116</f>
        <v>20596.93</v>
      </c>
    </row>
    <row r="116" customFormat="false" ht="12.75" hidden="false" customHeight="false" outlineLevel="0" collapsed="false">
      <c r="A116" s="240" t="s">
        <v>433</v>
      </c>
      <c r="B116" s="239" t="n">
        <v>975</v>
      </c>
      <c r="C116" s="219" t="s">
        <v>393</v>
      </c>
      <c r="D116" s="219" t="s">
        <v>359</v>
      </c>
      <c r="E116" s="228" t="s">
        <v>434</v>
      </c>
      <c r="F116" s="219"/>
      <c r="G116" s="220" t="n">
        <f aca="false">G117+G119+G121</f>
        <v>20596.93</v>
      </c>
    </row>
    <row r="117" customFormat="false" ht="25.5" hidden="false" customHeight="false" outlineLevel="0" collapsed="false">
      <c r="A117" s="235" t="s">
        <v>435</v>
      </c>
      <c r="B117" s="239" t="n">
        <v>975</v>
      </c>
      <c r="C117" s="219" t="s">
        <v>393</v>
      </c>
      <c r="D117" s="219" t="s">
        <v>359</v>
      </c>
      <c r="E117" s="228" t="s">
        <v>436</v>
      </c>
      <c r="F117" s="219"/>
      <c r="G117" s="220" t="n">
        <f aca="false">G118</f>
        <v>19509.79</v>
      </c>
    </row>
    <row r="118" customFormat="false" ht="38.25" hidden="false" customHeight="false" outlineLevel="0" collapsed="false">
      <c r="A118" s="217" t="s">
        <v>403</v>
      </c>
      <c r="B118" s="239" t="n">
        <v>975</v>
      </c>
      <c r="C118" s="219" t="s">
        <v>393</v>
      </c>
      <c r="D118" s="219" t="s">
        <v>359</v>
      </c>
      <c r="E118" s="228" t="s">
        <v>436</v>
      </c>
      <c r="F118" s="219" t="s">
        <v>404</v>
      </c>
      <c r="G118" s="220" t="n">
        <f aca="false">20596.93-G119-G121</f>
        <v>19509.79</v>
      </c>
    </row>
    <row r="119" customFormat="false" ht="38.25" hidden="false" customHeight="false" outlineLevel="0" collapsed="false">
      <c r="A119" s="235" t="s">
        <v>437</v>
      </c>
      <c r="B119" s="239" t="n">
        <v>975</v>
      </c>
      <c r="C119" s="219" t="s">
        <v>393</v>
      </c>
      <c r="D119" s="219" t="s">
        <v>359</v>
      </c>
      <c r="E119" s="228" t="s">
        <v>438</v>
      </c>
      <c r="F119" s="219"/>
      <c r="G119" s="220" t="n">
        <f aca="false">G120</f>
        <v>991.44</v>
      </c>
    </row>
    <row r="120" customFormat="false" ht="38.25" hidden="false" customHeight="false" outlineLevel="0" collapsed="false">
      <c r="A120" s="217" t="s">
        <v>403</v>
      </c>
      <c r="B120" s="239" t="n">
        <v>975</v>
      </c>
      <c r="C120" s="219" t="s">
        <v>393</v>
      </c>
      <c r="D120" s="219" t="s">
        <v>359</v>
      </c>
      <c r="E120" s="228" t="s">
        <v>438</v>
      </c>
      <c r="F120" s="219" t="s">
        <v>404</v>
      </c>
      <c r="G120" s="220" t="n">
        <v>991.44</v>
      </c>
    </row>
    <row r="121" customFormat="false" ht="48" hidden="false" customHeight="false" outlineLevel="0" collapsed="false">
      <c r="A121" s="135" t="s">
        <v>430</v>
      </c>
      <c r="B121" s="239" t="n">
        <v>975</v>
      </c>
      <c r="C121" s="219" t="s">
        <v>393</v>
      </c>
      <c r="D121" s="219" t="s">
        <v>359</v>
      </c>
      <c r="E121" s="228" t="s">
        <v>439</v>
      </c>
      <c r="F121" s="219"/>
      <c r="G121" s="220" t="n">
        <f aca="false">G122</f>
        <v>95.7</v>
      </c>
    </row>
    <row r="122" customFormat="false" ht="38.25" hidden="false" customHeight="false" outlineLevel="0" collapsed="false">
      <c r="A122" s="217" t="s">
        <v>403</v>
      </c>
      <c r="B122" s="239" t="n">
        <v>975</v>
      </c>
      <c r="C122" s="219" t="s">
        <v>393</v>
      </c>
      <c r="D122" s="219" t="s">
        <v>359</v>
      </c>
      <c r="E122" s="228" t="s">
        <v>439</v>
      </c>
      <c r="F122" s="219" t="s">
        <v>404</v>
      </c>
      <c r="G122" s="220" t="n">
        <v>95.7</v>
      </c>
    </row>
    <row r="123" customFormat="false" ht="12.75" hidden="false" customHeight="false" outlineLevel="0" collapsed="false">
      <c r="A123" s="217" t="s">
        <v>440</v>
      </c>
      <c r="B123" s="239" t="n">
        <v>975</v>
      </c>
      <c r="C123" s="219" t="s">
        <v>393</v>
      </c>
      <c r="D123" s="219" t="s">
        <v>393</v>
      </c>
      <c r="E123" s="219"/>
      <c r="F123" s="219"/>
      <c r="G123" s="220" t="n">
        <f aca="false">G124</f>
        <v>2195.86</v>
      </c>
    </row>
    <row r="124" customFormat="false" ht="25.5" hidden="false" customHeight="false" outlineLevel="0" collapsed="false">
      <c r="A124" s="223" t="s">
        <v>441</v>
      </c>
      <c r="B124" s="239" t="n">
        <v>975</v>
      </c>
      <c r="C124" s="219" t="s">
        <v>393</v>
      </c>
      <c r="D124" s="219" t="s">
        <v>393</v>
      </c>
      <c r="E124" s="228" t="s">
        <v>442</v>
      </c>
      <c r="F124" s="219"/>
      <c r="G124" s="220" t="n">
        <f aca="false">G125+G127</f>
        <v>2195.86</v>
      </c>
    </row>
    <row r="125" customFormat="false" ht="25.5" hidden="false" customHeight="false" outlineLevel="0" collapsed="false">
      <c r="A125" s="223" t="s">
        <v>443</v>
      </c>
      <c r="B125" s="239" t="n">
        <v>975</v>
      </c>
      <c r="C125" s="219" t="s">
        <v>393</v>
      </c>
      <c r="D125" s="219" t="s">
        <v>393</v>
      </c>
      <c r="E125" s="228" t="s">
        <v>444</v>
      </c>
      <c r="F125" s="219"/>
      <c r="G125" s="220" t="n">
        <f aca="false">G126</f>
        <v>485.86</v>
      </c>
    </row>
    <row r="126" customFormat="false" ht="38.25" hidden="false" customHeight="false" outlineLevel="0" collapsed="false">
      <c r="A126" s="217" t="s">
        <v>403</v>
      </c>
      <c r="B126" s="239" t="n">
        <v>975</v>
      </c>
      <c r="C126" s="219" t="s">
        <v>393</v>
      </c>
      <c r="D126" s="219" t="s">
        <v>393</v>
      </c>
      <c r="E126" s="228" t="s">
        <v>444</v>
      </c>
      <c r="F126" s="219" t="s">
        <v>404</v>
      </c>
      <c r="G126" s="220" t="n">
        <f aca="false">2195.86-G127</f>
        <v>485.86</v>
      </c>
    </row>
    <row r="127" customFormat="false" ht="25.5" hidden="false" customHeight="false" outlineLevel="0" collapsed="false">
      <c r="A127" s="235" t="s">
        <v>445</v>
      </c>
      <c r="B127" s="239" t="n">
        <v>975</v>
      </c>
      <c r="C127" s="219" t="s">
        <v>393</v>
      </c>
      <c r="D127" s="219" t="s">
        <v>393</v>
      </c>
      <c r="E127" s="228" t="s">
        <v>446</v>
      </c>
      <c r="F127" s="219"/>
      <c r="G127" s="220" t="n">
        <f aca="false">G128</f>
        <v>1710</v>
      </c>
    </row>
    <row r="128" customFormat="false" ht="38.25" hidden="false" customHeight="false" outlineLevel="0" collapsed="false">
      <c r="A128" s="217" t="s">
        <v>403</v>
      </c>
      <c r="B128" s="239" t="n">
        <v>975</v>
      </c>
      <c r="C128" s="219" t="s">
        <v>393</v>
      </c>
      <c r="D128" s="219" t="s">
        <v>393</v>
      </c>
      <c r="E128" s="228" t="s">
        <v>446</v>
      </c>
      <c r="F128" s="219" t="s">
        <v>404</v>
      </c>
      <c r="G128" s="220" t="n">
        <v>1710</v>
      </c>
    </row>
    <row r="129" customFormat="false" ht="18" hidden="false" customHeight="true" outlineLevel="0" collapsed="false">
      <c r="A129" s="217" t="s">
        <v>447</v>
      </c>
      <c r="B129" s="239" t="n">
        <v>975</v>
      </c>
      <c r="C129" s="219" t="s">
        <v>393</v>
      </c>
      <c r="D129" s="219" t="s">
        <v>448</v>
      </c>
      <c r="E129" s="219"/>
      <c r="F129" s="219"/>
      <c r="G129" s="220" t="n">
        <f aca="false">G130</f>
        <v>24807.206</v>
      </c>
    </row>
    <row r="130" customFormat="false" ht="28.5" hidden="false" customHeight="true" outlineLevel="0" collapsed="false">
      <c r="A130" s="243" t="s">
        <v>449</v>
      </c>
      <c r="B130" s="239" t="n">
        <v>975</v>
      </c>
      <c r="C130" s="219" t="s">
        <v>393</v>
      </c>
      <c r="D130" s="219" t="s">
        <v>448</v>
      </c>
      <c r="E130" s="228" t="s">
        <v>450</v>
      </c>
      <c r="F130" s="219"/>
      <c r="G130" s="220" t="n">
        <f aca="false">G131+G135+G137</f>
        <v>24807.206</v>
      </c>
    </row>
    <row r="131" customFormat="false" ht="27" hidden="false" customHeight="true" outlineLevel="0" collapsed="false">
      <c r="A131" s="235" t="s">
        <v>451</v>
      </c>
      <c r="B131" s="239" t="n">
        <v>975</v>
      </c>
      <c r="C131" s="219" t="s">
        <v>393</v>
      </c>
      <c r="D131" s="219" t="s">
        <v>448</v>
      </c>
      <c r="E131" s="228" t="s">
        <v>452</v>
      </c>
      <c r="F131" s="219"/>
      <c r="G131" s="220" t="n">
        <f aca="false">G132+G133+G134</f>
        <v>23904.506</v>
      </c>
    </row>
    <row r="132" customFormat="false" ht="63.75" hidden="false" customHeight="false" outlineLevel="0" collapsed="false">
      <c r="A132" s="222" t="s">
        <v>338</v>
      </c>
      <c r="B132" s="239" t="n">
        <v>975</v>
      </c>
      <c r="C132" s="219" t="s">
        <v>393</v>
      </c>
      <c r="D132" s="219" t="s">
        <v>448</v>
      </c>
      <c r="E132" s="228" t="s">
        <v>452</v>
      </c>
      <c r="F132" s="219" t="s">
        <v>402</v>
      </c>
      <c r="G132" s="220" t="n">
        <f aca="false">17193.7+5192.5</f>
        <v>22386.2</v>
      </c>
    </row>
    <row r="133" customFormat="false" ht="25.5" hidden="false" customHeight="false" outlineLevel="0" collapsed="false">
      <c r="A133" s="222" t="s">
        <v>339</v>
      </c>
      <c r="B133" s="239" t="n">
        <v>975</v>
      </c>
      <c r="C133" s="219" t="s">
        <v>393</v>
      </c>
      <c r="D133" s="219" t="s">
        <v>448</v>
      </c>
      <c r="E133" s="228" t="s">
        <v>452</v>
      </c>
      <c r="F133" s="219" t="s">
        <v>348</v>
      </c>
      <c r="G133" s="220" t="n">
        <f aca="false">24807.206-G132-G134-G136-G138</f>
        <v>1389.206</v>
      </c>
    </row>
    <row r="134" customFormat="false" ht="27" hidden="false" customHeight="true" outlineLevel="0" collapsed="false">
      <c r="A134" s="222" t="s">
        <v>340</v>
      </c>
      <c r="B134" s="239" t="n">
        <v>975</v>
      </c>
      <c r="C134" s="219" t="s">
        <v>393</v>
      </c>
      <c r="D134" s="219" t="s">
        <v>448</v>
      </c>
      <c r="E134" s="228" t="s">
        <v>452</v>
      </c>
      <c r="F134" s="219" t="s">
        <v>405</v>
      </c>
      <c r="G134" s="220" t="n">
        <v>129.1</v>
      </c>
    </row>
    <row r="135" customFormat="false" ht="25.5" hidden="false" customHeight="true" outlineLevel="0" collapsed="false">
      <c r="A135" s="235" t="s">
        <v>453</v>
      </c>
      <c r="B135" s="239" t="n">
        <v>975</v>
      </c>
      <c r="C135" s="219" t="s">
        <v>393</v>
      </c>
      <c r="D135" s="219" t="s">
        <v>448</v>
      </c>
      <c r="E135" s="228" t="s">
        <v>454</v>
      </c>
      <c r="F135" s="219"/>
      <c r="G135" s="220" t="n">
        <f aca="false">G136</f>
        <v>856.5</v>
      </c>
    </row>
    <row r="136" customFormat="false" ht="25.5" hidden="false" customHeight="false" outlineLevel="0" collapsed="false">
      <c r="A136" s="222" t="s">
        <v>339</v>
      </c>
      <c r="B136" s="239" t="n">
        <v>975</v>
      </c>
      <c r="C136" s="219" t="s">
        <v>393</v>
      </c>
      <c r="D136" s="219" t="s">
        <v>448</v>
      </c>
      <c r="E136" s="228" t="s">
        <v>454</v>
      </c>
      <c r="F136" s="219" t="s">
        <v>348</v>
      </c>
      <c r="G136" s="220" t="n">
        <v>856.5</v>
      </c>
    </row>
    <row r="137" customFormat="false" ht="48" hidden="false" customHeight="false" outlineLevel="0" collapsed="false">
      <c r="A137" s="135" t="s">
        <v>430</v>
      </c>
      <c r="B137" s="239" t="n">
        <v>975</v>
      </c>
      <c r="C137" s="219" t="s">
        <v>393</v>
      </c>
      <c r="D137" s="219" t="s">
        <v>448</v>
      </c>
      <c r="E137" s="228" t="s">
        <v>455</v>
      </c>
      <c r="F137" s="219"/>
      <c r="G137" s="220" t="n">
        <f aca="false">G138</f>
        <v>46.2</v>
      </c>
    </row>
    <row r="138" customFormat="false" ht="63.75" hidden="false" customHeight="false" outlineLevel="0" collapsed="false">
      <c r="A138" s="222" t="s">
        <v>338</v>
      </c>
      <c r="B138" s="239" t="n">
        <v>975</v>
      </c>
      <c r="C138" s="219" t="s">
        <v>393</v>
      </c>
      <c r="D138" s="219" t="s">
        <v>448</v>
      </c>
      <c r="E138" s="228" t="s">
        <v>455</v>
      </c>
      <c r="F138" s="219" t="s">
        <v>402</v>
      </c>
      <c r="G138" s="220" t="n">
        <v>46.2</v>
      </c>
    </row>
    <row r="139" customFormat="false" ht="12.75" hidden="false" customHeight="false" outlineLevel="0" collapsed="false">
      <c r="A139" s="217" t="s">
        <v>456</v>
      </c>
      <c r="B139" s="239" t="n">
        <v>975</v>
      </c>
      <c r="C139" s="219" t="s">
        <v>457</v>
      </c>
      <c r="D139" s="219"/>
      <c r="E139" s="228"/>
      <c r="F139" s="219"/>
      <c r="G139" s="220" t="n">
        <f aca="false">G140</f>
        <v>4967.5</v>
      </c>
    </row>
    <row r="140" customFormat="false" ht="12.75" hidden="false" customHeight="false" outlineLevel="0" collapsed="false">
      <c r="A140" s="222" t="s">
        <v>382</v>
      </c>
      <c r="B140" s="239" t="n">
        <v>975</v>
      </c>
      <c r="C140" s="219" t="s">
        <v>457</v>
      </c>
      <c r="D140" s="219" t="s">
        <v>329</v>
      </c>
      <c r="E140" s="219"/>
      <c r="F140" s="219"/>
      <c r="G140" s="220" t="n">
        <f aca="false">G141</f>
        <v>4967.5</v>
      </c>
    </row>
    <row r="141" customFormat="false" ht="24" hidden="false" customHeight="true" outlineLevel="0" collapsed="false">
      <c r="A141" s="217" t="s">
        <v>417</v>
      </c>
      <c r="B141" s="239" t="n">
        <v>975</v>
      </c>
      <c r="C141" s="219" t="s">
        <v>457</v>
      </c>
      <c r="D141" s="219" t="s">
        <v>329</v>
      </c>
      <c r="E141" s="219" t="s">
        <v>397</v>
      </c>
      <c r="F141" s="219"/>
      <c r="G141" s="221" t="n">
        <f aca="false">G142</f>
        <v>4967.5</v>
      </c>
    </row>
    <row r="142" customFormat="false" ht="25.5" hidden="false" customHeight="false" outlineLevel="0" collapsed="false">
      <c r="A142" s="235" t="s">
        <v>458</v>
      </c>
      <c r="B142" s="239" t="n">
        <v>975</v>
      </c>
      <c r="C142" s="219" t="s">
        <v>457</v>
      </c>
      <c r="D142" s="219" t="s">
        <v>329</v>
      </c>
      <c r="E142" s="228" t="s">
        <v>459</v>
      </c>
      <c r="F142" s="219"/>
      <c r="G142" s="220" t="n">
        <f aca="false">G143</f>
        <v>4967.5</v>
      </c>
    </row>
    <row r="143" customFormat="false" ht="25.5" hidden="false" customHeight="false" outlineLevel="0" collapsed="false">
      <c r="A143" s="222" t="s">
        <v>364</v>
      </c>
      <c r="B143" s="239" t="n">
        <v>975</v>
      </c>
      <c r="C143" s="219" t="s">
        <v>457</v>
      </c>
      <c r="D143" s="219" t="s">
        <v>329</v>
      </c>
      <c r="E143" s="228" t="s">
        <v>459</v>
      </c>
      <c r="F143" s="219" t="s">
        <v>460</v>
      </c>
      <c r="G143" s="220" t="n">
        <v>4967.5</v>
      </c>
    </row>
    <row r="144" customFormat="false" ht="38.25" hidden="false" customHeight="false" outlineLevel="0" collapsed="false">
      <c r="A144" s="244" t="s">
        <v>18</v>
      </c>
      <c r="B144" s="245" t="n">
        <v>979</v>
      </c>
      <c r="C144" s="246"/>
      <c r="D144" s="246"/>
      <c r="E144" s="245"/>
      <c r="F144" s="245"/>
      <c r="G144" s="216" t="n">
        <f aca="false">G145+G156+G160+G164</f>
        <v>24118.18</v>
      </c>
    </row>
    <row r="145" customFormat="false" ht="12.75" hidden="false" customHeight="false" outlineLevel="0" collapsed="false">
      <c r="A145" s="238" t="s">
        <v>461</v>
      </c>
      <c r="B145" s="218" t="n">
        <v>979</v>
      </c>
      <c r="C145" s="219" t="s">
        <v>395</v>
      </c>
      <c r="D145" s="219"/>
      <c r="E145" s="218"/>
      <c r="F145" s="218"/>
      <c r="G145" s="220" t="n">
        <f aca="false">G146+G152</f>
        <v>4162.33</v>
      </c>
    </row>
    <row r="146" customFormat="false" ht="38.25" hidden="false" customHeight="false" outlineLevel="0" collapsed="false">
      <c r="A146" s="217" t="s">
        <v>462</v>
      </c>
      <c r="B146" s="218" t="n">
        <v>979</v>
      </c>
      <c r="C146" s="219" t="s">
        <v>395</v>
      </c>
      <c r="D146" s="219" t="s">
        <v>386</v>
      </c>
      <c r="E146" s="218"/>
      <c r="F146" s="218"/>
      <c r="G146" s="220" t="n">
        <f aca="false">G147</f>
        <v>4153.33</v>
      </c>
    </row>
    <row r="147" customFormat="false" ht="25.5" hidden="false" customHeight="false" outlineLevel="0" collapsed="false">
      <c r="A147" s="237" t="s">
        <v>390</v>
      </c>
      <c r="B147" s="218" t="n">
        <v>979</v>
      </c>
      <c r="C147" s="219" t="s">
        <v>395</v>
      </c>
      <c r="D147" s="219" t="s">
        <v>386</v>
      </c>
      <c r="E147" s="218" t="s">
        <v>335</v>
      </c>
      <c r="F147" s="218"/>
      <c r="G147" s="220" t="n">
        <f aca="false">G148</f>
        <v>4153.33</v>
      </c>
    </row>
    <row r="148" customFormat="false" ht="12.75" hidden="false" customHeight="false" outlineLevel="0" collapsed="false">
      <c r="A148" s="238" t="s">
        <v>463</v>
      </c>
      <c r="B148" s="218" t="n">
        <v>979</v>
      </c>
      <c r="C148" s="219" t="s">
        <v>395</v>
      </c>
      <c r="D148" s="219" t="s">
        <v>386</v>
      </c>
      <c r="E148" s="228" t="s">
        <v>464</v>
      </c>
      <c r="F148" s="218"/>
      <c r="G148" s="220" t="n">
        <f aca="false">G149+G150+G151</f>
        <v>4153.33</v>
      </c>
    </row>
    <row r="149" customFormat="false" ht="63.75" hidden="false" customHeight="false" outlineLevel="0" collapsed="false">
      <c r="A149" s="222" t="s">
        <v>338</v>
      </c>
      <c r="B149" s="218" t="n">
        <v>979</v>
      </c>
      <c r="C149" s="219" t="s">
        <v>395</v>
      </c>
      <c r="D149" s="219" t="s">
        <v>386</v>
      </c>
      <c r="E149" s="228" t="s">
        <v>464</v>
      </c>
      <c r="F149" s="218" t="n">
        <v>100</v>
      </c>
      <c r="G149" s="220" t="n">
        <v>3472.2</v>
      </c>
    </row>
    <row r="150" customFormat="false" ht="27" hidden="false" customHeight="true" outlineLevel="0" collapsed="false">
      <c r="A150" s="222" t="s">
        <v>339</v>
      </c>
      <c r="B150" s="218" t="n">
        <v>979</v>
      </c>
      <c r="C150" s="219" t="s">
        <v>395</v>
      </c>
      <c r="D150" s="219" t="s">
        <v>386</v>
      </c>
      <c r="E150" s="228" t="s">
        <v>464</v>
      </c>
      <c r="F150" s="218" t="n">
        <v>200</v>
      </c>
      <c r="G150" s="220" t="n">
        <f aca="false">4153.33-G149-G151</f>
        <v>681.13</v>
      </c>
    </row>
    <row r="151" customFormat="false" ht="12.75" hidden="false" customHeight="true" outlineLevel="0" collapsed="false">
      <c r="A151" s="222" t="s">
        <v>340</v>
      </c>
      <c r="B151" s="218" t="n">
        <v>979</v>
      </c>
      <c r="C151" s="219" t="s">
        <v>395</v>
      </c>
      <c r="D151" s="219" t="s">
        <v>386</v>
      </c>
      <c r="E151" s="228" t="s">
        <v>464</v>
      </c>
      <c r="F151" s="218" t="n">
        <v>800</v>
      </c>
      <c r="G151" s="220" t="n">
        <v>0</v>
      </c>
    </row>
    <row r="152" customFormat="false" ht="12.75" hidden="false" customHeight="false" outlineLevel="0" collapsed="false">
      <c r="A152" s="217" t="s">
        <v>465</v>
      </c>
      <c r="B152" s="218" t="n">
        <v>979</v>
      </c>
      <c r="C152" s="219" t="s">
        <v>395</v>
      </c>
      <c r="D152" s="219" t="s">
        <v>466</v>
      </c>
      <c r="E152" s="228"/>
      <c r="F152" s="218"/>
      <c r="G152" s="220" t="n">
        <f aca="false">G153</f>
        <v>9</v>
      </c>
    </row>
    <row r="153" customFormat="false" ht="25.5" hidden="false" customHeight="false" outlineLevel="0" collapsed="false">
      <c r="A153" s="235" t="s">
        <v>467</v>
      </c>
      <c r="B153" s="218" t="n">
        <v>979</v>
      </c>
      <c r="C153" s="219" t="s">
        <v>395</v>
      </c>
      <c r="D153" s="219" t="s">
        <v>466</v>
      </c>
      <c r="E153" s="228" t="s">
        <v>468</v>
      </c>
      <c r="F153" s="218"/>
      <c r="G153" s="220" t="n">
        <f aca="false">G154</f>
        <v>9</v>
      </c>
    </row>
    <row r="154" customFormat="false" ht="51" hidden="false" customHeight="false" outlineLevel="0" collapsed="false">
      <c r="A154" s="235" t="s">
        <v>469</v>
      </c>
      <c r="B154" s="218" t="n">
        <v>979</v>
      </c>
      <c r="C154" s="219" t="s">
        <v>395</v>
      </c>
      <c r="D154" s="219" t="s">
        <v>466</v>
      </c>
      <c r="E154" s="228" t="s">
        <v>470</v>
      </c>
      <c r="F154" s="218"/>
      <c r="G154" s="220" t="n">
        <f aca="false">G155</f>
        <v>9</v>
      </c>
    </row>
    <row r="155" customFormat="false" ht="12.75" hidden="false" customHeight="false" outlineLevel="0" collapsed="false">
      <c r="A155" s="217" t="s">
        <v>471</v>
      </c>
      <c r="B155" s="218" t="n">
        <v>979</v>
      </c>
      <c r="C155" s="219" t="s">
        <v>395</v>
      </c>
      <c r="D155" s="219" t="s">
        <v>466</v>
      </c>
      <c r="E155" s="228" t="s">
        <v>470</v>
      </c>
      <c r="F155" s="218" t="n">
        <v>500</v>
      </c>
      <c r="G155" s="220" t="n">
        <v>9</v>
      </c>
    </row>
    <row r="156" customFormat="false" ht="12.75" hidden="false" customHeight="false" outlineLevel="0" collapsed="false">
      <c r="A156" s="217" t="s">
        <v>472</v>
      </c>
      <c r="B156" s="218" t="n">
        <v>979</v>
      </c>
      <c r="C156" s="219" t="s">
        <v>416</v>
      </c>
      <c r="D156" s="219"/>
      <c r="E156" s="228"/>
      <c r="F156" s="218"/>
      <c r="G156" s="220" t="n">
        <f aca="false">G157</f>
        <v>1113.4</v>
      </c>
    </row>
    <row r="157" customFormat="false" ht="27" hidden="false" customHeight="true" outlineLevel="0" collapsed="false">
      <c r="A157" s="217" t="s">
        <v>473</v>
      </c>
      <c r="B157" s="218" t="n">
        <v>979</v>
      </c>
      <c r="C157" s="219" t="s">
        <v>416</v>
      </c>
      <c r="D157" s="219" t="s">
        <v>359</v>
      </c>
      <c r="E157" s="228"/>
      <c r="F157" s="218"/>
      <c r="G157" s="220" t="n">
        <f aca="false">G158</f>
        <v>1113.4</v>
      </c>
    </row>
    <row r="158" customFormat="false" ht="38.25" hidden="false" customHeight="true" outlineLevel="0" collapsed="false">
      <c r="A158" s="235" t="s">
        <v>474</v>
      </c>
      <c r="B158" s="218" t="n">
        <v>979</v>
      </c>
      <c r="C158" s="219" t="s">
        <v>416</v>
      </c>
      <c r="D158" s="219" t="s">
        <v>359</v>
      </c>
      <c r="E158" s="228" t="s">
        <v>475</v>
      </c>
      <c r="F158" s="218"/>
      <c r="G158" s="220" t="n">
        <f aca="false">G159</f>
        <v>1113.4</v>
      </c>
    </row>
    <row r="159" customFormat="false" ht="12.75" hidden="false" customHeight="false" outlineLevel="0" collapsed="false">
      <c r="A159" s="217" t="s">
        <v>471</v>
      </c>
      <c r="B159" s="218" t="n">
        <v>979</v>
      </c>
      <c r="C159" s="219" t="s">
        <v>416</v>
      </c>
      <c r="D159" s="219" t="s">
        <v>359</v>
      </c>
      <c r="E159" s="228" t="s">
        <v>475</v>
      </c>
      <c r="F159" s="218" t="n">
        <v>500</v>
      </c>
      <c r="G159" s="220" t="n">
        <v>1113.4</v>
      </c>
    </row>
    <row r="160" customFormat="false" ht="12.75" hidden="false" customHeight="false" outlineLevel="0" collapsed="false">
      <c r="A160" s="217" t="s">
        <v>476</v>
      </c>
      <c r="B160" s="218" t="n">
        <v>979</v>
      </c>
      <c r="C160" s="219" t="s">
        <v>466</v>
      </c>
      <c r="D160" s="219"/>
      <c r="E160" s="228"/>
      <c r="F160" s="218"/>
      <c r="G160" s="220" t="n">
        <f aca="false">G161</f>
        <v>0</v>
      </c>
    </row>
    <row r="161" customFormat="false" ht="12" hidden="false" customHeight="true" outlineLevel="0" collapsed="false">
      <c r="A161" s="217" t="s">
        <v>477</v>
      </c>
      <c r="B161" s="218" t="n">
        <v>979</v>
      </c>
      <c r="C161" s="219" t="s">
        <v>466</v>
      </c>
      <c r="D161" s="219" t="s">
        <v>395</v>
      </c>
      <c r="E161" s="228"/>
      <c r="F161" s="218"/>
      <c r="G161" s="220" t="n">
        <f aca="false">G162</f>
        <v>0</v>
      </c>
    </row>
    <row r="162" customFormat="false" ht="15.75" hidden="false" customHeight="true" outlineLevel="0" collapsed="false">
      <c r="A162" s="240" t="s">
        <v>476</v>
      </c>
      <c r="B162" s="218" t="n">
        <v>979</v>
      </c>
      <c r="C162" s="219" t="s">
        <v>466</v>
      </c>
      <c r="D162" s="219" t="s">
        <v>395</v>
      </c>
      <c r="E162" s="228" t="s">
        <v>478</v>
      </c>
      <c r="F162" s="218"/>
      <c r="G162" s="220" t="n">
        <f aca="false">G163</f>
        <v>0</v>
      </c>
    </row>
    <row r="163" customFormat="false" ht="12.75" hidden="false" customHeight="false" outlineLevel="0" collapsed="false">
      <c r="A163" s="217" t="s">
        <v>476</v>
      </c>
      <c r="B163" s="218" t="n">
        <v>979</v>
      </c>
      <c r="C163" s="219" t="s">
        <v>466</v>
      </c>
      <c r="D163" s="219" t="s">
        <v>395</v>
      </c>
      <c r="E163" s="228" t="s">
        <v>478</v>
      </c>
      <c r="F163" s="218" t="n">
        <v>700</v>
      </c>
      <c r="G163" s="220" t="n">
        <v>0</v>
      </c>
    </row>
    <row r="164" customFormat="false" ht="25.5" hidden="false" customHeight="false" outlineLevel="0" collapsed="false">
      <c r="A164" s="217" t="s">
        <v>479</v>
      </c>
      <c r="B164" s="218" t="n">
        <v>979</v>
      </c>
      <c r="C164" s="219" t="s">
        <v>480</v>
      </c>
      <c r="D164" s="219"/>
      <c r="E164" s="228"/>
      <c r="F164" s="218"/>
      <c r="G164" s="220" t="n">
        <f aca="false">G165+G169</f>
        <v>18842.45</v>
      </c>
    </row>
    <row r="165" customFormat="false" ht="38.25" hidden="false" customHeight="false" outlineLevel="0" collapsed="false">
      <c r="A165" s="217" t="s">
        <v>481</v>
      </c>
      <c r="B165" s="218" t="n">
        <v>979</v>
      </c>
      <c r="C165" s="219" t="s">
        <v>480</v>
      </c>
      <c r="D165" s="219" t="s">
        <v>395</v>
      </c>
      <c r="E165" s="228"/>
      <c r="F165" s="218"/>
      <c r="G165" s="220" t="n">
        <f aca="false">G166</f>
        <v>18341.25</v>
      </c>
    </row>
    <row r="166" customFormat="false" ht="12.75" hidden="false" customHeight="false" outlineLevel="0" collapsed="false">
      <c r="A166" s="217" t="s">
        <v>482</v>
      </c>
      <c r="B166" s="218" t="n">
        <v>979</v>
      </c>
      <c r="C166" s="219" t="s">
        <v>480</v>
      </c>
      <c r="D166" s="219" t="s">
        <v>395</v>
      </c>
      <c r="E166" s="228" t="s">
        <v>483</v>
      </c>
      <c r="F166" s="218"/>
      <c r="G166" s="220" t="n">
        <f aca="false">G167</f>
        <v>18341.25</v>
      </c>
    </row>
    <row r="167" customFormat="false" ht="25.5" hidden="false" customHeight="false" outlineLevel="0" collapsed="false">
      <c r="A167" s="235" t="s">
        <v>484</v>
      </c>
      <c r="B167" s="218" t="n">
        <v>979</v>
      </c>
      <c r="C167" s="219" t="s">
        <v>480</v>
      </c>
      <c r="D167" s="219" t="s">
        <v>395</v>
      </c>
      <c r="E167" s="228" t="s">
        <v>485</v>
      </c>
      <c r="F167" s="218"/>
      <c r="G167" s="220" t="n">
        <f aca="false">G168</f>
        <v>18341.25</v>
      </c>
    </row>
    <row r="168" customFormat="false" ht="12.75" hidden="false" customHeight="false" outlineLevel="0" collapsed="false">
      <c r="A168" s="217" t="s">
        <v>471</v>
      </c>
      <c r="B168" s="218" t="n">
        <v>979</v>
      </c>
      <c r="C168" s="219" t="s">
        <v>480</v>
      </c>
      <c r="D168" s="219" t="s">
        <v>395</v>
      </c>
      <c r="E168" s="228" t="s">
        <v>485</v>
      </c>
      <c r="F168" s="218" t="n">
        <v>500</v>
      </c>
      <c r="G168" s="220" t="n">
        <f aca="false">16268.19+2073.06</f>
        <v>18341.25</v>
      </c>
    </row>
    <row r="169" customFormat="false" ht="25.5" hidden="false" customHeight="false" outlineLevel="0" collapsed="false">
      <c r="A169" s="217" t="s">
        <v>486</v>
      </c>
      <c r="B169" s="218" t="n">
        <v>979</v>
      </c>
      <c r="C169" s="219" t="s">
        <v>480</v>
      </c>
      <c r="D169" s="219" t="s">
        <v>359</v>
      </c>
      <c r="E169" s="228"/>
      <c r="F169" s="218"/>
      <c r="G169" s="247" t="n">
        <f aca="false">G170</f>
        <v>501.2</v>
      </c>
    </row>
    <row r="170" customFormat="false" ht="12.75" hidden="false" customHeight="false" outlineLevel="0" collapsed="false">
      <c r="A170" s="217" t="s">
        <v>482</v>
      </c>
      <c r="B170" s="218" t="n">
        <v>979</v>
      </c>
      <c r="C170" s="219" t="s">
        <v>480</v>
      </c>
      <c r="D170" s="219" t="s">
        <v>359</v>
      </c>
      <c r="E170" s="228" t="s">
        <v>483</v>
      </c>
      <c r="F170" s="218"/>
      <c r="G170" s="220" t="n">
        <f aca="false">G171+G173</f>
        <v>501.2</v>
      </c>
    </row>
    <row r="171" customFormat="false" ht="38.25" hidden="false" customHeight="false" outlineLevel="0" collapsed="false">
      <c r="A171" s="235" t="s">
        <v>487</v>
      </c>
      <c r="B171" s="218" t="n">
        <v>979</v>
      </c>
      <c r="C171" s="219" t="s">
        <v>480</v>
      </c>
      <c r="D171" s="219" t="s">
        <v>359</v>
      </c>
      <c r="E171" s="228" t="s">
        <v>488</v>
      </c>
      <c r="F171" s="218"/>
      <c r="G171" s="220" t="n">
        <f aca="false">G172</f>
        <v>399.3</v>
      </c>
    </row>
    <row r="172" customFormat="false" ht="12.75" hidden="false" customHeight="false" outlineLevel="0" collapsed="false">
      <c r="A172" s="217" t="s">
        <v>471</v>
      </c>
      <c r="B172" s="218" t="n">
        <v>979</v>
      </c>
      <c r="C172" s="219" t="s">
        <v>480</v>
      </c>
      <c r="D172" s="219" t="s">
        <v>359</v>
      </c>
      <c r="E172" s="228" t="s">
        <v>488</v>
      </c>
      <c r="F172" s="218" t="n">
        <v>500</v>
      </c>
      <c r="G172" s="220" t="n">
        <f aca="false">501.2-G173</f>
        <v>399.3</v>
      </c>
    </row>
    <row r="173" customFormat="false" ht="36" hidden="false" customHeight="false" outlineLevel="0" collapsed="false">
      <c r="A173" s="135" t="s">
        <v>257</v>
      </c>
      <c r="B173" s="218" t="n">
        <v>979</v>
      </c>
      <c r="C173" s="219" t="s">
        <v>480</v>
      </c>
      <c r="D173" s="219" t="s">
        <v>359</v>
      </c>
      <c r="E173" s="228" t="s">
        <v>489</v>
      </c>
      <c r="F173" s="218"/>
      <c r="G173" s="220" t="n">
        <f aca="false">G174</f>
        <v>101.9</v>
      </c>
    </row>
    <row r="174" customFormat="false" ht="12.75" hidden="false" customHeight="false" outlineLevel="0" collapsed="false">
      <c r="A174" s="217" t="s">
        <v>471</v>
      </c>
      <c r="B174" s="218" t="n">
        <v>979</v>
      </c>
      <c r="C174" s="219" t="s">
        <v>480</v>
      </c>
      <c r="D174" s="219" t="s">
        <v>359</v>
      </c>
      <c r="E174" s="228" t="s">
        <v>489</v>
      </c>
      <c r="F174" s="218" t="n">
        <v>500</v>
      </c>
      <c r="G174" s="220" t="n">
        <v>101.9</v>
      </c>
    </row>
    <row r="175" customFormat="false" ht="30" hidden="false" customHeight="true" outlineLevel="0" collapsed="false">
      <c r="A175" s="244" t="s">
        <v>490</v>
      </c>
      <c r="B175" s="245" t="n">
        <v>980</v>
      </c>
      <c r="C175" s="246"/>
      <c r="D175" s="246"/>
      <c r="E175" s="245"/>
      <c r="F175" s="245"/>
      <c r="G175" s="216" t="n">
        <f aca="false">G176+G204+G216+G232+G242+G249+G253+G260+G267</f>
        <v>36137.24</v>
      </c>
    </row>
    <row r="176" customFormat="false" ht="12.75" hidden="false" customHeight="false" outlineLevel="0" collapsed="false">
      <c r="A176" s="238" t="s">
        <v>461</v>
      </c>
      <c r="B176" s="218" t="n">
        <v>980</v>
      </c>
      <c r="C176" s="219" t="s">
        <v>395</v>
      </c>
      <c r="D176" s="219"/>
      <c r="E176" s="218"/>
      <c r="F176" s="218" t="s">
        <v>331</v>
      </c>
      <c r="G176" s="220" t="n">
        <f aca="false">G177+G180+G190+G193+G197+G187</f>
        <v>23546.76</v>
      </c>
    </row>
    <row r="177" customFormat="false" ht="12.75" hidden="false" customHeight="false" outlineLevel="0" collapsed="false">
      <c r="A177" s="217" t="s">
        <v>491</v>
      </c>
      <c r="B177" s="218" t="n">
        <v>980</v>
      </c>
      <c r="C177" s="219" t="s">
        <v>395</v>
      </c>
      <c r="D177" s="219" t="s">
        <v>416</v>
      </c>
      <c r="E177" s="218"/>
      <c r="F177" s="218"/>
      <c r="G177" s="220" t="n">
        <f aca="false">G178</f>
        <v>1040.79</v>
      </c>
    </row>
    <row r="178" customFormat="false" ht="26.25" hidden="false" customHeight="true" outlineLevel="0" collapsed="false">
      <c r="A178" s="240" t="s">
        <v>492</v>
      </c>
      <c r="B178" s="218" t="n">
        <v>980</v>
      </c>
      <c r="C178" s="219" t="s">
        <v>395</v>
      </c>
      <c r="D178" s="219" t="s">
        <v>416</v>
      </c>
      <c r="E178" s="228" t="s">
        <v>493</v>
      </c>
      <c r="F178" s="218"/>
      <c r="G178" s="220" t="n">
        <f aca="false">G179</f>
        <v>1040.79</v>
      </c>
    </row>
    <row r="179" customFormat="false" ht="63.75" hidden="false" customHeight="false" outlineLevel="0" collapsed="false">
      <c r="A179" s="222" t="s">
        <v>338</v>
      </c>
      <c r="B179" s="218" t="n">
        <v>980</v>
      </c>
      <c r="C179" s="219" t="s">
        <v>395</v>
      </c>
      <c r="D179" s="219" t="s">
        <v>416</v>
      </c>
      <c r="E179" s="228" t="s">
        <v>493</v>
      </c>
      <c r="F179" s="218" t="n">
        <v>100</v>
      </c>
      <c r="G179" s="220" t="n">
        <v>1040.79</v>
      </c>
    </row>
    <row r="180" customFormat="false" ht="12.75" hidden="false" customHeight="false" outlineLevel="0" collapsed="false">
      <c r="A180" s="222" t="s">
        <v>494</v>
      </c>
      <c r="B180" s="218" t="n">
        <v>980</v>
      </c>
      <c r="C180" s="219" t="s">
        <v>395</v>
      </c>
      <c r="D180" s="219" t="s">
        <v>329</v>
      </c>
      <c r="E180" s="228"/>
      <c r="F180" s="218"/>
      <c r="G180" s="220" t="n">
        <f aca="false">G181+G185</f>
        <v>20088.13</v>
      </c>
    </row>
    <row r="181" customFormat="false" ht="12.75" hidden="false" customHeight="false" outlineLevel="0" collapsed="false">
      <c r="A181" s="240" t="s">
        <v>463</v>
      </c>
      <c r="B181" s="218" t="n">
        <v>980</v>
      </c>
      <c r="C181" s="219" t="s">
        <v>395</v>
      </c>
      <c r="D181" s="219" t="s">
        <v>329</v>
      </c>
      <c r="E181" s="228" t="s">
        <v>464</v>
      </c>
      <c r="F181" s="218"/>
      <c r="G181" s="220" t="n">
        <f aca="false">G182+G183+G184</f>
        <v>19391.34</v>
      </c>
    </row>
    <row r="182" customFormat="false" ht="63.75" hidden="false" customHeight="false" outlineLevel="0" collapsed="false">
      <c r="A182" s="222" t="s">
        <v>338</v>
      </c>
      <c r="B182" s="218" t="n">
        <v>980</v>
      </c>
      <c r="C182" s="219" t="s">
        <v>395</v>
      </c>
      <c r="D182" s="219" t="s">
        <v>329</v>
      </c>
      <c r="E182" s="228" t="s">
        <v>464</v>
      </c>
      <c r="F182" s="218" t="n">
        <v>100</v>
      </c>
      <c r="G182" s="220" t="n">
        <v>12962.81</v>
      </c>
    </row>
    <row r="183" customFormat="false" ht="25.5" hidden="false" customHeight="false" outlineLevel="0" collapsed="false">
      <c r="A183" s="222" t="s">
        <v>339</v>
      </c>
      <c r="B183" s="218" t="n">
        <v>980</v>
      </c>
      <c r="C183" s="219" t="s">
        <v>395</v>
      </c>
      <c r="D183" s="219" t="s">
        <v>329</v>
      </c>
      <c r="E183" s="228" t="s">
        <v>464</v>
      </c>
      <c r="F183" s="218" t="n">
        <v>200</v>
      </c>
      <c r="G183" s="220" t="n">
        <f aca="false">20088.13-G182-G184-G185</f>
        <v>6390.8</v>
      </c>
    </row>
    <row r="184" customFormat="false" ht="12.75" hidden="false" customHeight="false" outlineLevel="0" collapsed="false">
      <c r="A184" s="222" t="s">
        <v>340</v>
      </c>
      <c r="B184" s="218" t="n">
        <v>980</v>
      </c>
      <c r="C184" s="219" t="s">
        <v>395</v>
      </c>
      <c r="D184" s="219" t="s">
        <v>329</v>
      </c>
      <c r="E184" s="228" t="s">
        <v>464</v>
      </c>
      <c r="F184" s="218" t="n">
        <v>800</v>
      </c>
      <c r="G184" s="220" t="n">
        <v>37.73</v>
      </c>
    </row>
    <row r="185" customFormat="false" ht="38.25" hidden="false" customHeight="false" outlineLevel="0" collapsed="false">
      <c r="A185" s="235" t="s">
        <v>495</v>
      </c>
      <c r="B185" s="218" t="n">
        <v>980</v>
      </c>
      <c r="C185" s="219" t="s">
        <v>395</v>
      </c>
      <c r="D185" s="219" t="s">
        <v>329</v>
      </c>
      <c r="E185" s="228" t="s">
        <v>496</v>
      </c>
      <c r="F185" s="218"/>
      <c r="G185" s="220" t="n">
        <f aca="false">G186</f>
        <v>696.79</v>
      </c>
    </row>
    <row r="186" customFormat="false" ht="25.5" hidden="false" customHeight="false" outlineLevel="0" collapsed="false">
      <c r="A186" s="222" t="s">
        <v>339</v>
      </c>
      <c r="B186" s="218" t="n">
        <v>980</v>
      </c>
      <c r="C186" s="219" t="s">
        <v>395</v>
      </c>
      <c r="D186" s="219" t="s">
        <v>329</v>
      </c>
      <c r="E186" s="228" t="s">
        <v>496</v>
      </c>
      <c r="F186" s="218" t="n">
        <v>200</v>
      </c>
      <c r="G186" s="220" t="n">
        <v>696.79</v>
      </c>
    </row>
    <row r="187" customFormat="false" ht="12.75" hidden="false" customHeight="false" outlineLevel="0" collapsed="false">
      <c r="A187" s="222" t="s">
        <v>497</v>
      </c>
      <c r="B187" s="218" t="n">
        <v>980</v>
      </c>
      <c r="C187" s="219" t="s">
        <v>395</v>
      </c>
      <c r="D187" s="219" t="s">
        <v>333</v>
      </c>
      <c r="E187" s="228"/>
      <c r="F187" s="218"/>
      <c r="G187" s="220" t="n">
        <f aca="false">G188</f>
        <v>37.3</v>
      </c>
    </row>
    <row r="188" customFormat="false" ht="51" hidden="false" customHeight="false" outlineLevel="0" collapsed="false">
      <c r="A188" s="235" t="s">
        <v>498</v>
      </c>
      <c r="B188" s="218" t="n">
        <v>980</v>
      </c>
      <c r="C188" s="219" t="s">
        <v>395</v>
      </c>
      <c r="D188" s="219" t="s">
        <v>333</v>
      </c>
      <c r="E188" s="228" t="s">
        <v>499</v>
      </c>
      <c r="F188" s="218"/>
      <c r="G188" s="220" t="n">
        <f aca="false">G189</f>
        <v>37.3</v>
      </c>
    </row>
    <row r="189" customFormat="false" ht="25.5" hidden="false" customHeight="false" outlineLevel="0" collapsed="false">
      <c r="A189" s="222" t="s">
        <v>339</v>
      </c>
      <c r="B189" s="218" t="n">
        <v>980</v>
      </c>
      <c r="C189" s="219" t="s">
        <v>395</v>
      </c>
      <c r="D189" s="219" t="s">
        <v>333</v>
      </c>
      <c r="E189" s="228" t="s">
        <v>499</v>
      </c>
      <c r="F189" s="218" t="n">
        <v>200</v>
      </c>
      <c r="G189" s="220" t="n">
        <v>37.3</v>
      </c>
    </row>
    <row r="190" customFormat="false" ht="38.25" hidden="false" customHeight="false" outlineLevel="0" collapsed="false">
      <c r="A190" s="217" t="s">
        <v>462</v>
      </c>
      <c r="B190" s="218" t="n">
        <v>980</v>
      </c>
      <c r="C190" s="219" t="s">
        <v>395</v>
      </c>
      <c r="D190" s="219" t="s">
        <v>386</v>
      </c>
      <c r="E190" s="218"/>
      <c r="F190" s="218"/>
      <c r="G190" s="220" t="n">
        <f aca="false">G191</f>
        <v>1538.84</v>
      </c>
    </row>
    <row r="191" customFormat="false" ht="12.75" hidden="false" customHeight="false" outlineLevel="0" collapsed="false">
      <c r="A191" s="217" t="s">
        <v>482</v>
      </c>
      <c r="B191" s="218" t="n">
        <v>980</v>
      </c>
      <c r="C191" s="219" t="s">
        <v>395</v>
      </c>
      <c r="D191" s="219" t="s">
        <v>386</v>
      </c>
      <c r="E191" s="228" t="s">
        <v>464</v>
      </c>
      <c r="F191" s="218"/>
      <c r="G191" s="220" t="n">
        <f aca="false">G192</f>
        <v>1538.84</v>
      </c>
    </row>
    <row r="192" customFormat="false" ht="63.75" hidden="false" customHeight="false" outlineLevel="0" collapsed="false">
      <c r="A192" s="222" t="s">
        <v>338</v>
      </c>
      <c r="B192" s="218" t="n">
        <v>980</v>
      </c>
      <c r="C192" s="219" t="s">
        <v>395</v>
      </c>
      <c r="D192" s="219" t="s">
        <v>386</v>
      </c>
      <c r="E192" s="228" t="s">
        <v>464</v>
      </c>
      <c r="F192" s="218" t="n">
        <v>100</v>
      </c>
      <c r="G192" s="220" t="n">
        <v>1538.84</v>
      </c>
    </row>
    <row r="193" customFormat="false" ht="12.75" hidden="false" customHeight="false" outlineLevel="0" collapsed="false">
      <c r="A193" s="217" t="s">
        <v>500</v>
      </c>
      <c r="B193" s="218" t="n">
        <v>980</v>
      </c>
      <c r="C193" s="219" t="s">
        <v>395</v>
      </c>
      <c r="D193" s="219" t="s">
        <v>501</v>
      </c>
      <c r="E193" s="218"/>
      <c r="F193" s="218"/>
      <c r="G193" s="220" t="n">
        <f aca="false">G194</f>
        <v>300</v>
      </c>
    </row>
    <row r="194" customFormat="false" ht="25.5" hidden="false" customHeight="false" outlineLevel="0" collapsed="false">
      <c r="A194" s="248" t="s">
        <v>502</v>
      </c>
      <c r="B194" s="218" t="n">
        <v>980</v>
      </c>
      <c r="C194" s="219" t="s">
        <v>395</v>
      </c>
      <c r="D194" s="219" t="s">
        <v>501</v>
      </c>
      <c r="E194" s="218" t="s">
        <v>503</v>
      </c>
      <c r="F194" s="218"/>
      <c r="G194" s="220" t="n">
        <f aca="false">G195</f>
        <v>300</v>
      </c>
    </row>
    <row r="195" customFormat="false" ht="12.75" hidden="false" customHeight="false" outlineLevel="0" collapsed="false">
      <c r="A195" s="240" t="s">
        <v>504</v>
      </c>
      <c r="B195" s="218" t="n">
        <v>980</v>
      </c>
      <c r="C195" s="219" t="s">
        <v>395</v>
      </c>
      <c r="D195" s="219" t="s">
        <v>501</v>
      </c>
      <c r="E195" s="228" t="s">
        <v>505</v>
      </c>
      <c r="F195" s="218"/>
      <c r="G195" s="220" t="n">
        <f aca="false">G196</f>
        <v>300</v>
      </c>
    </row>
    <row r="196" customFormat="false" ht="12.75" hidden="false" customHeight="false" outlineLevel="0" collapsed="false">
      <c r="A196" s="222" t="s">
        <v>340</v>
      </c>
      <c r="B196" s="218" t="n">
        <v>980</v>
      </c>
      <c r="C196" s="219" t="s">
        <v>395</v>
      </c>
      <c r="D196" s="219" t="s">
        <v>501</v>
      </c>
      <c r="E196" s="228" t="s">
        <v>505</v>
      </c>
      <c r="F196" s="218" t="n">
        <v>800</v>
      </c>
      <c r="G196" s="220" t="n">
        <v>300</v>
      </c>
    </row>
    <row r="197" customFormat="false" ht="12.75" hidden="false" customHeight="false" outlineLevel="0" collapsed="false">
      <c r="A197" s="217" t="s">
        <v>465</v>
      </c>
      <c r="B197" s="218" t="n">
        <v>980</v>
      </c>
      <c r="C197" s="219" t="s">
        <v>395</v>
      </c>
      <c r="D197" s="219" t="s">
        <v>466</v>
      </c>
      <c r="E197" s="218"/>
      <c r="F197" s="218"/>
      <c r="G197" s="220" t="n">
        <f aca="false">G198+G202</f>
        <v>541.7</v>
      </c>
    </row>
    <row r="198" customFormat="false" ht="25.5" hidden="false" customHeight="false" outlineLevel="0" collapsed="false">
      <c r="A198" s="249" t="s">
        <v>390</v>
      </c>
      <c r="B198" s="218" t="n">
        <v>980</v>
      </c>
      <c r="C198" s="219" t="s">
        <v>395</v>
      </c>
      <c r="D198" s="219" t="s">
        <v>466</v>
      </c>
      <c r="E198" s="218" t="s">
        <v>335</v>
      </c>
      <c r="F198" s="218"/>
      <c r="G198" s="220" t="n">
        <f aca="false">G199</f>
        <v>441.7</v>
      </c>
    </row>
    <row r="199" customFormat="false" ht="51" hidden="false" customHeight="false" outlineLevel="0" collapsed="false">
      <c r="A199" s="235" t="s">
        <v>506</v>
      </c>
      <c r="B199" s="218" t="n">
        <v>980</v>
      </c>
      <c r="C199" s="219" t="s">
        <v>395</v>
      </c>
      <c r="D199" s="219" t="s">
        <v>466</v>
      </c>
      <c r="E199" s="228" t="s">
        <v>507</v>
      </c>
      <c r="F199" s="218"/>
      <c r="G199" s="220" t="n">
        <f aca="false">G200+G201</f>
        <v>441.7</v>
      </c>
    </row>
    <row r="200" customFormat="false" ht="63.75" hidden="false" customHeight="false" outlineLevel="0" collapsed="false">
      <c r="A200" s="217" t="s">
        <v>338</v>
      </c>
      <c r="B200" s="218" t="n">
        <v>980</v>
      </c>
      <c r="C200" s="219" t="s">
        <v>395</v>
      </c>
      <c r="D200" s="219" t="s">
        <v>466</v>
      </c>
      <c r="E200" s="228" t="s">
        <v>507</v>
      </c>
      <c r="F200" s="218" t="n">
        <v>100</v>
      </c>
      <c r="G200" s="220" t="n">
        <v>404.2</v>
      </c>
    </row>
    <row r="201" customFormat="false" ht="25.5" hidden="false" customHeight="false" outlineLevel="0" collapsed="false">
      <c r="A201" s="222" t="s">
        <v>339</v>
      </c>
      <c r="B201" s="218" t="n">
        <v>980</v>
      </c>
      <c r="C201" s="219" t="s">
        <v>395</v>
      </c>
      <c r="D201" s="219" t="s">
        <v>466</v>
      </c>
      <c r="E201" s="228" t="s">
        <v>507</v>
      </c>
      <c r="F201" s="218" t="n">
        <v>200</v>
      </c>
      <c r="G201" s="220" t="n">
        <v>37.5</v>
      </c>
    </row>
    <row r="202" customFormat="false" ht="12.75" hidden="false" customHeight="false" outlineLevel="0" collapsed="false">
      <c r="A202" s="240" t="s">
        <v>508</v>
      </c>
      <c r="B202" s="218" t="n">
        <v>980</v>
      </c>
      <c r="C202" s="219" t="s">
        <v>395</v>
      </c>
      <c r="D202" s="219" t="s">
        <v>466</v>
      </c>
      <c r="E202" s="228" t="s">
        <v>509</v>
      </c>
      <c r="F202" s="218"/>
      <c r="G202" s="220" t="n">
        <f aca="false">G203</f>
        <v>100</v>
      </c>
    </row>
    <row r="203" customFormat="false" ht="25.5" hidden="false" customHeight="false" outlineLevel="0" collapsed="false">
      <c r="A203" s="222" t="s">
        <v>339</v>
      </c>
      <c r="B203" s="218" t="n">
        <v>980</v>
      </c>
      <c r="C203" s="219" t="s">
        <v>395</v>
      </c>
      <c r="D203" s="219" t="s">
        <v>466</v>
      </c>
      <c r="E203" s="228" t="s">
        <v>509</v>
      </c>
      <c r="F203" s="218" t="n">
        <v>200</v>
      </c>
      <c r="G203" s="220" t="n">
        <v>100</v>
      </c>
    </row>
    <row r="204" customFormat="false" ht="25.5" hidden="false" customHeight="false" outlineLevel="0" collapsed="false">
      <c r="A204" s="217" t="s">
        <v>510</v>
      </c>
      <c r="B204" s="218" t="n">
        <v>980</v>
      </c>
      <c r="C204" s="219" t="s">
        <v>359</v>
      </c>
      <c r="D204" s="219"/>
      <c r="E204" s="218"/>
      <c r="F204" s="218"/>
      <c r="G204" s="220" t="n">
        <f aca="false">G205+G210</f>
        <v>1256.09</v>
      </c>
    </row>
    <row r="205" customFormat="false" ht="38.25" hidden="false" customHeight="false" outlineLevel="0" collapsed="false">
      <c r="A205" s="217" t="s">
        <v>511</v>
      </c>
      <c r="B205" s="218" t="n">
        <v>980</v>
      </c>
      <c r="C205" s="219" t="s">
        <v>359</v>
      </c>
      <c r="D205" s="219" t="s">
        <v>448</v>
      </c>
      <c r="E205" s="218"/>
      <c r="F205" s="218"/>
      <c r="G205" s="220" t="n">
        <f aca="false">G206</f>
        <v>1206.09</v>
      </c>
    </row>
    <row r="206" customFormat="false" ht="25.5" hidden="false" customHeight="false" outlineLevel="0" collapsed="false">
      <c r="A206" s="235" t="s">
        <v>502</v>
      </c>
      <c r="B206" s="218" t="n">
        <v>980</v>
      </c>
      <c r="C206" s="219" t="s">
        <v>359</v>
      </c>
      <c r="D206" s="219" t="s">
        <v>448</v>
      </c>
      <c r="E206" s="228" t="s">
        <v>503</v>
      </c>
      <c r="F206" s="218"/>
      <c r="G206" s="220" t="n">
        <f aca="false">G207</f>
        <v>1206.09</v>
      </c>
    </row>
    <row r="207" customFormat="false" ht="25.5" hidden="false" customHeight="false" outlineLevel="0" collapsed="false">
      <c r="A207" s="235" t="s">
        <v>512</v>
      </c>
      <c r="B207" s="218" t="n">
        <v>980</v>
      </c>
      <c r="C207" s="219" t="s">
        <v>359</v>
      </c>
      <c r="D207" s="219" t="s">
        <v>448</v>
      </c>
      <c r="E207" s="228" t="s">
        <v>513</v>
      </c>
      <c r="F207" s="218"/>
      <c r="G207" s="220" t="n">
        <f aca="false">G208+G209</f>
        <v>1206.09</v>
      </c>
    </row>
    <row r="208" customFormat="false" ht="17.25" hidden="false" customHeight="true" outlineLevel="0" collapsed="false">
      <c r="A208" s="217" t="s">
        <v>338</v>
      </c>
      <c r="B208" s="218" t="n">
        <v>980</v>
      </c>
      <c r="C208" s="219" t="s">
        <v>359</v>
      </c>
      <c r="D208" s="219" t="s">
        <v>448</v>
      </c>
      <c r="E208" s="228" t="s">
        <v>513</v>
      </c>
      <c r="F208" s="218" t="n">
        <v>100</v>
      </c>
      <c r="G208" s="220" t="n">
        <v>955.09</v>
      </c>
    </row>
    <row r="209" customFormat="false" ht="25.5" hidden="false" customHeight="false" outlineLevel="0" collapsed="false">
      <c r="A209" s="222" t="s">
        <v>339</v>
      </c>
      <c r="B209" s="218" t="n">
        <v>980</v>
      </c>
      <c r="C209" s="219" t="s">
        <v>359</v>
      </c>
      <c r="D209" s="219" t="s">
        <v>448</v>
      </c>
      <c r="E209" s="228" t="s">
        <v>513</v>
      </c>
      <c r="F209" s="218" t="n">
        <v>200</v>
      </c>
      <c r="G209" s="220" t="n">
        <v>251</v>
      </c>
    </row>
    <row r="210" customFormat="false" ht="25.5" hidden="false" customHeight="false" outlineLevel="0" collapsed="false">
      <c r="A210" s="217" t="s">
        <v>514</v>
      </c>
      <c r="B210" s="218" t="n">
        <v>980</v>
      </c>
      <c r="C210" s="219" t="s">
        <v>359</v>
      </c>
      <c r="D210" s="219" t="s">
        <v>480</v>
      </c>
      <c r="E210" s="218"/>
      <c r="F210" s="218"/>
      <c r="G210" s="220" t="n">
        <f aca="false">G211</f>
        <v>50</v>
      </c>
    </row>
    <row r="211" customFormat="false" ht="38.25" hidden="false" customHeight="false" outlineLevel="0" collapsed="false">
      <c r="A211" s="235" t="s">
        <v>515</v>
      </c>
      <c r="B211" s="218" t="n">
        <v>980</v>
      </c>
      <c r="C211" s="219" t="s">
        <v>359</v>
      </c>
      <c r="D211" s="219" t="s">
        <v>480</v>
      </c>
      <c r="E211" s="228" t="s">
        <v>516</v>
      </c>
      <c r="F211" s="218"/>
      <c r="G211" s="220" t="n">
        <f aca="false">G212+G214</f>
        <v>50</v>
      </c>
    </row>
    <row r="212" customFormat="false" ht="25.5" hidden="false" customHeight="false" outlineLevel="0" collapsed="false">
      <c r="A212" s="235" t="s">
        <v>517</v>
      </c>
      <c r="B212" s="218" t="n">
        <v>980</v>
      </c>
      <c r="C212" s="219" t="s">
        <v>359</v>
      </c>
      <c r="D212" s="219" t="s">
        <v>480</v>
      </c>
      <c r="E212" s="228" t="s">
        <v>518</v>
      </c>
      <c r="F212" s="218"/>
      <c r="G212" s="220" t="n">
        <f aca="false">G213</f>
        <v>0</v>
      </c>
    </row>
    <row r="213" customFormat="false" ht="25.5" hidden="false" customHeight="false" outlineLevel="0" collapsed="false">
      <c r="A213" s="222" t="s">
        <v>339</v>
      </c>
      <c r="B213" s="218" t="n">
        <v>980</v>
      </c>
      <c r="C213" s="219" t="s">
        <v>359</v>
      </c>
      <c r="D213" s="219" t="s">
        <v>480</v>
      </c>
      <c r="E213" s="228" t="s">
        <v>518</v>
      </c>
      <c r="F213" s="218" t="n">
        <v>200</v>
      </c>
      <c r="G213" s="220" t="n">
        <v>0</v>
      </c>
    </row>
    <row r="214" customFormat="false" ht="25.5" hidden="false" customHeight="false" outlineLevel="0" collapsed="false">
      <c r="A214" s="217" t="s">
        <v>519</v>
      </c>
      <c r="B214" s="218" t="n">
        <v>980</v>
      </c>
      <c r="C214" s="219" t="s">
        <v>359</v>
      </c>
      <c r="D214" s="219" t="s">
        <v>480</v>
      </c>
      <c r="E214" s="218" t="s">
        <v>520</v>
      </c>
      <c r="F214" s="218"/>
      <c r="G214" s="220" t="n">
        <f aca="false">G215</f>
        <v>50</v>
      </c>
    </row>
    <row r="215" customFormat="false" ht="25.5" hidden="false" customHeight="false" outlineLevel="0" collapsed="false">
      <c r="A215" s="217" t="s">
        <v>521</v>
      </c>
      <c r="B215" s="218" t="n">
        <v>980</v>
      </c>
      <c r="C215" s="219" t="s">
        <v>359</v>
      </c>
      <c r="D215" s="219" t="s">
        <v>480</v>
      </c>
      <c r="E215" s="218" t="s">
        <v>520</v>
      </c>
      <c r="F215" s="218" t="n">
        <v>200</v>
      </c>
      <c r="G215" s="220" t="n">
        <v>50</v>
      </c>
    </row>
    <row r="216" customFormat="false" ht="12.75" hidden="false" customHeight="false" outlineLevel="0" collapsed="false">
      <c r="A216" s="217" t="s">
        <v>522</v>
      </c>
      <c r="B216" s="218" t="n">
        <v>980</v>
      </c>
      <c r="C216" s="219" t="s">
        <v>329</v>
      </c>
      <c r="D216" s="219"/>
      <c r="E216" s="218"/>
      <c r="F216" s="218"/>
      <c r="G216" s="220" t="n">
        <f aca="false">G217+G221</f>
        <v>4211.5</v>
      </c>
    </row>
    <row r="217" customFormat="false" ht="12.75" hidden="false" customHeight="false" outlineLevel="0" collapsed="false">
      <c r="A217" s="217" t="s">
        <v>523</v>
      </c>
      <c r="B217" s="218" t="n">
        <v>980</v>
      </c>
      <c r="C217" s="219" t="s">
        <v>329</v>
      </c>
      <c r="D217" s="219" t="s">
        <v>448</v>
      </c>
      <c r="E217" s="218"/>
      <c r="F217" s="218"/>
      <c r="G217" s="220" t="n">
        <f aca="false">G218</f>
        <v>3546</v>
      </c>
    </row>
    <row r="218" customFormat="false" ht="15.75" hidden="false" customHeight="true" outlineLevel="0" collapsed="false">
      <c r="A218" s="235" t="s">
        <v>524</v>
      </c>
      <c r="B218" s="218" t="n">
        <v>980</v>
      </c>
      <c r="C218" s="219" t="s">
        <v>329</v>
      </c>
      <c r="D218" s="219" t="s">
        <v>448</v>
      </c>
      <c r="E218" s="228" t="s">
        <v>525</v>
      </c>
      <c r="F218" s="218"/>
      <c r="G218" s="220" t="n">
        <f aca="false">G219</f>
        <v>3546</v>
      </c>
    </row>
    <row r="219" customFormat="false" ht="51" hidden="false" customHeight="false" outlineLevel="0" collapsed="false">
      <c r="A219" s="235" t="s">
        <v>526</v>
      </c>
      <c r="B219" s="218" t="n">
        <v>980</v>
      </c>
      <c r="C219" s="219" t="s">
        <v>329</v>
      </c>
      <c r="D219" s="219" t="s">
        <v>448</v>
      </c>
      <c r="E219" s="228" t="s">
        <v>527</v>
      </c>
      <c r="F219" s="218"/>
      <c r="G219" s="220" t="n">
        <f aca="false">G220</f>
        <v>3546</v>
      </c>
    </row>
    <row r="220" customFormat="false" ht="25.5" hidden="false" customHeight="false" outlineLevel="0" collapsed="false">
      <c r="A220" s="222" t="s">
        <v>339</v>
      </c>
      <c r="B220" s="218" t="n">
        <v>980</v>
      </c>
      <c r="C220" s="219" t="s">
        <v>329</v>
      </c>
      <c r="D220" s="219" t="s">
        <v>448</v>
      </c>
      <c r="E220" s="228" t="s">
        <v>527</v>
      </c>
      <c r="F220" s="218" t="n">
        <v>200</v>
      </c>
      <c r="G220" s="220" t="n">
        <v>3546</v>
      </c>
    </row>
    <row r="221" customFormat="false" ht="12.75" hidden="false" customHeight="false" outlineLevel="0" collapsed="false">
      <c r="A221" s="217" t="s">
        <v>528</v>
      </c>
      <c r="B221" s="218" t="n">
        <v>980</v>
      </c>
      <c r="C221" s="219" t="s">
        <v>329</v>
      </c>
      <c r="D221" s="219" t="s">
        <v>342</v>
      </c>
      <c r="E221" s="218"/>
      <c r="F221" s="218"/>
      <c r="G221" s="220" t="n">
        <f aca="false">G225+G222</f>
        <v>665.5</v>
      </c>
    </row>
    <row r="222" customFormat="false" ht="12.75" hidden="false" customHeight="false" outlineLevel="0" collapsed="false">
      <c r="A222" s="250" t="s">
        <v>529</v>
      </c>
      <c r="B222" s="218" t="n">
        <v>980</v>
      </c>
      <c r="C222" s="219" t="s">
        <v>329</v>
      </c>
      <c r="D222" s="219" t="s">
        <v>342</v>
      </c>
      <c r="E222" s="218" t="s">
        <v>530</v>
      </c>
      <c r="F222" s="218"/>
      <c r="G222" s="220" t="n">
        <f aca="false">G223</f>
        <v>0</v>
      </c>
    </row>
    <row r="223" customFormat="false" ht="25.5" hidden="false" customHeight="false" outlineLevel="0" collapsed="false">
      <c r="A223" s="250" t="s">
        <v>531</v>
      </c>
      <c r="B223" s="218" t="n">
        <v>980</v>
      </c>
      <c r="C223" s="219" t="s">
        <v>329</v>
      </c>
      <c r="D223" s="219" t="s">
        <v>342</v>
      </c>
      <c r="E223" s="218" t="s">
        <v>530</v>
      </c>
      <c r="F223" s="218"/>
      <c r="G223" s="220" t="n">
        <f aca="false">G224</f>
        <v>0</v>
      </c>
    </row>
    <row r="224" customFormat="false" ht="25.5" hidden="false" customHeight="false" outlineLevel="0" collapsed="false">
      <c r="A224" s="222" t="s">
        <v>339</v>
      </c>
      <c r="B224" s="218" t="n">
        <v>980</v>
      </c>
      <c r="C224" s="219" t="s">
        <v>329</v>
      </c>
      <c r="D224" s="219" t="s">
        <v>342</v>
      </c>
      <c r="E224" s="218" t="s">
        <v>530</v>
      </c>
      <c r="F224" s="218" t="n">
        <v>200</v>
      </c>
      <c r="G224" s="220" t="n">
        <v>0</v>
      </c>
    </row>
    <row r="225" customFormat="false" ht="38.25" hidden="false" customHeight="false" outlineLevel="0" collapsed="false">
      <c r="A225" s="250" t="s">
        <v>532</v>
      </c>
      <c r="B225" s="218" t="n">
        <v>980</v>
      </c>
      <c r="C225" s="219" t="s">
        <v>329</v>
      </c>
      <c r="D225" s="219" t="s">
        <v>342</v>
      </c>
      <c r="E225" s="218" t="s">
        <v>344</v>
      </c>
      <c r="F225" s="218"/>
      <c r="G225" s="220" t="n">
        <f aca="false">G226+G228</f>
        <v>665.5</v>
      </c>
    </row>
    <row r="226" customFormat="false" ht="25.5" hidden="false" customHeight="false" outlineLevel="0" collapsed="false">
      <c r="A226" s="250" t="s">
        <v>533</v>
      </c>
      <c r="B226" s="218" t="n">
        <v>980</v>
      </c>
      <c r="C226" s="219" t="s">
        <v>329</v>
      </c>
      <c r="D226" s="219" t="s">
        <v>342</v>
      </c>
      <c r="E226" s="228" t="s">
        <v>534</v>
      </c>
      <c r="F226" s="218"/>
      <c r="G226" s="220" t="n">
        <f aca="false">G227</f>
        <v>100</v>
      </c>
    </row>
    <row r="227" customFormat="false" ht="25.5" hidden="false" customHeight="false" outlineLevel="0" collapsed="false">
      <c r="A227" s="222" t="s">
        <v>339</v>
      </c>
      <c r="B227" s="218" t="n">
        <v>980</v>
      </c>
      <c r="C227" s="219" t="s">
        <v>329</v>
      </c>
      <c r="D227" s="219" t="s">
        <v>342</v>
      </c>
      <c r="E227" s="228" t="s">
        <v>534</v>
      </c>
      <c r="F227" s="218" t="n">
        <v>200</v>
      </c>
      <c r="G227" s="220" t="n">
        <v>100</v>
      </c>
    </row>
    <row r="228" customFormat="false" ht="25.5" hidden="false" customHeight="true" outlineLevel="0" collapsed="false">
      <c r="A228" s="251" t="s">
        <v>535</v>
      </c>
      <c r="B228" s="218" t="n">
        <v>980</v>
      </c>
      <c r="C228" s="219" t="s">
        <v>329</v>
      </c>
      <c r="D228" s="219" t="s">
        <v>342</v>
      </c>
      <c r="E228" s="228" t="s">
        <v>346</v>
      </c>
      <c r="F228" s="218"/>
      <c r="G228" s="220" t="n">
        <f aca="false">G229</f>
        <v>565.5</v>
      </c>
    </row>
    <row r="229" customFormat="false" ht="25.5" hidden="false" customHeight="false" outlineLevel="0" collapsed="false">
      <c r="A229" s="222" t="s">
        <v>339</v>
      </c>
      <c r="B229" s="218" t="n">
        <v>980</v>
      </c>
      <c r="C229" s="219" t="s">
        <v>329</v>
      </c>
      <c r="D229" s="219" t="s">
        <v>342</v>
      </c>
      <c r="E229" s="228" t="s">
        <v>346</v>
      </c>
      <c r="F229" s="218" t="n">
        <v>200</v>
      </c>
      <c r="G229" s="220" t="n">
        <f aca="false">G230+G231</f>
        <v>565.5</v>
      </c>
    </row>
    <row r="230" customFormat="false" ht="12.75" hidden="false" customHeight="false" outlineLevel="0" collapsed="false">
      <c r="A230" s="252" t="s">
        <v>536</v>
      </c>
      <c r="B230" s="218"/>
      <c r="C230" s="219"/>
      <c r="D230" s="219"/>
      <c r="E230" s="228"/>
      <c r="F230" s="218"/>
      <c r="G230" s="220" t="n">
        <f aca="false">50+30</f>
        <v>80</v>
      </c>
    </row>
    <row r="231" customFormat="false" ht="25.5" hidden="false" customHeight="false" outlineLevel="0" collapsed="false">
      <c r="A231" s="233" t="s">
        <v>537</v>
      </c>
      <c r="B231" s="218"/>
      <c r="C231" s="219"/>
      <c r="D231" s="219"/>
      <c r="E231" s="228"/>
      <c r="F231" s="218"/>
      <c r="G231" s="220" t="n">
        <v>485.5</v>
      </c>
    </row>
    <row r="232" customFormat="false" ht="12.75" hidden="false" customHeight="false" outlineLevel="0" collapsed="false">
      <c r="A232" s="217" t="s">
        <v>538</v>
      </c>
      <c r="B232" s="218" t="n">
        <v>980</v>
      </c>
      <c r="C232" s="219" t="s">
        <v>333</v>
      </c>
      <c r="D232" s="219"/>
      <c r="E232" s="218"/>
      <c r="F232" s="218"/>
      <c r="G232" s="220" t="n">
        <f aca="false">G236+G233</f>
        <v>2814</v>
      </c>
    </row>
    <row r="233" customFormat="false" ht="12.75" hidden="false" customHeight="false" outlineLevel="0" collapsed="false">
      <c r="A233" s="222" t="s">
        <v>539</v>
      </c>
      <c r="B233" s="218" t="n">
        <v>980</v>
      </c>
      <c r="C233" s="219" t="s">
        <v>333</v>
      </c>
      <c r="D233" s="219" t="s">
        <v>416</v>
      </c>
      <c r="E233" s="218"/>
      <c r="F233" s="218"/>
      <c r="G233" s="253" t="n">
        <f aca="false">G234</f>
        <v>1964</v>
      </c>
    </row>
    <row r="234" customFormat="false" ht="38.25" hidden="false" customHeight="false" outlineLevel="0" collapsed="false">
      <c r="A234" s="141" t="s">
        <v>258</v>
      </c>
      <c r="B234" s="218" t="n">
        <v>980</v>
      </c>
      <c r="C234" s="219" t="s">
        <v>333</v>
      </c>
      <c r="D234" s="219" t="s">
        <v>416</v>
      </c>
      <c r="E234" s="218" t="s">
        <v>540</v>
      </c>
      <c r="F234" s="218"/>
      <c r="G234" s="253" t="n">
        <f aca="false">G235</f>
        <v>1964</v>
      </c>
    </row>
    <row r="235" customFormat="false" ht="12.75" hidden="false" customHeight="false" outlineLevel="0" collapsed="false">
      <c r="A235" s="222" t="s">
        <v>340</v>
      </c>
      <c r="B235" s="218" t="n">
        <v>980</v>
      </c>
      <c r="C235" s="219" t="s">
        <v>333</v>
      </c>
      <c r="D235" s="219" t="s">
        <v>416</v>
      </c>
      <c r="E235" s="218" t="s">
        <v>540</v>
      </c>
      <c r="F235" s="218" t="n">
        <v>800</v>
      </c>
      <c r="G235" s="253" t="n">
        <v>1964</v>
      </c>
    </row>
    <row r="236" customFormat="false" ht="12.75" hidden="false" customHeight="false" outlineLevel="0" collapsed="false">
      <c r="A236" s="217" t="s">
        <v>541</v>
      </c>
      <c r="B236" s="218" t="n">
        <v>980</v>
      </c>
      <c r="C236" s="219" t="s">
        <v>333</v>
      </c>
      <c r="D236" s="219" t="s">
        <v>359</v>
      </c>
      <c r="E236" s="218"/>
      <c r="F236" s="218"/>
      <c r="G236" s="253" t="n">
        <f aca="false">G237</f>
        <v>850</v>
      </c>
    </row>
    <row r="237" customFormat="false" ht="38.25" hidden="false" customHeight="false" outlineLevel="0" collapsed="false">
      <c r="A237" s="235" t="s">
        <v>542</v>
      </c>
      <c r="B237" s="218" t="n">
        <v>980</v>
      </c>
      <c r="C237" s="219" t="s">
        <v>333</v>
      </c>
      <c r="D237" s="219" t="s">
        <v>359</v>
      </c>
      <c r="E237" s="228" t="s">
        <v>543</v>
      </c>
      <c r="F237" s="218"/>
      <c r="G237" s="253" t="n">
        <f aca="false">+G238+G240</f>
        <v>850</v>
      </c>
    </row>
    <row r="238" customFormat="false" ht="12.75" hidden="false" customHeight="false" outlineLevel="0" collapsed="false">
      <c r="A238" s="240" t="s">
        <v>541</v>
      </c>
      <c r="B238" s="218" t="n">
        <v>980</v>
      </c>
      <c r="C238" s="219" t="s">
        <v>333</v>
      </c>
      <c r="D238" s="219" t="s">
        <v>359</v>
      </c>
      <c r="E238" s="228" t="s">
        <v>544</v>
      </c>
      <c r="F238" s="218"/>
      <c r="G238" s="220" t="n">
        <f aca="false">G239</f>
        <v>650</v>
      </c>
    </row>
    <row r="239" customFormat="false" ht="24" hidden="false" customHeight="true" outlineLevel="0" collapsed="false">
      <c r="A239" s="222" t="s">
        <v>339</v>
      </c>
      <c r="B239" s="218" t="n">
        <v>980</v>
      </c>
      <c r="C239" s="219" t="s">
        <v>333</v>
      </c>
      <c r="D239" s="219" t="s">
        <v>359</v>
      </c>
      <c r="E239" s="228" t="s">
        <v>544</v>
      </c>
      <c r="F239" s="218" t="n">
        <v>200</v>
      </c>
      <c r="G239" s="220" t="n">
        <v>650</v>
      </c>
    </row>
    <row r="240" customFormat="false" ht="24" hidden="false" customHeight="true" outlineLevel="0" collapsed="false">
      <c r="A240" s="222" t="s">
        <v>545</v>
      </c>
      <c r="B240" s="218" t="n">
        <v>980</v>
      </c>
      <c r="C240" s="219" t="s">
        <v>333</v>
      </c>
      <c r="D240" s="219" t="s">
        <v>359</v>
      </c>
      <c r="E240" s="228" t="s">
        <v>544</v>
      </c>
      <c r="F240" s="218"/>
      <c r="G240" s="220" t="n">
        <f aca="false">G241</f>
        <v>200</v>
      </c>
    </row>
    <row r="241" customFormat="false" ht="24" hidden="false" customHeight="true" outlineLevel="0" collapsed="false">
      <c r="A241" s="222" t="s">
        <v>339</v>
      </c>
      <c r="B241" s="218" t="n">
        <v>980</v>
      </c>
      <c r="C241" s="219" t="s">
        <v>333</v>
      </c>
      <c r="D241" s="219" t="s">
        <v>359</v>
      </c>
      <c r="E241" s="228" t="s">
        <v>544</v>
      </c>
      <c r="F241" s="218" t="n">
        <v>200</v>
      </c>
      <c r="G241" s="220" t="n">
        <v>200</v>
      </c>
    </row>
    <row r="242" customFormat="false" ht="12.75" hidden="false" customHeight="false" outlineLevel="0" collapsed="false">
      <c r="A242" s="238" t="s">
        <v>546</v>
      </c>
      <c r="B242" s="218" t="n">
        <v>980</v>
      </c>
      <c r="C242" s="219" t="s">
        <v>393</v>
      </c>
      <c r="D242" s="219"/>
      <c r="E242" s="218"/>
      <c r="F242" s="218"/>
      <c r="G242" s="220" t="n">
        <f aca="false">+G243</f>
        <v>1489.41</v>
      </c>
    </row>
    <row r="243" customFormat="false" ht="17.25" hidden="false" customHeight="true" outlineLevel="0" collapsed="false">
      <c r="A243" s="217" t="s">
        <v>447</v>
      </c>
      <c r="B243" s="218" t="n">
        <v>980</v>
      </c>
      <c r="C243" s="219" t="s">
        <v>393</v>
      </c>
      <c r="D243" s="219" t="s">
        <v>448</v>
      </c>
      <c r="E243" s="218"/>
      <c r="F243" s="218"/>
      <c r="G243" s="220" t="n">
        <f aca="false">G244+G247</f>
        <v>1489.41</v>
      </c>
    </row>
    <row r="244" customFormat="false" ht="44.25" hidden="false" customHeight="true" outlineLevel="0" collapsed="false">
      <c r="A244" s="235" t="s">
        <v>547</v>
      </c>
      <c r="B244" s="218" t="n">
        <v>980</v>
      </c>
      <c r="C244" s="219" t="s">
        <v>393</v>
      </c>
      <c r="D244" s="219" t="s">
        <v>448</v>
      </c>
      <c r="E244" s="228" t="s">
        <v>548</v>
      </c>
      <c r="F244" s="218" t="s">
        <v>331</v>
      </c>
      <c r="G244" s="220" t="n">
        <f aca="false">G245+G246</f>
        <v>437.2</v>
      </c>
    </row>
    <row r="245" customFormat="false" ht="75" hidden="false" customHeight="true" outlineLevel="0" collapsed="false">
      <c r="A245" s="217" t="s">
        <v>338</v>
      </c>
      <c r="B245" s="218" t="n">
        <v>980</v>
      </c>
      <c r="C245" s="219" t="s">
        <v>393</v>
      </c>
      <c r="D245" s="219" t="s">
        <v>448</v>
      </c>
      <c r="E245" s="228" t="s">
        <v>548</v>
      </c>
      <c r="F245" s="218" t="n">
        <v>100</v>
      </c>
      <c r="G245" s="220" t="n">
        <f aca="false">310.449+93.756</f>
        <v>404.205</v>
      </c>
    </row>
    <row r="246" customFormat="false" ht="33" hidden="false" customHeight="true" outlineLevel="0" collapsed="false">
      <c r="A246" s="222" t="s">
        <v>339</v>
      </c>
      <c r="B246" s="218" t="n">
        <v>980</v>
      </c>
      <c r="C246" s="219" t="s">
        <v>393</v>
      </c>
      <c r="D246" s="219" t="s">
        <v>448</v>
      </c>
      <c r="E246" s="228" t="s">
        <v>548</v>
      </c>
      <c r="F246" s="218" t="n">
        <v>200</v>
      </c>
      <c r="G246" s="220" t="n">
        <v>32.995</v>
      </c>
    </row>
    <row r="247" customFormat="false" ht="18" hidden="false" customHeight="true" outlineLevel="0" collapsed="false">
      <c r="A247" s="240" t="s">
        <v>463</v>
      </c>
      <c r="B247" s="218" t="n">
        <v>980</v>
      </c>
      <c r="C247" s="219" t="s">
        <v>393</v>
      </c>
      <c r="D247" s="219" t="s">
        <v>448</v>
      </c>
      <c r="E247" s="218" t="s">
        <v>337</v>
      </c>
      <c r="F247" s="218"/>
      <c r="G247" s="220" t="n">
        <f aca="false">G248</f>
        <v>1052.21</v>
      </c>
    </row>
    <row r="248" customFormat="false" ht="72" hidden="false" customHeight="true" outlineLevel="0" collapsed="false">
      <c r="A248" s="217" t="s">
        <v>338</v>
      </c>
      <c r="B248" s="218" t="n">
        <v>980</v>
      </c>
      <c r="C248" s="219" t="s">
        <v>393</v>
      </c>
      <c r="D248" s="219" t="s">
        <v>448</v>
      </c>
      <c r="E248" s="218" t="s">
        <v>337</v>
      </c>
      <c r="F248" s="218" t="n">
        <v>100</v>
      </c>
      <c r="G248" s="220" t="n">
        <f aca="false">808.15+244.06</f>
        <v>1052.21</v>
      </c>
    </row>
    <row r="249" customFormat="false" ht="25.5" hidden="false" customHeight="true" outlineLevel="0" collapsed="false">
      <c r="A249" s="238" t="s">
        <v>549</v>
      </c>
      <c r="B249" s="218" t="n">
        <v>980</v>
      </c>
      <c r="C249" s="219" t="s">
        <v>550</v>
      </c>
      <c r="D249" s="226"/>
      <c r="E249" s="226"/>
      <c r="F249" s="218"/>
      <c r="G249" s="220" t="n">
        <f aca="false">G250</f>
        <v>578.37</v>
      </c>
    </row>
    <row r="250" customFormat="false" ht="33" hidden="false" customHeight="true" outlineLevel="0" collapsed="false">
      <c r="A250" s="217" t="s">
        <v>551</v>
      </c>
      <c r="B250" s="218" t="n">
        <v>980</v>
      </c>
      <c r="C250" s="219" t="s">
        <v>550</v>
      </c>
      <c r="D250" s="219" t="s">
        <v>329</v>
      </c>
      <c r="E250" s="218"/>
      <c r="F250" s="218"/>
      <c r="G250" s="220" t="n">
        <f aca="false">G251</f>
        <v>578.37</v>
      </c>
    </row>
    <row r="251" customFormat="false" ht="17.25" hidden="false" customHeight="true" outlineLevel="0" collapsed="false">
      <c r="A251" s="240" t="s">
        <v>463</v>
      </c>
      <c r="B251" s="218" t="n">
        <v>980</v>
      </c>
      <c r="C251" s="219" t="s">
        <v>550</v>
      </c>
      <c r="D251" s="219" t="s">
        <v>329</v>
      </c>
      <c r="E251" s="218" t="s">
        <v>337</v>
      </c>
      <c r="F251" s="218"/>
      <c r="G251" s="220" t="n">
        <f aca="false">G252</f>
        <v>578.37</v>
      </c>
    </row>
    <row r="252" customFormat="false" ht="67.5" hidden="false" customHeight="true" outlineLevel="0" collapsed="false">
      <c r="A252" s="217" t="s">
        <v>338</v>
      </c>
      <c r="B252" s="218" t="n">
        <v>980</v>
      </c>
      <c r="C252" s="219" t="s">
        <v>550</v>
      </c>
      <c r="D252" s="219" t="s">
        <v>329</v>
      </c>
      <c r="E252" s="218" t="s">
        <v>337</v>
      </c>
      <c r="F252" s="218" t="n">
        <v>100</v>
      </c>
      <c r="G252" s="220" t="n">
        <f aca="false">444.22+134.15</f>
        <v>578.37</v>
      </c>
    </row>
    <row r="253" customFormat="false" ht="12.75" hidden="false" customHeight="false" outlineLevel="0" collapsed="false">
      <c r="A253" s="217" t="s">
        <v>456</v>
      </c>
      <c r="B253" s="218" t="n">
        <v>980</v>
      </c>
      <c r="C253" s="219" t="s">
        <v>457</v>
      </c>
      <c r="D253" s="228"/>
      <c r="E253" s="228"/>
      <c r="F253" s="228"/>
      <c r="G253" s="220" t="n">
        <f aca="false">G257+G254</f>
        <v>1456</v>
      </c>
    </row>
    <row r="254" customFormat="false" ht="12.75" hidden="false" customHeight="false" outlineLevel="0" collapsed="false">
      <c r="A254" s="217" t="s">
        <v>552</v>
      </c>
      <c r="B254" s="218" t="n">
        <v>980</v>
      </c>
      <c r="C254" s="219" t="s">
        <v>457</v>
      </c>
      <c r="D254" s="226" t="s">
        <v>359</v>
      </c>
      <c r="E254" s="228"/>
      <c r="F254" s="228"/>
      <c r="G254" s="220" t="n">
        <f aca="false">G255</f>
        <v>1414</v>
      </c>
    </row>
    <row r="255" customFormat="false" ht="25.5" hidden="false" customHeight="false" outlineLevel="0" collapsed="false">
      <c r="A255" s="251" t="s">
        <v>535</v>
      </c>
      <c r="B255" s="218" t="n">
        <v>980</v>
      </c>
      <c r="C255" s="219" t="s">
        <v>457</v>
      </c>
      <c r="D255" s="226" t="s">
        <v>359</v>
      </c>
      <c r="E255" s="228" t="s">
        <v>553</v>
      </c>
      <c r="F255" s="228"/>
      <c r="G255" s="220" t="n">
        <f aca="false">G256</f>
        <v>1414</v>
      </c>
    </row>
    <row r="256" customFormat="false" ht="25.5" hidden="false" customHeight="false" outlineLevel="0" collapsed="false">
      <c r="A256" s="222" t="s">
        <v>364</v>
      </c>
      <c r="B256" s="218" t="n">
        <v>980</v>
      </c>
      <c r="C256" s="219" t="s">
        <v>457</v>
      </c>
      <c r="D256" s="226" t="s">
        <v>359</v>
      </c>
      <c r="E256" s="228" t="s">
        <v>553</v>
      </c>
      <c r="F256" s="228" t="n">
        <v>300</v>
      </c>
      <c r="G256" s="220" t="n">
        <f aca="false">1000+300+114</f>
        <v>1414</v>
      </c>
    </row>
    <row r="257" customFormat="false" ht="16.5" hidden="false" customHeight="true" outlineLevel="0" collapsed="false">
      <c r="A257" s="217" t="s">
        <v>385</v>
      </c>
      <c r="B257" s="218" t="n">
        <v>980</v>
      </c>
      <c r="C257" s="219" t="s">
        <v>457</v>
      </c>
      <c r="D257" s="219" t="s">
        <v>386</v>
      </c>
      <c r="E257" s="218"/>
      <c r="F257" s="218"/>
      <c r="G257" s="220" t="n">
        <f aca="false">G259</f>
        <v>42</v>
      </c>
    </row>
    <row r="258" customFormat="false" ht="30.75" hidden="false" customHeight="true" outlineLevel="0" collapsed="false">
      <c r="A258" s="235" t="s">
        <v>554</v>
      </c>
      <c r="B258" s="218" t="n">
        <v>980</v>
      </c>
      <c r="C258" s="219" t="s">
        <v>457</v>
      </c>
      <c r="D258" s="219" t="s">
        <v>386</v>
      </c>
      <c r="E258" s="228" t="s">
        <v>555</v>
      </c>
      <c r="F258" s="218"/>
      <c r="G258" s="220" t="n">
        <f aca="false">G259</f>
        <v>42</v>
      </c>
    </row>
    <row r="259" customFormat="false" ht="16.5" hidden="false" customHeight="true" outlineLevel="0" collapsed="false">
      <c r="A259" s="222" t="s">
        <v>364</v>
      </c>
      <c r="B259" s="218" t="n">
        <v>980</v>
      </c>
      <c r="C259" s="219" t="s">
        <v>457</v>
      </c>
      <c r="D259" s="219" t="s">
        <v>386</v>
      </c>
      <c r="E259" s="228" t="s">
        <v>555</v>
      </c>
      <c r="F259" s="218" t="n">
        <v>300</v>
      </c>
      <c r="G259" s="220" t="n">
        <v>42</v>
      </c>
    </row>
    <row r="260" customFormat="false" ht="12.75" hidden="false" customHeight="false" outlineLevel="0" collapsed="false">
      <c r="A260" s="217" t="s">
        <v>556</v>
      </c>
      <c r="B260" s="218" t="n">
        <v>980</v>
      </c>
      <c r="C260" s="219" t="s">
        <v>501</v>
      </c>
      <c r="D260" s="219"/>
      <c r="E260" s="218"/>
      <c r="F260" s="218"/>
      <c r="G260" s="220" t="n">
        <f aca="false">G261</f>
        <v>350</v>
      </c>
    </row>
    <row r="261" customFormat="false" ht="25.5" hidden="false" customHeight="false" outlineLevel="0" collapsed="false">
      <c r="A261" s="217" t="s">
        <v>557</v>
      </c>
      <c r="B261" s="218" t="n">
        <v>980</v>
      </c>
      <c r="C261" s="219" t="s">
        <v>501</v>
      </c>
      <c r="D261" s="219" t="s">
        <v>333</v>
      </c>
      <c r="E261" s="218"/>
      <c r="F261" s="218"/>
      <c r="G261" s="220" t="n">
        <f aca="false">G262+G265</f>
        <v>350</v>
      </c>
    </row>
    <row r="262" customFormat="false" ht="17.25" hidden="false" customHeight="true" outlineLevel="0" collapsed="false">
      <c r="A262" s="240" t="s">
        <v>558</v>
      </c>
      <c r="B262" s="218" t="n">
        <v>980</v>
      </c>
      <c r="C262" s="219" t="s">
        <v>501</v>
      </c>
      <c r="D262" s="219" t="s">
        <v>333</v>
      </c>
      <c r="E262" s="218" t="s">
        <v>559</v>
      </c>
      <c r="F262" s="218"/>
      <c r="G262" s="220" t="n">
        <f aca="false">G263</f>
        <v>350</v>
      </c>
    </row>
    <row r="263" customFormat="false" ht="15.75" hidden="false" customHeight="true" outlineLevel="0" collapsed="false">
      <c r="A263" s="240" t="s">
        <v>558</v>
      </c>
      <c r="B263" s="218" t="n">
        <v>980</v>
      </c>
      <c r="C263" s="219" t="s">
        <v>501</v>
      </c>
      <c r="D263" s="219" t="s">
        <v>333</v>
      </c>
      <c r="E263" s="218" t="s">
        <v>560</v>
      </c>
      <c r="F263" s="218"/>
      <c r="G263" s="220" t="n">
        <f aca="false">G264</f>
        <v>350</v>
      </c>
    </row>
    <row r="264" customFormat="false" ht="31.5" hidden="false" customHeight="true" outlineLevel="0" collapsed="false">
      <c r="A264" s="217" t="s">
        <v>521</v>
      </c>
      <c r="B264" s="218" t="n">
        <v>980</v>
      </c>
      <c r="C264" s="219" t="s">
        <v>501</v>
      </c>
      <c r="D264" s="219" t="s">
        <v>333</v>
      </c>
      <c r="E264" s="218" t="s">
        <v>560</v>
      </c>
      <c r="F264" s="218" t="n">
        <v>200</v>
      </c>
      <c r="G264" s="220" t="n">
        <v>350</v>
      </c>
    </row>
    <row r="265" customFormat="false" ht="86.25" hidden="false" customHeight="true" outlineLevel="0" collapsed="false">
      <c r="A265" s="135" t="s">
        <v>561</v>
      </c>
      <c r="B265" s="218" t="n">
        <v>980</v>
      </c>
      <c r="C265" s="219" t="s">
        <v>501</v>
      </c>
      <c r="D265" s="219" t="s">
        <v>333</v>
      </c>
      <c r="E265" s="218" t="s">
        <v>562</v>
      </c>
      <c r="F265" s="218"/>
      <c r="G265" s="220" t="n">
        <f aca="false">G266</f>
        <v>0</v>
      </c>
    </row>
    <row r="266" customFormat="false" ht="31.5" hidden="false" customHeight="true" outlineLevel="0" collapsed="false">
      <c r="A266" s="217" t="s">
        <v>521</v>
      </c>
      <c r="B266" s="218" t="n">
        <v>980</v>
      </c>
      <c r="C266" s="219" t="s">
        <v>501</v>
      </c>
      <c r="D266" s="219" t="s">
        <v>333</v>
      </c>
      <c r="E266" s="218" t="s">
        <v>563</v>
      </c>
      <c r="F266" s="218" t="n">
        <v>200</v>
      </c>
      <c r="G266" s="220" t="n">
        <v>0</v>
      </c>
    </row>
    <row r="267" customFormat="false" ht="15.75" hidden="false" customHeight="true" outlineLevel="0" collapsed="false">
      <c r="A267" s="217" t="s">
        <v>564</v>
      </c>
      <c r="B267" s="218" t="n">
        <v>980</v>
      </c>
      <c r="C267" s="219" t="s">
        <v>342</v>
      </c>
      <c r="D267" s="219"/>
      <c r="E267" s="218"/>
      <c r="F267" s="219"/>
      <c r="G267" s="220" t="n">
        <f aca="false">G268</f>
        <v>435.11</v>
      </c>
    </row>
    <row r="268" customFormat="false" ht="17.25" hidden="false" customHeight="true" outlineLevel="0" collapsed="false">
      <c r="A268" s="217" t="s">
        <v>565</v>
      </c>
      <c r="B268" s="218" t="n">
        <v>980</v>
      </c>
      <c r="C268" s="219" t="s">
        <v>342</v>
      </c>
      <c r="D268" s="219" t="s">
        <v>416</v>
      </c>
      <c r="E268" s="218"/>
      <c r="F268" s="219"/>
      <c r="G268" s="220" t="n">
        <f aca="false">G269</f>
        <v>435.11</v>
      </c>
    </row>
    <row r="269" customFormat="false" ht="38.25" hidden="false" customHeight="false" outlineLevel="0" collapsed="false">
      <c r="A269" s="235" t="s">
        <v>566</v>
      </c>
      <c r="B269" s="218" t="n">
        <v>980</v>
      </c>
      <c r="C269" s="219" t="s">
        <v>342</v>
      </c>
      <c r="D269" s="219" t="s">
        <v>416</v>
      </c>
      <c r="E269" s="228" t="s">
        <v>567</v>
      </c>
      <c r="F269" s="219"/>
      <c r="G269" s="220" t="n">
        <f aca="false">G271</f>
        <v>435.11</v>
      </c>
    </row>
    <row r="270" customFormat="false" ht="38.25" hidden="false" customHeight="false" outlineLevel="0" collapsed="false">
      <c r="A270" s="235" t="s">
        <v>568</v>
      </c>
      <c r="B270" s="218" t="n">
        <v>980</v>
      </c>
      <c r="C270" s="219" t="s">
        <v>342</v>
      </c>
      <c r="D270" s="219" t="s">
        <v>416</v>
      </c>
      <c r="E270" s="228" t="s">
        <v>569</v>
      </c>
      <c r="F270" s="219"/>
      <c r="G270" s="220" t="n">
        <f aca="false">G271</f>
        <v>435.11</v>
      </c>
    </row>
    <row r="271" customFormat="false" ht="39.75" hidden="false" customHeight="true" outlineLevel="0" collapsed="false">
      <c r="A271" s="217" t="s">
        <v>521</v>
      </c>
      <c r="B271" s="218" t="n">
        <v>980</v>
      </c>
      <c r="C271" s="219" t="s">
        <v>342</v>
      </c>
      <c r="D271" s="219" t="s">
        <v>416</v>
      </c>
      <c r="E271" s="228" t="s">
        <v>569</v>
      </c>
      <c r="F271" s="219" t="s">
        <v>348</v>
      </c>
      <c r="G271" s="220" t="n">
        <v>435.11</v>
      </c>
    </row>
    <row r="272" customFormat="false" ht="31.5" hidden="false" customHeight="true" outlineLevel="0" collapsed="false">
      <c r="A272" s="244" t="s">
        <v>570</v>
      </c>
      <c r="B272" s="245" t="n">
        <v>993</v>
      </c>
      <c r="C272" s="246"/>
      <c r="D272" s="246"/>
      <c r="E272" s="245"/>
      <c r="F272" s="246"/>
      <c r="G272" s="216" t="n">
        <f aca="false">G273+G282</f>
        <v>76742.96</v>
      </c>
    </row>
    <row r="273" customFormat="false" ht="17.25" hidden="false" customHeight="true" outlineLevel="0" collapsed="false">
      <c r="A273" s="217" t="s">
        <v>546</v>
      </c>
      <c r="B273" s="219" t="s">
        <v>571</v>
      </c>
      <c r="C273" s="219" t="s">
        <v>393</v>
      </c>
      <c r="D273" s="219"/>
      <c r="E273" s="219"/>
      <c r="F273" s="219"/>
      <c r="G273" s="253" t="n">
        <f aca="false">G274</f>
        <v>11735.94</v>
      </c>
    </row>
    <row r="274" customFormat="false" ht="21" hidden="false" customHeight="true" outlineLevel="0" collapsed="false">
      <c r="A274" s="217" t="s">
        <v>432</v>
      </c>
      <c r="B274" s="219" t="s">
        <v>571</v>
      </c>
      <c r="C274" s="219" t="s">
        <v>393</v>
      </c>
      <c r="D274" s="219" t="s">
        <v>359</v>
      </c>
      <c r="E274" s="219"/>
      <c r="F274" s="219"/>
      <c r="G274" s="253" t="n">
        <f aca="false">G275</f>
        <v>11735.94</v>
      </c>
    </row>
    <row r="275" customFormat="false" ht="30.75" hidden="false" customHeight="true" outlineLevel="0" collapsed="false">
      <c r="A275" s="217" t="s">
        <v>417</v>
      </c>
      <c r="B275" s="219" t="s">
        <v>571</v>
      </c>
      <c r="C275" s="219" t="s">
        <v>393</v>
      </c>
      <c r="D275" s="219" t="s">
        <v>359</v>
      </c>
      <c r="E275" s="228" t="s">
        <v>434</v>
      </c>
      <c r="F275" s="219"/>
      <c r="G275" s="253" t="n">
        <f aca="false">G276+G278+G280</f>
        <v>11735.94</v>
      </c>
    </row>
    <row r="276" customFormat="false" ht="25.5" hidden="false" customHeight="true" outlineLevel="0" collapsed="false">
      <c r="A276" s="235" t="s">
        <v>433</v>
      </c>
      <c r="B276" s="219" t="s">
        <v>571</v>
      </c>
      <c r="C276" s="219" t="s">
        <v>393</v>
      </c>
      <c r="D276" s="219" t="s">
        <v>359</v>
      </c>
      <c r="E276" s="228" t="s">
        <v>436</v>
      </c>
      <c r="F276" s="219"/>
      <c r="G276" s="253" t="n">
        <f aca="false">G277</f>
        <v>11313.54</v>
      </c>
    </row>
    <row r="277" customFormat="false" ht="27" hidden="false" customHeight="true" outlineLevel="0" collapsed="false">
      <c r="A277" s="254" t="s">
        <v>403</v>
      </c>
      <c r="B277" s="219" t="s">
        <v>571</v>
      </c>
      <c r="C277" s="219" t="s">
        <v>393</v>
      </c>
      <c r="D277" s="219" t="s">
        <v>359</v>
      </c>
      <c r="E277" s="228" t="s">
        <v>436</v>
      </c>
      <c r="F277" s="219" t="s">
        <v>404</v>
      </c>
      <c r="G277" s="220" t="n">
        <f aca="false">11735.94-G278-G280</f>
        <v>11313.54</v>
      </c>
    </row>
    <row r="278" customFormat="false" ht="38.25" hidden="false" customHeight="false" outlineLevel="0" collapsed="false">
      <c r="A278" s="235" t="s">
        <v>437</v>
      </c>
      <c r="B278" s="219" t="s">
        <v>571</v>
      </c>
      <c r="C278" s="219" t="s">
        <v>393</v>
      </c>
      <c r="D278" s="219" t="s">
        <v>359</v>
      </c>
      <c r="E278" s="228" t="s">
        <v>438</v>
      </c>
      <c r="F278" s="219"/>
      <c r="G278" s="220" t="n">
        <f aca="false">G279</f>
        <v>366.3</v>
      </c>
    </row>
    <row r="279" customFormat="false" ht="30" hidden="false" customHeight="true" outlineLevel="0" collapsed="false">
      <c r="A279" s="254" t="s">
        <v>403</v>
      </c>
      <c r="B279" s="219" t="s">
        <v>571</v>
      </c>
      <c r="C279" s="219" t="s">
        <v>393</v>
      </c>
      <c r="D279" s="219" t="s">
        <v>359</v>
      </c>
      <c r="E279" s="228" t="s">
        <v>438</v>
      </c>
      <c r="F279" s="219" t="s">
        <v>404</v>
      </c>
      <c r="G279" s="220" t="n">
        <v>366.3</v>
      </c>
    </row>
    <row r="280" customFormat="false" ht="57" hidden="false" customHeight="true" outlineLevel="0" collapsed="false">
      <c r="A280" s="235" t="s">
        <v>572</v>
      </c>
      <c r="B280" s="219" t="s">
        <v>571</v>
      </c>
      <c r="C280" s="219" t="s">
        <v>393</v>
      </c>
      <c r="D280" s="219" t="s">
        <v>359</v>
      </c>
      <c r="E280" s="228" t="s">
        <v>573</v>
      </c>
      <c r="F280" s="219"/>
      <c r="G280" s="220" t="n">
        <f aca="false">G281</f>
        <v>56.1</v>
      </c>
    </row>
    <row r="281" customFormat="false" ht="16.5" hidden="false" customHeight="true" outlineLevel="0" collapsed="false">
      <c r="A281" s="255" t="s">
        <v>364</v>
      </c>
      <c r="B281" s="219" t="s">
        <v>571</v>
      </c>
      <c r="C281" s="219" t="s">
        <v>393</v>
      </c>
      <c r="D281" s="219" t="s">
        <v>359</v>
      </c>
      <c r="E281" s="228" t="s">
        <v>431</v>
      </c>
      <c r="F281" s="219" t="s">
        <v>404</v>
      </c>
      <c r="G281" s="220" t="n">
        <v>56.1</v>
      </c>
    </row>
    <row r="282" customFormat="false" ht="12.75" hidden="false" customHeight="false" outlineLevel="0" collapsed="false">
      <c r="A282" s="238" t="s">
        <v>574</v>
      </c>
      <c r="B282" s="218" t="n">
        <v>993</v>
      </c>
      <c r="C282" s="219" t="s">
        <v>550</v>
      </c>
      <c r="D282" s="219"/>
      <c r="E282" s="218"/>
      <c r="F282" s="219"/>
      <c r="G282" s="220" t="n">
        <f aca="false">G283+G305</f>
        <v>65007.02</v>
      </c>
    </row>
    <row r="283" customFormat="false" ht="12.75" hidden="false" customHeight="false" outlineLevel="0" collapsed="false">
      <c r="A283" s="217" t="s">
        <v>575</v>
      </c>
      <c r="B283" s="218" t="n">
        <v>993</v>
      </c>
      <c r="C283" s="219" t="s">
        <v>550</v>
      </c>
      <c r="D283" s="219" t="s">
        <v>395</v>
      </c>
      <c r="E283" s="218"/>
      <c r="F283" s="219"/>
      <c r="G283" s="220" t="n">
        <f aca="false">G284</f>
        <v>39035.02</v>
      </c>
    </row>
    <row r="284" customFormat="false" ht="12.75" hidden="false" customHeight="false" outlineLevel="0" collapsed="false">
      <c r="A284" s="254" t="s">
        <v>576</v>
      </c>
      <c r="B284" s="226" t="s">
        <v>571</v>
      </c>
      <c r="C284" s="226" t="s">
        <v>550</v>
      </c>
      <c r="D284" s="226" t="s">
        <v>395</v>
      </c>
      <c r="E284" s="228" t="s">
        <v>577</v>
      </c>
      <c r="F284" s="226"/>
      <c r="G284" s="220" t="n">
        <f aca="false">G285+G294</f>
        <v>39035.02</v>
      </c>
    </row>
    <row r="285" customFormat="false" ht="15" hidden="false" customHeight="false" outlineLevel="0" collapsed="false">
      <c r="A285" s="136" t="s">
        <v>578</v>
      </c>
      <c r="B285" s="226" t="s">
        <v>571</v>
      </c>
      <c r="C285" s="226" t="s">
        <v>550</v>
      </c>
      <c r="D285" s="226" t="s">
        <v>395</v>
      </c>
      <c r="E285" s="228" t="s">
        <v>579</v>
      </c>
      <c r="F285" s="226"/>
      <c r="G285" s="220" t="n">
        <f aca="false">G286+G288+G292+G290</f>
        <v>10277.43</v>
      </c>
    </row>
    <row r="286" customFormat="false" ht="12.75" hidden="false" customHeight="false" outlineLevel="0" collapsed="false">
      <c r="A286" s="240" t="s">
        <v>580</v>
      </c>
      <c r="B286" s="226" t="s">
        <v>571</v>
      </c>
      <c r="C286" s="226" t="s">
        <v>550</v>
      </c>
      <c r="D286" s="226" t="s">
        <v>395</v>
      </c>
      <c r="E286" s="228" t="s">
        <v>581</v>
      </c>
      <c r="F286" s="226"/>
      <c r="G286" s="220" t="n">
        <f aca="false">G287</f>
        <v>10049.17</v>
      </c>
    </row>
    <row r="287" customFormat="false" ht="30" hidden="false" customHeight="true" outlineLevel="0" collapsed="false">
      <c r="A287" s="254" t="s">
        <v>403</v>
      </c>
      <c r="B287" s="226" t="s">
        <v>571</v>
      </c>
      <c r="C287" s="226" t="s">
        <v>550</v>
      </c>
      <c r="D287" s="226" t="s">
        <v>395</v>
      </c>
      <c r="E287" s="228" t="s">
        <v>581</v>
      </c>
      <c r="F287" s="226" t="s">
        <v>404</v>
      </c>
      <c r="G287" s="220" t="n">
        <f aca="false">10277.43-G288-G292-G290</f>
        <v>10049.17</v>
      </c>
    </row>
    <row r="288" customFormat="false" ht="44.25" hidden="false" customHeight="true" outlineLevel="0" collapsed="false">
      <c r="A288" s="235" t="s">
        <v>582</v>
      </c>
      <c r="B288" s="226" t="s">
        <v>571</v>
      </c>
      <c r="C288" s="226" t="s">
        <v>550</v>
      </c>
      <c r="D288" s="226" t="s">
        <v>395</v>
      </c>
      <c r="E288" s="228" t="s">
        <v>583</v>
      </c>
      <c r="F288" s="226"/>
      <c r="G288" s="220" t="n">
        <f aca="false">G289</f>
        <v>46.86</v>
      </c>
    </row>
    <row r="289" customFormat="false" ht="29.25" hidden="false" customHeight="true" outlineLevel="0" collapsed="false">
      <c r="A289" s="254" t="s">
        <v>403</v>
      </c>
      <c r="B289" s="226" t="s">
        <v>571</v>
      </c>
      <c r="C289" s="226" t="s">
        <v>550</v>
      </c>
      <c r="D289" s="226" t="s">
        <v>395</v>
      </c>
      <c r="E289" s="228" t="s">
        <v>583</v>
      </c>
      <c r="F289" s="226" t="s">
        <v>404</v>
      </c>
      <c r="G289" s="220" t="n">
        <f aca="false">74.36-G290</f>
        <v>46.86</v>
      </c>
    </row>
    <row r="290" customFormat="false" ht="29.25" hidden="false" customHeight="true" outlineLevel="0" collapsed="false">
      <c r="A290" s="135" t="s">
        <v>257</v>
      </c>
      <c r="B290" s="226" t="s">
        <v>571</v>
      </c>
      <c r="C290" s="226" t="s">
        <v>550</v>
      </c>
      <c r="D290" s="226" t="s">
        <v>395</v>
      </c>
      <c r="E290" s="228" t="s">
        <v>584</v>
      </c>
      <c r="F290" s="226"/>
      <c r="G290" s="220" t="n">
        <f aca="false">G291</f>
        <v>27.5</v>
      </c>
    </row>
    <row r="291" customFormat="false" ht="29.25" hidden="false" customHeight="true" outlineLevel="0" collapsed="false">
      <c r="A291" s="254" t="s">
        <v>403</v>
      </c>
      <c r="B291" s="226" t="s">
        <v>571</v>
      </c>
      <c r="C291" s="226" t="s">
        <v>550</v>
      </c>
      <c r="D291" s="226" t="s">
        <v>395</v>
      </c>
      <c r="E291" s="228" t="s">
        <v>584</v>
      </c>
      <c r="F291" s="226" t="s">
        <v>404</v>
      </c>
      <c r="G291" s="220" t="n">
        <v>27.5</v>
      </c>
    </row>
    <row r="292" customFormat="false" ht="57" hidden="false" customHeight="true" outlineLevel="0" collapsed="false">
      <c r="A292" s="256" t="s">
        <v>585</v>
      </c>
      <c r="B292" s="226" t="s">
        <v>571</v>
      </c>
      <c r="C292" s="226" t="s">
        <v>550</v>
      </c>
      <c r="D292" s="226" t="s">
        <v>395</v>
      </c>
      <c r="E292" s="228" t="s">
        <v>586</v>
      </c>
      <c r="F292" s="226"/>
      <c r="G292" s="220" t="n">
        <f aca="false">G293</f>
        <v>153.9</v>
      </c>
    </row>
    <row r="293" customFormat="false" ht="30" hidden="false" customHeight="true" outlineLevel="0" collapsed="false">
      <c r="A293" s="254" t="s">
        <v>403</v>
      </c>
      <c r="B293" s="226" t="s">
        <v>571</v>
      </c>
      <c r="C293" s="226" t="s">
        <v>550</v>
      </c>
      <c r="D293" s="226" t="s">
        <v>395</v>
      </c>
      <c r="E293" s="228" t="s">
        <v>586</v>
      </c>
      <c r="F293" s="226" t="s">
        <v>404</v>
      </c>
      <c r="G293" s="220" t="n">
        <v>153.9</v>
      </c>
    </row>
    <row r="294" customFormat="false" ht="25.5" hidden="false" customHeight="false" outlineLevel="0" collapsed="false">
      <c r="A294" s="223" t="s">
        <v>587</v>
      </c>
      <c r="B294" s="226" t="s">
        <v>571</v>
      </c>
      <c r="C294" s="226" t="s">
        <v>550</v>
      </c>
      <c r="D294" s="226" t="s">
        <v>395</v>
      </c>
      <c r="E294" s="228" t="s">
        <v>588</v>
      </c>
      <c r="F294" s="219"/>
      <c r="G294" s="220" t="n">
        <f aca="false">G295+G299+G301+G297+G303</f>
        <v>28757.59</v>
      </c>
    </row>
    <row r="295" customFormat="false" ht="12.75" hidden="false" customHeight="false" outlineLevel="0" collapsed="false">
      <c r="A295" s="240" t="s">
        <v>589</v>
      </c>
      <c r="B295" s="226" t="s">
        <v>571</v>
      </c>
      <c r="C295" s="226" t="s">
        <v>550</v>
      </c>
      <c r="D295" s="226" t="s">
        <v>395</v>
      </c>
      <c r="E295" s="228" t="s">
        <v>590</v>
      </c>
      <c r="F295" s="219"/>
      <c r="G295" s="220" t="n">
        <f aca="false">G296</f>
        <v>24228.53</v>
      </c>
    </row>
    <row r="296" customFormat="false" ht="24" hidden="false" customHeight="true" outlineLevel="0" collapsed="false">
      <c r="A296" s="254" t="s">
        <v>403</v>
      </c>
      <c r="B296" s="226" t="s">
        <v>571</v>
      </c>
      <c r="C296" s="226" t="s">
        <v>550</v>
      </c>
      <c r="D296" s="226" t="s">
        <v>395</v>
      </c>
      <c r="E296" s="228" t="s">
        <v>590</v>
      </c>
      <c r="F296" s="219" t="s">
        <v>404</v>
      </c>
      <c r="G296" s="220" t="n">
        <f aca="false">28757.59-G297-G299-G301-G303</f>
        <v>24228.53</v>
      </c>
    </row>
    <row r="297" customFormat="false" ht="57" hidden="false" customHeight="true" outlineLevel="0" collapsed="false">
      <c r="A297" s="256" t="s">
        <v>585</v>
      </c>
      <c r="B297" s="226" t="s">
        <v>571</v>
      </c>
      <c r="C297" s="226" t="s">
        <v>550</v>
      </c>
      <c r="D297" s="226" t="s">
        <v>395</v>
      </c>
      <c r="E297" s="228" t="s">
        <v>591</v>
      </c>
      <c r="F297" s="219"/>
      <c r="G297" s="220" t="n">
        <f aca="false">G298</f>
        <v>301.46</v>
      </c>
    </row>
    <row r="298" customFormat="false" ht="31.5" hidden="false" customHeight="true" outlineLevel="0" collapsed="false">
      <c r="A298" s="254" t="s">
        <v>403</v>
      </c>
      <c r="B298" s="226" t="s">
        <v>571</v>
      </c>
      <c r="C298" s="226" t="s">
        <v>550</v>
      </c>
      <c r="D298" s="226" t="s">
        <v>395</v>
      </c>
      <c r="E298" s="228" t="s">
        <v>591</v>
      </c>
      <c r="F298" s="219" t="s">
        <v>404</v>
      </c>
      <c r="G298" s="220" t="n">
        <v>301.46</v>
      </c>
    </row>
    <row r="299" customFormat="false" ht="25.5" hidden="false" customHeight="false" outlineLevel="0" collapsed="false">
      <c r="A299" s="235" t="s">
        <v>592</v>
      </c>
      <c r="B299" s="226" t="s">
        <v>571</v>
      </c>
      <c r="C299" s="226" t="s">
        <v>550</v>
      </c>
      <c r="D299" s="226" t="s">
        <v>395</v>
      </c>
      <c r="E299" s="228" t="s">
        <v>593</v>
      </c>
      <c r="F299" s="226"/>
      <c r="G299" s="220" t="n">
        <f aca="false">G300</f>
        <v>350</v>
      </c>
    </row>
    <row r="300" customFormat="false" ht="30" hidden="false" customHeight="true" outlineLevel="0" collapsed="false">
      <c r="A300" s="254" t="s">
        <v>403</v>
      </c>
      <c r="B300" s="226" t="s">
        <v>571</v>
      </c>
      <c r="C300" s="226" t="s">
        <v>550</v>
      </c>
      <c r="D300" s="226" t="s">
        <v>395</v>
      </c>
      <c r="E300" s="228" t="s">
        <v>593</v>
      </c>
      <c r="F300" s="226" t="s">
        <v>404</v>
      </c>
      <c r="G300" s="220" t="n">
        <v>350</v>
      </c>
    </row>
    <row r="301" customFormat="false" ht="38.25" hidden="false" customHeight="false" outlineLevel="0" collapsed="false">
      <c r="A301" s="235" t="s">
        <v>582</v>
      </c>
      <c r="B301" s="226" t="s">
        <v>571</v>
      </c>
      <c r="C301" s="226" t="s">
        <v>550</v>
      </c>
      <c r="D301" s="226" t="s">
        <v>395</v>
      </c>
      <c r="E301" s="228" t="s">
        <v>594</v>
      </c>
      <c r="F301" s="219"/>
      <c r="G301" s="220" t="n">
        <f aca="false">G302</f>
        <v>3743.6</v>
      </c>
    </row>
    <row r="302" customFormat="false" ht="30.75" hidden="false" customHeight="true" outlineLevel="0" collapsed="false">
      <c r="A302" s="254" t="s">
        <v>403</v>
      </c>
      <c r="B302" s="226" t="s">
        <v>571</v>
      </c>
      <c r="C302" s="226" t="s">
        <v>550</v>
      </c>
      <c r="D302" s="226" t="s">
        <v>395</v>
      </c>
      <c r="E302" s="228" t="s">
        <v>594</v>
      </c>
      <c r="F302" s="219" t="s">
        <v>404</v>
      </c>
      <c r="G302" s="220" t="n">
        <f aca="false">3877.6-G303</f>
        <v>3743.6</v>
      </c>
    </row>
    <row r="303" customFormat="false" ht="30.75" hidden="false" customHeight="true" outlineLevel="0" collapsed="false">
      <c r="A303" s="135" t="s">
        <v>257</v>
      </c>
      <c r="B303" s="226" t="s">
        <v>571</v>
      </c>
      <c r="C303" s="226" t="s">
        <v>550</v>
      </c>
      <c r="D303" s="226" t="s">
        <v>395</v>
      </c>
      <c r="E303" s="228" t="s">
        <v>595</v>
      </c>
      <c r="F303" s="219"/>
      <c r="G303" s="220" t="n">
        <f aca="false">G304</f>
        <v>134</v>
      </c>
    </row>
    <row r="304" customFormat="false" ht="30.75" hidden="false" customHeight="true" outlineLevel="0" collapsed="false">
      <c r="A304" s="254" t="s">
        <v>403</v>
      </c>
      <c r="B304" s="226" t="s">
        <v>571</v>
      </c>
      <c r="C304" s="226" t="s">
        <v>550</v>
      </c>
      <c r="D304" s="226" t="s">
        <v>395</v>
      </c>
      <c r="E304" s="228" t="s">
        <v>595</v>
      </c>
      <c r="F304" s="219" t="s">
        <v>404</v>
      </c>
      <c r="G304" s="220" t="n">
        <v>134</v>
      </c>
    </row>
    <row r="305" customFormat="false" ht="17.25" hidden="false" customHeight="true" outlineLevel="0" collapsed="false">
      <c r="A305" s="217" t="s">
        <v>596</v>
      </c>
      <c r="B305" s="226" t="s">
        <v>571</v>
      </c>
      <c r="C305" s="226" t="s">
        <v>550</v>
      </c>
      <c r="D305" s="226" t="s">
        <v>329</v>
      </c>
      <c r="E305" s="226"/>
      <c r="F305" s="219"/>
      <c r="G305" s="220" t="n">
        <f aca="false">G306</f>
        <v>25972</v>
      </c>
    </row>
    <row r="306" customFormat="false" ht="18" hidden="false" customHeight="true" outlineLevel="0" collapsed="false">
      <c r="A306" s="254" t="s">
        <v>576</v>
      </c>
      <c r="B306" s="226" t="s">
        <v>571</v>
      </c>
      <c r="C306" s="226" t="s">
        <v>550</v>
      </c>
      <c r="D306" s="226" t="s">
        <v>329</v>
      </c>
      <c r="E306" s="226" t="s">
        <v>597</v>
      </c>
      <c r="F306" s="219"/>
      <c r="G306" s="220" t="n">
        <f aca="false">G307+G311</f>
        <v>25972</v>
      </c>
    </row>
    <row r="307" customFormat="false" ht="41.25" hidden="false" customHeight="true" outlineLevel="0" collapsed="false">
      <c r="A307" s="235" t="s">
        <v>598</v>
      </c>
      <c r="B307" s="226" t="s">
        <v>571</v>
      </c>
      <c r="C307" s="226" t="s">
        <v>550</v>
      </c>
      <c r="D307" s="226" t="s">
        <v>329</v>
      </c>
      <c r="E307" s="228" t="s">
        <v>599</v>
      </c>
      <c r="F307" s="219"/>
      <c r="G307" s="220" t="n">
        <f aca="false">G308+G309+G310</f>
        <v>25927.1</v>
      </c>
    </row>
    <row r="308" customFormat="false" ht="81" hidden="false" customHeight="true" outlineLevel="0" collapsed="false">
      <c r="A308" s="217" t="s">
        <v>338</v>
      </c>
      <c r="B308" s="226" t="s">
        <v>571</v>
      </c>
      <c r="C308" s="226" t="s">
        <v>550</v>
      </c>
      <c r="D308" s="226" t="s">
        <v>329</v>
      </c>
      <c r="E308" s="228" t="s">
        <v>599</v>
      </c>
      <c r="F308" s="219" t="s">
        <v>402</v>
      </c>
      <c r="G308" s="220" t="n">
        <f aca="false">19866.44+5999.66</f>
        <v>25866.1</v>
      </c>
    </row>
    <row r="309" customFormat="false" ht="25.5" hidden="false" customHeight="false" outlineLevel="0" collapsed="false">
      <c r="A309" s="217" t="s">
        <v>521</v>
      </c>
      <c r="B309" s="226" t="s">
        <v>571</v>
      </c>
      <c r="C309" s="226" t="s">
        <v>550</v>
      </c>
      <c r="D309" s="226" t="s">
        <v>329</v>
      </c>
      <c r="E309" s="228" t="s">
        <v>599</v>
      </c>
      <c r="F309" s="219" t="s">
        <v>348</v>
      </c>
      <c r="G309" s="220" t="n">
        <f aca="false">25972-G308-G311</f>
        <v>61.0000000000015</v>
      </c>
    </row>
    <row r="310" customFormat="false" ht="12.75" hidden="false" customHeight="false" outlineLevel="0" collapsed="false">
      <c r="A310" s="222" t="s">
        <v>340</v>
      </c>
      <c r="B310" s="226" t="s">
        <v>571</v>
      </c>
      <c r="C310" s="226" t="s">
        <v>550</v>
      </c>
      <c r="D310" s="226" t="s">
        <v>329</v>
      </c>
      <c r="E310" s="228" t="s">
        <v>599</v>
      </c>
      <c r="F310" s="219" t="s">
        <v>405</v>
      </c>
      <c r="G310" s="220" t="n">
        <v>0</v>
      </c>
    </row>
    <row r="311" s="206" customFormat="true" ht="51" hidden="false" customHeight="false" outlineLevel="0" collapsed="false">
      <c r="A311" s="257" t="s">
        <v>585</v>
      </c>
      <c r="B311" s="226" t="s">
        <v>571</v>
      </c>
      <c r="C311" s="226" t="s">
        <v>550</v>
      </c>
      <c r="D311" s="226" t="s">
        <v>329</v>
      </c>
      <c r="E311" s="228" t="s">
        <v>600</v>
      </c>
      <c r="F311" s="258"/>
      <c r="G311" s="253" t="n">
        <f aca="false">G312</f>
        <v>44.9</v>
      </c>
    </row>
    <row r="312" s="206" customFormat="true" ht="63.75" hidden="false" customHeight="false" outlineLevel="0" collapsed="false">
      <c r="A312" s="217" t="s">
        <v>338</v>
      </c>
      <c r="B312" s="226" t="s">
        <v>571</v>
      </c>
      <c r="C312" s="226" t="s">
        <v>550</v>
      </c>
      <c r="D312" s="226" t="s">
        <v>329</v>
      </c>
      <c r="E312" s="228" t="s">
        <v>600</v>
      </c>
      <c r="F312" s="258" t="n">
        <v>100</v>
      </c>
      <c r="G312" s="253" t="n">
        <v>44.9</v>
      </c>
    </row>
    <row r="313" s="206" customFormat="true" ht="42.75" hidden="false" customHeight="false" outlineLevel="0" collapsed="false">
      <c r="A313" s="259" t="s">
        <v>601</v>
      </c>
      <c r="B313" s="260" t="n">
        <v>994</v>
      </c>
      <c r="C313" s="260"/>
      <c r="D313" s="260"/>
      <c r="E313" s="260"/>
      <c r="F313" s="260"/>
      <c r="G313" s="261" t="n">
        <f aca="false">G314</f>
        <v>2266.29</v>
      </c>
    </row>
    <row r="314" s="206" customFormat="true" ht="25.5" hidden="false" customHeight="false" outlineLevel="0" collapsed="false">
      <c r="A314" s="217" t="s">
        <v>602</v>
      </c>
      <c r="B314" s="218" t="n">
        <v>994</v>
      </c>
      <c r="C314" s="219" t="s">
        <v>395</v>
      </c>
      <c r="D314" s="219" t="s">
        <v>359</v>
      </c>
      <c r="E314" s="218"/>
      <c r="F314" s="218" t="s">
        <v>331</v>
      </c>
      <c r="G314" s="220" t="n">
        <f aca="false">G315+G317+G319</f>
        <v>2266.29</v>
      </c>
    </row>
    <row r="315" s="206" customFormat="true" ht="25.5" hidden="false" customHeight="false" outlineLevel="0" collapsed="false">
      <c r="A315" s="235" t="s">
        <v>603</v>
      </c>
      <c r="B315" s="218" t="n">
        <v>994</v>
      </c>
      <c r="C315" s="219" t="s">
        <v>395</v>
      </c>
      <c r="D315" s="219" t="s">
        <v>359</v>
      </c>
      <c r="E315" s="228" t="s">
        <v>604</v>
      </c>
      <c r="F315" s="218"/>
      <c r="G315" s="262" t="n">
        <f aca="false">G316</f>
        <v>1107.35</v>
      </c>
    </row>
    <row r="316" s="206" customFormat="true" ht="63.75" hidden="false" customHeight="false" outlineLevel="0" collapsed="false">
      <c r="A316" s="222" t="s">
        <v>338</v>
      </c>
      <c r="B316" s="218" t="n">
        <v>994</v>
      </c>
      <c r="C316" s="219" t="s">
        <v>395</v>
      </c>
      <c r="D316" s="219" t="s">
        <v>359</v>
      </c>
      <c r="E316" s="228" t="s">
        <v>604</v>
      </c>
      <c r="F316" s="218" t="n">
        <v>100</v>
      </c>
      <c r="G316" s="262" t="n">
        <v>1107.35</v>
      </c>
    </row>
    <row r="317" s="206" customFormat="true" ht="38.25" hidden="false" customHeight="false" outlineLevel="0" collapsed="false">
      <c r="A317" s="235" t="s">
        <v>605</v>
      </c>
      <c r="B317" s="218" t="n">
        <v>994</v>
      </c>
      <c r="C317" s="219" t="s">
        <v>395</v>
      </c>
      <c r="D317" s="219" t="s">
        <v>359</v>
      </c>
      <c r="E317" s="228" t="s">
        <v>606</v>
      </c>
      <c r="F317" s="218"/>
      <c r="G317" s="262" t="n">
        <f aca="false">G318</f>
        <v>831.2</v>
      </c>
    </row>
    <row r="318" s="206" customFormat="true" ht="63.75" hidden="false" customHeight="false" outlineLevel="0" collapsed="false">
      <c r="A318" s="222" t="s">
        <v>338</v>
      </c>
      <c r="B318" s="218" t="n">
        <v>994</v>
      </c>
      <c r="C318" s="219" t="s">
        <v>395</v>
      </c>
      <c r="D318" s="219" t="s">
        <v>359</v>
      </c>
      <c r="E318" s="228" t="s">
        <v>606</v>
      </c>
      <c r="F318" s="218" t="n">
        <v>100</v>
      </c>
      <c r="G318" s="262" t="n">
        <v>831.2</v>
      </c>
    </row>
    <row r="319" s="206" customFormat="true" ht="12.75" hidden="false" customHeight="false" outlineLevel="0" collapsed="false">
      <c r="A319" s="240" t="s">
        <v>463</v>
      </c>
      <c r="B319" s="218" t="n">
        <v>994</v>
      </c>
      <c r="C319" s="219" t="s">
        <v>395</v>
      </c>
      <c r="D319" s="219" t="s">
        <v>359</v>
      </c>
      <c r="E319" s="228" t="s">
        <v>464</v>
      </c>
      <c r="F319" s="218"/>
      <c r="G319" s="220" t="n">
        <f aca="false">G321+G320</f>
        <v>327.74</v>
      </c>
    </row>
    <row r="320" s="206" customFormat="true" ht="63.75" hidden="false" customHeight="false" outlineLevel="0" collapsed="false">
      <c r="A320" s="222" t="s">
        <v>338</v>
      </c>
      <c r="B320" s="218" t="n">
        <v>994</v>
      </c>
      <c r="C320" s="219" t="s">
        <v>395</v>
      </c>
      <c r="D320" s="219" t="s">
        <v>359</v>
      </c>
      <c r="E320" s="228" t="s">
        <v>464</v>
      </c>
      <c r="F320" s="218" t="n">
        <v>100</v>
      </c>
      <c r="G320" s="262" t="n">
        <v>289.94</v>
      </c>
    </row>
    <row r="321" s="206" customFormat="true" ht="25.5" hidden="false" customHeight="false" outlineLevel="0" collapsed="false">
      <c r="A321" s="222" t="s">
        <v>339</v>
      </c>
      <c r="B321" s="218" t="n">
        <v>994</v>
      </c>
      <c r="C321" s="219" t="s">
        <v>395</v>
      </c>
      <c r="D321" s="219" t="s">
        <v>359</v>
      </c>
      <c r="E321" s="228" t="s">
        <v>464</v>
      </c>
      <c r="F321" s="218" t="n">
        <v>200</v>
      </c>
      <c r="G321" s="262" t="n">
        <f aca="false">327.74-G320</f>
        <v>37.8</v>
      </c>
    </row>
    <row r="322" s="206" customFormat="true" ht="12.75" hidden="false" customHeight="false" outlineLevel="0" collapsed="false">
      <c r="B322" s="208"/>
      <c r="C322" s="208"/>
      <c r="D322" s="208"/>
      <c r="E322" s="208"/>
      <c r="F322" s="208"/>
      <c r="G322" s="208"/>
    </row>
    <row r="323" s="206" customFormat="true" ht="12.75" hidden="false" customHeight="false" outlineLevel="0" collapsed="false">
      <c r="B323" s="208"/>
      <c r="C323" s="208"/>
      <c r="D323" s="208"/>
      <c r="E323" s="208"/>
      <c r="F323" s="208"/>
      <c r="G323" s="208"/>
    </row>
    <row r="324" s="206" customFormat="true" ht="12.75" hidden="false" customHeight="false" outlineLevel="0" collapsed="false">
      <c r="B324" s="208"/>
      <c r="C324" s="208"/>
      <c r="D324" s="208"/>
      <c r="E324" s="208"/>
      <c r="F324" s="208"/>
      <c r="G324" s="208"/>
    </row>
    <row r="325" s="206" customFormat="true" ht="12.75" hidden="false" customHeight="false" outlineLevel="0" collapsed="false">
      <c r="B325" s="208"/>
      <c r="C325" s="208"/>
      <c r="D325" s="208"/>
      <c r="E325" s="208"/>
      <c r="F325" s="208"/>
      <c r="G325" s="208"/>
    </row>
    <row r="326" s="206" customFormat="true" ht="12.75" hidden="false" customHeight="false" outlineLevel="0" collapsed="false">
      <c r="B326" s="208"/>
      <c r="C326" s="208"/>
      <c r="D326" s="208"/>
      <c r="E326" s="208"/>
      <c r="F326" s="208"/>
      <c r="G326" s="208"/>
    </row>
    <row r="327" s="206" customFormat="true" ht="12.75" hidden="false" customHeight="false" outlineLevel="0" collapsed="false">
      <c r="B327" s="208"/>
      <c r="C327" s="208"/>
      <c r="D327" s="208"/>
      <c r="E327" s="208"/>
      <c r="F327" s="208"/>
      <c r="G327" s="208"/>
    </row>
    <row r="328" s="206" customFormat="true" ht="12.75" hidden="false" customHeight="false" outlineLevel="0" collapsed="false">
      <c r="B328" s="208"/>
      <c r="C328" s="208"/>
      <c r="D328" s="208"/>
      <c r="E328" s="208"/>
      <c r="F328" s="208"/>
      <c r="G328" s="208"/>
    </row>
    <row r="329" s="206" customFormat="true" ht="12.75" hidden="false" customHeight="false" outlineLevel="0" collapsed="false">
      <c r="B329" s="208"/>
      <c r="C329" s="208"/>
      <c r="D329" s="208"/>
      <c r="E329" s="208"/>
      <c r="F329" s="208"/>
      <c r="G329" s="208"/>
    </row>
    <row r="330" s="206" customFormat="true" ht="12.75" hidden="false" customHeight="false" outlineLevel="0" collapsed="false">
      <c r="B330" s="208"/>
      <c r="C330" s="208"/>
      <c r="D330" s="208"/>
      <c r="E330" s="208"/>
      <c r="F330" s="208"/>
      <c r="G330" s="208"/>
    </row>
    <row r="331" s="206" customFormat="true" ht="12.75" hidden="false" customHeight="false" outlineLevel="0" collapsed="false">
      <c r="B331" s="208"/>
      <c r="C331" s="208"/>
      <c r="D331" s="208"/>
      <c r="E331" s="208"/>
      <c r="F331" s="208"/>
      <c r="G331" s="208"/>
    </row>
    <row r="332" s="206" customFormat="true" ht="12.75" hidden="false" customHeight="false" outlineLevel="0" collapsed="false">
      <c r="B332" s="208"/>
      <c r="C332" s="208"/>
      <c r="D332" s="208"/>
      <c r="E332" s="208"/>
      <c r="F332" s="208"/>
      <c r="G332" s="208"/>
    </row>
    <row r="333" s="206" customFormat="true" ht="12.75" hidden="false" customHeight="false" outlineLevel="0" collapsed="false">
      <c r="B333" s="208"/>
      <c r="C333" s="208"/>
      <c r="D333" s="208"/>
      <c r="E333" s="208"/>
      <c r="F333" s="208"/>
      <c r="G333" s="208"/>
    </row>
    <row r="334" s="206" customFormat="true" ht="12.75" hidden="false" customHeight="false" outlineLevel="0" collapsed="false">
      <c r="B334" s="208"/>
      <c r="C334" s="208"/>
      <c r="D334" s="208"/>
      <c r="E334" s="208"/>
      <c r="F334" s="208"/>
      <c r="G334" s="208"/>
    </row>
    <row r="335" s="206" customFormat="true" ht="12.75" hidden="false" customHeight="false" outlineLevel="0" collapsed="false">
      <c r="B335" s="208"/>
      <c r="C335" s="208"/>
      <c r="D335" s="208"/>
      <c r="E335" s="208"/>
      <c r="F335" s="208"/>
      <c r="G335" s="208"/>
    </row>
    <row r="336" s="206" customFormat="true" ht="12.75" hidden="false" customHeight="false" outlineLevel="0" collapsed="false">
      <c r="B336" s="208"/>
      <c r="C336" s="208"/>
      <c r="D336" s="208"/>
      <c r="E336" s="208"/>
      <c r="F336" s="208"/>
      <c r="G336" s="208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59722222222222" right="0.190277777777778" top="0.1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19-01-15T02:26:21Z</cp:lastPrinted>
  <dcterms:modified xsi:type="dcterms:W3CDTF">2019-01-25T05:12:30Z</dcterms:modified>
  <cp:revision>0</cp:revision>
  <dc:subject/>
  <dc:title/>
</cp:coreProperties>
</file>