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водный" sheetId="1" state="visible" r:id="rId2"/>
    <sheet name="Лист1" sheetId="2" state="visible" r:id="rId3"/>
  </sheets>
  <definedNames>
    <definedName function="false" hidden="false" localSheetId="0" name="_xlnm.Print_Area" vbProcedure="false">сводный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Приложение № 1 </t>
  </si>
  <si>
    <t xml:space="preserve">I. Показатели эффективности деятельности органа местного самоуправления муниципального района "Барун-Хемчикский кожуун РТ" за 2018 год.</t>
  </si>
  <si>
    <t xml:space="preserve">№п/п</t>
  </si>
  <si>
    <t xml:space="preserve">Наименование показателя</t>
  </si>
  <si>
    <t xml:space="preserve">Ед.изм.</t>
  </si>
  <si>
    <t xml:space="preserve">Отчетная информация</t>
  </si>
  <si>
    <t xml:space="preserve">Примечание</t>
  </si>
  <si>
    <t xml:space="preserve">1. Экономическое развитие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субъектов малого и среднего предпринимательства в расчете на 10 тыс. чел.населения</t>
  </si>
  <si>
    <t xml:space="preserve">ед.</t>
  </si>
  <si>
    <t xml:space="preserve">рост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 района</t>
  </si>
  <si>
    <t xml:space="preserve">Доля прибыльных сельскохозяйственных организаций (для муниципальных районов)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снижение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Среднемесячная номинальная заработная плата работников:</t>
  </si>
  <si>
    <t xml:space="preserve">крупных и средних предприятий и некоммерческих организаций муниципального района </t>
  </si>
  <si>
    <t xml:space="preserve">муниципальных  дошкольных образовательных  учреждений</t>
  </si>
  <si>
    <t xml:space="preserve">муниципальных  общеобразовательных 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-</t>
  </si>
  <si>
    <t xml:space="preserve">2.Дошкольное образование детей</t>
  </si>
  <si>
    <t xml:space="preserve">Доля детей в возрасте 1-6 лет, получающих дошкольную образовательную услугу и (или) услуги по их содержанию в муниципальных дошкольных образовательных учреждениях в общей численности детей в возрасте 1-6 лет</t>
  </si>
  <si>
    <t xml:space="preserve">1000 из 2005</t>
  </si>
  <si>
    <t xml:space="preserve">эксперт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 в общем числе муниципальных дошкольных образовательных учреждений</t>
  </si>
  <si>
    <t xml:space="preserve">  МБДОУ д/с "Хунчугеш" - реконструкция </t>
  </si>
  <si>
    <t xml:space="preserve">3. Общее и дополнительное образование </t>
  </si>
  <si>
    <t xml:space="preserve">исключен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% 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2308 из 2360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866 учащихся из 2360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4.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всего 15 из них 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населения, систематически занимающих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,-всего</t>
  </si>
  <si>
    <t xml:space="preserve">кв.м.</t>
  </si>
  <si>
    <t xml:space="preserve">24.1.</t>
  </si>
  <si>
    <t xml:space="preserve">в том числе введенная в действие за год</t>
  </si>
  <si>
    <t xml:space="preserve">Площадь земельных участков, предоставленных для строительства в расчете на 10 тыс. чел.населения, -всего</t>
  </si>
  <si>
    <t xml:space="preserve">га</t>
  </si>
  <si>
    <t xml:space="preserve">25.1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.</t>
  </si>
  <si>
    <t xml:space="preserve">объектов жилищного строительства - в течение 3 лет</t>
  </si>
  <si>
    <t xml:space="preserve">кв.метров</t>
  </si>
  <si>
    <t xml:space="preserve">26.2.</t>
  </si>
  <si>
    <t xml:space="preserve">иных объектов капитального строительства - в течение 5 лет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муниципального района,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 района</t>
  </si>
  <si>
    <t xml:space="preserve">только электроснабжение, газ</t>
  </si>
  <si>
    <t xml:space="preserve">Доля многоквартирных домов, расположенных на земельных участках, в отношении  которых осуществлен государственный кадастровый учет 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логовых и неналоговых доходов местного бюджета (за исключением поступлений налоговых доходов по дополнительным  нормативам отчислений) в общем объеме доходов бюджета муниципального образования  (без учета субвенций)</t>
  </si>
  <si>
    <t xml:space="preserve">Доля основных фондов организаций муниципальной формы собственности, находящиеся на стадии банкротства, в  основных фондов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местного бюджета </t>
  </si>
  <si>
    <t xml:space="preserve">тыс.руб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.</t>
  </si>
  <si>
    <t xml:space="preserve">Наличие в муниципальном районе утвержденного генерального плана (схемы территориального планирования)</t>
  </si>
  <si>
    <t xml:space="preserve">да (1) /нет (0)</t>
  </si>
  <si>
    <t xml:space="preserve">Удовлетворенность населения деятельностью органов местного самоуправления муниципального района</t>
  </si>
  <si>
    <t xml:space="preserve">Среднегодовая численность постоянного населения</t>
  </si>
  <si>
    <t xml:space="preserve">тыс. человек</t>
  </si>
  <si>
    <t xml:space="preserve">положительная</t>
  </si>
  <si>
    <t xml:space="preserve"> </t>
  </si>
  <si>
    <t xml:space="preserve">Удельная величина потребления энергетических ресурсов в многоквартирных домах:</t>
  </si>
  <si>
    <t xml:space="preserve">39.1.</t>
  </si>
  <si>
    <t xml:space="preserve">электрическая энергия</t>
  </si>
  <si>
    <t xml:space="preserve">кВт/ч на 1 проживающего</t>
  </si>
  <si>
    <t xml:space="preserve">39.2.</t>
  </si>
  <si>
    <t xml:space="preserve">тепловая энергия</t>
  </si>
  <si>
    <t xml:space="preserve">Гкал на 1 кв.м. общей площади</t>
  </si>
  <si>
    <t xml:space="preserve">39.3.</t>
  </si>
  <si>
    <t xml:space="preserve">горячая вода</t>
  </si>
  <si>
    <t xml:space="preserve">куб.метров на 1 прожи   вающего</t>
  </si>
  <si>
    <t xml:space="preserve">x</t>
  </si>
  <si>
    <t xml:space="preserve">39.4.</t>
  </si>
  <si>
    <t xml:space="preserve">холодная вода</t>
  </si>
  <si>
    <t xml:space="preserve">куб.метров на 1 проживающего</t>
  </si>
  <si>
    <t xml:space="preserve">39.5.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40.1.</t>
  </si>
  <si>
    <t xml:space="preserve">кВт/ч на 1 человека населения</t>
  </si>
  <si>
    <t xml:space="preserve">40.2.</t>
  </si>
  <si>
    <t xml:space="preserve">Гкал на 1 человека населения</t>
  </si>
  <si>
    <t xml:space="preserve">_</t>
  </si>
  <si>
    <t xml:space="preserve">40.3.</t>
  </si>
  <si>
    <t xml:space="preserve">куб.метров на 1 человека населения</t>
  </si>
  <si>
    <t xml:space="preserve">40.4.</t>
  </si>
  <si>
    <t xml:space="preserve">40.5.</t>
  </si>
  <si>
    <t xml:space="preserve">Согласование</t>
  </si>
  <si>
    <t xml:space="preserve">Доклада о достигнутых значениях показателей за 2018 год</t>
  </si>
  <si>
    <t xml:space="preserve">Барун-Хемчикский кожуун Республики Тыва</t>
  </si>
  <si>
    <t xml:space="preserve">(наименование МО, городского округа)</t>
  </si>
  <si>
    <t xml:space="preserve">Орган исполнительной власти Республики Тыва</t>
  </si>
  <si>
    <t xml:space="preserve">Должность и Ф.И.О. лица, ответственного за показатель</t>
  </si>
  <si>
    <t xml:space="preserve">Подпись</t>
  </si>
  <si>
    <t xml:space="preserve">Дата</t>
  </si>
  <si>
    <t xml:space="preserve">Министерство дорожно-транспортного хозяйства Республики Тыва</t>
  </si>
  <si>
    <t xml:space="preserve">Министерство экономики Республики Тыва</t>
  </si>
  <si>
    <t xml:space="preserve">Министерство финансов Республики Тыва</t>
  </si>
  <si>
    <t xml:space="preserve">Министерство земельных и имущественных отношений Республики Тыва</t>
  </si>
  <si>
    <t xml:space="preserve">Министерство строительство и жилищно-коммунального хозяйства Республики Тыва</t>
  </si>
  <si>
    <t xml:space="preserve">Министерство образования и науки Республики Тыва</t>
  </si>
  <si>
    <t xml:space="preserve">Министерство информатизации и связи Республики Тыва</t>
  </si>
  <si>
    <t xml:space="preserve">Министерство спорта Республики Тыва</t>
  </si>
  <si>
    <t xml:space="preserve">Министерство сельского хозяйства и продовольствия Республики Тыва</t>
  </si>
  <si>
    <t xml:space="preserve">Министерство культуры Республики Тыва</t>
  </si>
  <si>
    <t xml:space="preserve">Министерство труда и социального развития Республики Тыва</t>
  </si>
  <si>
    <t xml:space="preserve">Министерство топлива и энергетика Республики Тыва</t>
  </si>
  <si>
    <t xml:space="preserve">И.о.председателя администрации</t>
  </si>
  <si>
    <t xml:space="preserve">Барун-Хемчикского кожууна</t>
  </si>
  <si>
    <t xml:space="preserve">Ооржак М.С-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[$-409]d\-mmm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sz val="10"/>
      <color rgb="FFFF0000"/>
      <name val="Arial"/>
      <family val="2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56"/>
    <col collapsed="false" customWidth="true" hidden="false" outlineLevel="0" max="3" min="3" style="1" width="12.42"/>
    <col collapsed="false" customWidth="true" hidden="false" outlineLevel="0" max="4" min="4" style="3" width="11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9" min="8" style="1" width="7.85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4"/>
      <c r="D2" s="5"/>
    </row>
    <row r="3" customFormat="false" ht="12.75" hidden="false" customHeight="false" outlineLevel="0" collapsed="false">
      <c r="A3" s="4"/>
      <c r="B3" s="6" t="s">
        <v>1</v>
      </c>
      <c r="D3" s="5"/>
    </row>
    <row r="4" customFormat="false" ht="12.75" hidden="false" customHeight="false" outlineLevel="0" collapsed="false">
      <c r="A4" s="4"/>
    </row>
    <row r="5" customFormat="false" ht="19.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/>
      <c r="F5" s="7"/>
      <c r="G5" s="7"/>
      <c r="H5" s="7"/>
      <c r="I5" s="7"/>
      <c r="J5" s="10" t="s">
        <v>6</v>
      </c>
    </row>
    <row r="6" customFormat="false" ht="30.75" hidden="false" customHeight="true" outlineLevel="0" collapsed="false">
      <c r="A6" s="7"/>
      <c r="B6" s="8"/>
      <c r="C6" s="9"/>
      <c r="D6" s="7" t="n">
        <v>2016</v>
      </c>
      <c r="E6" s="7" t="n">
        <v>2017</v>
      </c>
      <c r="F6" s="7" t="n">
        <v>2018</v>
      </c>
      <c r="G6" s="7" t="n">
        <v>2019</v>
      </c>
      <c r="H6" s="7" t="n">
        <v>2020</v>
      </c>
      <c r="I6" s="7" t="n">
        <v>2021</v>
      </c>
      <c r="J6" s="10"/>
    </row>
    <row r="7" customFormat="false" ht="18" hidden="false" customHeight="true" outlineLevel="0" collapsed="false">
      <c r="A7" s="7" t="n">
        <v>1</v>
      </c>
      <c r="B7" s="8" t="n">
        <v>2</v>
      </c>
      <c r="C7" s="7" t="n">
        <v>3</v>
      </c>
      <c r="D7" s="7"/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7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7.5" hidden="false" customHeight="true" outlineLevel="0" collapsed="false">
      <c r="A9" s="7" t="n">
        <v>1</v>
      </c>
      <c r="B9" s="8" t="s">
        <v>8</v>
      </c>
      <c r="C9" s="7" t="s">
        <v>9</v>
      </c>
      <c r="D9" s="7" t="n">
        <v>114.52</v>
      </c>
      <c r="E9" s="12" t="n">
        <v>102.5</v>
      </c>
      <c r="F9" s="12" t="n">
        <f aca="false">161/12378*10000</f>
        <v>130.069478106318</v>
      </c>
      <c r="G9" s="12" t="n">
        <f aca="false">165/G67*10</f>
        <v>132.637828791091</v>
      </c>
      <c r="H9" s="12" t="n">
        <f aca="false">170/H67*10</f>
        <v>135.977270583358</v>
      </c>
      <c r="I9" s="12" t="n">
        <f aca="false">175/I67*10</f>
        <v>139.280201065775</v>
      </c>
      <c r="J9" s="13"/>
      <c r="L9" s="1" t="s">
        <v>10</v>
      </c>
    </row>
    <row r="10" customFormat="false" ht="69" hidden="false" customHeight="true" outlineLevel="0" collapsed="false">
      <c r="A10" s="7" t="n">
        <v>2</v>
      </c>
      <c r="B10" s="8" t="s">
        <v>11</v>
      </c>
      <c r="C10" s="7" t="s">
        <v>12</v>
      </c>
      <c r="D10" s="7" t="n">
        <v>12.3</v>
      </c>
      <c r="E10" s="14" t="n">
        <v>2</v>
      </c>
      <c r="F10" s="14" t="n">
        <v>4.58</v>
      </c>
      <c r="G10" s="14" t="n">
        <f aca="false">125/2450*100</f>
        <v>5.10204081632653</v>
      </c>
      <c r="H10" s="14" t="n">
        <f aca="false">163/2490*100</f>
        <v>6.54618473895582</v>
      </c>
      <c r="I10" s="14" t="n">
        <f aca="false">270/2557*100</f>
        <v>10.5592491200626</v>
      </c>
      <c r="J10" s="13"/>
      <c r="L10" s="1" t="s">
        <v>10</v>
      </c>
    </row>
    <row r="11" customFormat="false" ht="25.5" hidden="false" customHeight="false" outlineLevel="0" collapsed="false">
      <c r="A11" s="7" t="n">
        <v>3</v>
      </c>
      <c r="B11" s="8" t="s">
        <v>13</v>
      </c>
      <c r="C11" s="7" t="s">
        <v>14</v>
      </c>
      <c r="D11" s="7" t="n">
        <v>238.3</v>
      </c>
      <c r="E11" s="12" t="n">
        <v>1964</v>
      </c>
      <c r="F11" s="12" t="n">
        <v>89.8</v>
      </c>
      <c r="G11" s="12" t="n">
        <v>142.5</v>
      </c>
      <c r="H11" s="15" t="n">
        <v>168.3</v>
      </c>
      <c r="I11" s="15" t="n">
        <v>198.4</v>
      </c>
      <c r="J11" s="13"/>
      <c r="L11" s="1" t="s">
        <v>10</v>
      </c>
    </row>
    <row r="12" customFormat="false" ht="42" hidden="false" customHeight="true" outlineLevel="0" collapsed="false">
      <c r="A12" s="7" t="n">
        <v>4</v>
      </c>
      <c r="B12" s="8" t="s">
        <v>15</v>
      </c>
      <c r="C12" s="7" t="s">
        <v>12</v>
      </c>
      <c r="D12" s="7" t="n">
        <v>18</v>
      </c>
      <c r="E12" s="14" t="n">
        <v>19.97</v>
      </c>
      <c r="F12" s="14" t="n">
        <v>20.07</v>
      </c>
      <c r="G12" s="14" t="n">
        <f aca="false">(12465.3+70)/62085.6*100</f>
        <v>20.190350097285</v>
      </c>
      <c r="H12" s="14" t="n">
        <f aca="false">(12535.3+80)/62085.6*100</f>
        <v>20.3192044532065</v>
      </c>
      <c r="I12" s="14" t="n">
        <f aca="false">(12615.3+90)/62085.6*100</f>
        <v>20.4641656036182</v>
      </c>
      <c r="J12" s="13"/>
      <c r="L12" s="1" t="s">
        <v>10</v>
      </c>
    </row>
    <row r="13" customFormat="false" ht="31.5" hidden="false" customHeight="true" outlineLevel="0" collapsed="false">
      <c r="A13" s="7" t="n">
        <v>5</v>
      </c>
      <c r="B13" s="16" t="s">
        <v>16</v>
      </c>
      <c r="C13" s="17" t="s">
        <v>12</v>
      </c>
      <c r="D13" s="17" t="n">
        <v>100</v>
      </c>
      <c r="E13" s="18" t="n">
        <v>100</v>
      </c>
      <c r="F13" s="18" t="n">
        <v>100</v>
      </c>
      <c r="G13" s="18" t="n">
        <v>100</v>
      </c>
      <c r="H13" s="15" t="n">
        <v>100</v>
      </c>
      <c r="I13" s="15" t="n">
        <v>100</v>
      </c>
      <c r="J13" s="13"/>
      <c r="L13" s="1" t="s">
        <v>10</v>
      </c>
    </row>
    <row r="14" customFormat="false" ht="66" hidden="false" customHeight="true" outlineLevel="0" collapsed="false">
      <c r="A14" s="7" t="n">
        <v>6</v>
      </c>
      <c r="B14" s="16" t="s">
        <v>17</v>
      </c>
      <c r="C14" s="17" t="s">
        <v>12</v>
      </c>
      <c r="D14" s="17" t="n">
        <v>42</v>
      </c>
      <c r="E14" s="18" t="n">
        <v>35.9</v>
      </c>
      <c r="F14" s="18" t="n">
        <v>35.9</v>
      </c>
      <c r="G14" s="18" t="n">
        <v>33.2</v>
      </c>
      <c r="H14" s="19" t="n">
        <v>30.1</v>
      </c>
      <c r="I14" s="19" t="n">
        <v>28.5</v>
      </c>
      <c r="J14" s="13"/>
      <c r="L14" s="1" t="s">
        <v>18</v>
      </c>
    </row>
    <row r="15" customFormat="false" ht="71.25" hidden="false" customHeight="true" outlineLevel="0" collapsed="false">
      <c r="A15" s="7" t="n">
        <v>7</v>
      </c>
      <c r="B15" s="8" t="s">
        <v>19</v>
      </c>
      <c r="C15" s="7" t="s">
        <v>12</v>
      </c>
      <c r="D15" s="7" t="n">
        <v>100</v>
      </c>
      <c r="E15" s="12" t="n">
        <v>100</v>
      </c>
      <c r="F15" s="12" t="n">
        <v>100</v>
      </c>
      <c r="G15" s="12" t="n">
        <f aca="false">7/8*100</f>
        <v>87.5</v>
      </c>
      <c r="H15" s="12" t="n">
        <f aca="false">6/8*100</f>
        <v>75</v>
      </c>
      <c r="I15" s="12" t="n">
        <f aca="false">5/8*100</f>
        <v>62.5</v>
      </c>
      <c r="J15" s="13"/>
      <c r="L15" s="1" t="s">
        <v>18</v>
      </c>
    </row>
    <row r="16" customFormat="false" ht="25.5" hidden="false" customHeight="false" outlineLevel="0" collapsed="false">
      <c r="A16" s="7" t="n">
        <v>8</v>
      </c>
      <c r="B16" s="8" t="s">
        <v>20</v>
      </c>
      <c r="C16" s="7"/>
      <c r="D16" s="7"/>
      <c r="E16" s="12"/>
      <c r="F16" s="12"/>
      <c r="G16" s="12"/>
      <c r="H16" s="15"/>
      <c r="I16" s="15"/>
      <c r="J16" s="13"/>
      <c r="L16" s="1" t="s">
        <v>10</v>
      </c>
    </row>
    <row r="17" customFormat="false" ht="25.5" hidden="false" customHeight="false" outlineLevel="0" collapsed="false">
      <c r="A17" s="7"/>
      <c r="B17" s="8" t="s">
        <v>21</v>
      </c>
      <c r="C17" s="7" t="s">
        <v>14</v>
      </c>
      <c r="D17" s="7" t="n">
        <v>20330.6</v>
      </c>
      <c r="E17" s="12" t="n">
        <v>20648.3</v>
      </c>
      <c r="F17" s="12" t="n">
        <v>26513</v>
      </c>
      <c r="G17" s="12" t="n">
        <f aca="false">F17*1.04</f>
        <v>27573.52</v>
      </c>
      <c r="H17" s="12" t="n">
        <f aca="false">G17*1.04</f>
        <v>28676.4608</v>
      </c>
      <c r="I17" s="12" t="n">
        <f aca="false">H17*1.04</f>
        <v>29823.519232</v>
      </c>
      <c r="J17" s="13"/>
    </row>
    <row r="18" customFormat="false" ht="25.5" hidden="false" customHeight="false" outlineLevel="0" collapsed="false">
      <c r="A18" s="7"/>
      <c r="B18" s="8" t="s">
        <v>22</v>
      </c>
      <c r="C18" s="7" t="s">
        <v>14</v>
      </c>
      <c r="D18" s="7" t="n">
        <v>14055.2</v>
      </c>
      <c r="E18" s="12" t="n">
        <v>15183.8</v>
      </c>
      <c r="F18" s="12" t="n">
        <v>19798.2</v>
      </c>
      <c r="G18" s="12" t="n">
        <f aca="false">F18*1.04</f>
        <v>20590.128</v>
      </c>
      <c r="H18" s="12" t="n">
        <f aca="false">G18*1.04</f>
        <v>21413.73312</v>
      </c>
      <c r="I18" s="12" t="n">
        <f aca="false">H18*1.04</f>
        <v>22270.2824448</v>
      </c>
      <c r="J18" s="13"/>
    </row>
    <row r="19" customFormat="false" ht="12.75" hidden="false" customHeight="false" outlineLevel="0" collapsed="false">
      <c r="A19" s="7"/>
      <c r="B19" s="8" t="s">
        <v>23</v>
      </c>
      <c r="C19" s="7" t="s">
        <v>14</v>
      </c>
      <c r="D19" s="7" t="n">
        <v>22293.5</v>
      </c>
      <c r="E19" s="12" t="n">
        <v>21652.9</v>
      </c>
      <c r="F19" s="12" t="n">
        <v>25651.4</v>
      </c>
      <c r="G19" s="12" t="n">
        <f aca="false">F19*1.04</f>
        <v>26677.456</v>
      </c>
      <c r="H19" s="12" t="n">
        <f aca="false">G19*1.04</f>
        <v>27744.55424</v>
      </c>
      <c r="I19" s="12" t="n">
        <f aca="false">H19*1.04</f>
        <v>28854.3364096</v>
      </c>
      <c r="J19" s="13"/>
    </row>
    <row r="20" customFormat="false" ht="25.5" hidden="false" customHeight="false" outlineLevel="0" collapsed="false">
      <c r="A20" s="7"/>
      <c r="B20" s="8" t="s">
        <v>24</v>
      </c>
      <c r="C20" s="7" t="s">
        <v>14</v>
      </c>
      <c r="D20" s="7" t="n">
        <v>26890</v>
      </c>
      <c r="E20" s="12" t="n">
        <v>26959.5</v>
      </c>
      <c r="F20" s="12" t="n">
        <v>24541.8</v>
      </c>
      <c r="G20" s="12" t="n">
        <f aca="false">F20*1.04</f>
        <v>25523.472</v>
      </c>
      <c r="H20" s="12" t="n">
        <f aca="false">G20*1.04</f>
        <v>26544.41088</v>
      </c>
      <c r="I20" s="12" t="n">
        <f aca="false">H20*1.04</f>
        <v>27606.1873152</v>
      </c>
      <c r="J20" s="13"/>
    </row>
    <row r="21" customFormat="false" ht="12.75" hidden="false" customHeight="false" outlineLevel="0" collapsed="false">
      <c r="A21" s="7"/>
      <c r="B21" s="8" t="s">
        <v>25</v>
      </c>
      <c r="C21" s="7" t="s">
        <v>14</v>
      </c>
      <c r="D21" s="7" t="n">
        <v>20893.2</v>
      </c>
      <c r="E21" s="12" t="n">
        <v>16964.6</v>
      </c>
      <c r="F21" s="12" t="n">
        <v>24207.9</v>
      </c>
      <c r="G21" s="12" t="n">
        <f aca="false">F21*1.04</f>
        <v>25176.216</v>
      </c>
      <c r="H21" s="12" t="n">
        <f aca="false">G21*1.04</f>
        <v>26183.26464</v>
      </c>
      <c r="I21" s="12" t="n">
        <f aca="false">H21*1.04</f>
        <v>27230.5952256</v>
      </c>
      <c r="J21" s="13"/>
    </row>
    <row r="22" customFormat="false" ht="25.5" hidden="false" customHeight="false" outlineLevel="0" collapsed="false">
      <c r="A22" s="7"/>
      <c r="B22" s="8" t="s">
        <v>26</v>
      </c>
      <c r="C22" s="7" t="s">
        <v>14</v>
      </c>
      <c r="D22" s="7" t="n">
        <v>20764.3</v>
      </c>
      <c r="E22" s="12" t="n">
        <v>20764.3</v>
      </c>
      <c r="F22" s="12" t="n">
        <v>3841.7</v>
      </c>
      <c r="G22" s="12" t="s">
        <v>27</v>
      </c>
      <c r="H22" s="20" t="s">
        <v>27</v>
      </c>
      <c r="I22" s="20" t="s">
        <v>27</v>
      </c>
      <c r="J22" s="13"/>
    </row>
    <row r="23" customFormat="false" ht="14.2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63.75" hidden="false" customHeight="false" outlineLevel="0" collapsed="false">
      <c r="A24" s="7" t="n">
        <v>9</v>
      </c>
      <c r="B24" s="8" t="s">
        <v>29</v>
      </c>
      <c r="C24" s="7" t="s">
        <v>12</v>
      </c>
      <c r="D24" s="7" t="n">
        <v>39.8</v>
      </c>
      <c r="E24" s="7" t="n">
        <v>49.8</v>
      </c>
      <c r="F24" s="7" t="n">
        <v>49.9</v>
      </c>
      <c r="G24" s="12" t="n">
        <f aca="false">1050/2100*100</f>
        <v>50</v>
      </c>
      <c r="H24" s="12" t="n">
        <f aca="false">1150/2150*100</f>
        <v>53.4883720930233</v>
      </c>
      <c r="I24" s="12" t="n">
        <f aca="false">1200/2200*100</f>
        <v>54.5454545454545</v>
      </c>
      <c r="J24" s="13" t="s">
        <v>30</v>
      </c>
      <c r="L24" s="1" t="s">
        <v>31</v>
      </c>
    </row>
    <row r="25" customFormat="false" ht="51" hidden="false" customHeight="false" outlineLevel="0" collapsed="false">
      <c r="A25" s="7" t="n">
        <v>10</v>
      </c>
      <c r="B25" s="8" t="s">
        <v>32</v>
      </c>
      <c r="C25" s="7" t="s">
        <v>12</v>
      </c>
      <c r="D25" s="7" t="n">
        <v>22.1</v>
      </c>
      <c r="E25" s="12" t="n">
        <v>18.6</v>
      </c>
      <c r="F25" s="12" t="n">
        <v>12</v>
      </c>
      <c r="G25" s="12" t="n">
        <f aca="false">250/2100*100</f>
        <v>11.9047619047619</v>
      </c>
      <c r="H25" s="22" t="n">
        <f aca="false">240/2150*100</f>
        <v>11.1627906976744</v>
      </c>
      <c r="I25" s="22" t="n">
        <f aca="false">230/2200*100</f>
        <v>10.4545454545455</v>
      </c>
      <c r="J25" s="13"/>
      <c r="L25" s="1" t="s">
        <v>18</v>
      </c>
    </row>
    <row r="26" customFormat="false" ht="63.75" hidden="false" customHeight="false" outlineLevel="0" collapsed="false">
      <c r="A26" s="7" t="n">
        <v>11</v>
      </c>
      <c r="B26" s="8" t="s">
        <v>33</v>
      </c>
      <c r="C26" s="7" t="s">
        <v>12</v>
      </c>
      <c r="D26" s="7" t="n">
        <v>0</v>
      </c>
      <c r="E26" s="12" t="n">
        <v>8.3</v>
      </c>
      <c r="F26" s="12" t="n">
        <v>8.3</v>
      </c>
      <c r="G26" s="12" t="n">
        <v>8.3</v>
      </c>
      <c r="H26" s="12" t="n">
        <v>8.3</v>
      </c>
      <c r="I26" s="20" t="n">
        <v>0</v>
      </c>
      <c r="J26" s="23" t="s">
        <v>34</v>
      </c>
      <c r="L26" s="1" t="s">
        <v>18</v>
      </c>
    </row>
    <row r="27" customFormat="false" ht="14.25" hidden="false" customHeight="tru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true" outlineLevel="0" collapsed="false">
      <c r="A28" s="21" t="n">
        <v>12</v>
      </c>
      <c r="B28" s="24" t="s">
        <v>36</v>
      </c>
      <c r="C28" s="21"/>
      <c r="D28" s="21"/>
      <c r="E28" s="21"/>
      <c r="F28" s="21"/>
      <c r="G28" s="21"/>
      <c r="H28" s="21"/>
      <c r="I28" s="21"/>
      <c r="J28" s="21"/>
    </row>
    <row r="29" customFormat="false" ht="63.75" hidden="false" customHeight="false" outlineLevel="0" collapsed="false">
      <c r="A29" s="7" t="n">
        <v>13</v>
      </c>
      <c r="B29" s="8" t="s">
        <v>37</v>
      </c>
      <c r="C29" s="7" t="s">
        <v>38</v>
      </c>
      <c r="D29" s="7" t="n">
        <v>20.3</v>
      </c>
      <c r="E29" s="7" t="n">
        <v>6.2</v>
      </c>
      <c r="F29" s="7" t="n">
        <v>0</v>
      </c>
      <c r="G29" s="7" t="n">
        <v>0</v>
      </c>
      <c r="H29" s="7" t="n">
        <v>0</v>
      </c>
      <c r="I29" s="7" t="n">
        <v>0</v>
      </c>
      <c r="J29" s="13"/>
      <c r="L29" s="1" t="s">
        <v>18</v>
      </c>
    </row>
    <row r="30" customFormat="false" ht="51" hidden="false" customHeight="false" outlineLevel="0" collapsed="false">
      <c r="A30" s="7" t="n">
        <v>14</v>
      </c>
      <c r="B30" s="8" t="s">
        <v>39</v>
      </c>
      <c r="C30" s="7" t="s">
        <v>38</v>
      </c>
      <c r="D30" s="7" t="n">
        <v>58.1</v>
      </c>
      <c r="E30" s="15" t="n">
        <v>84</v>
      </c>
      <c r="F30" s="15" t="n">
        <v>80</v>
      </c>
      <c r="G30" s="15" t="n">
        <v>85</v>
      </c>
      <c r="H30" s="15" t="n">
        <v>100</v>
      </c>
      <c r="I30" s="15" t="n">
        <v>100</v>
      </c>
      <c r="J30" s="13"/>
      <c r="L30" s="1" t="s">
        <v>10</v>
      </c>
    </row>
    <row r="31" customFormat="false" ht="211.5" hidden="false" customHeight="true" outlineLevel="0" collapsed="false">
      <c r="A31" s="7" t="n">
        <v>15</v>
      </c>
      <c r="B31" s="8" t="s">
        <v>40</v>
      </c>
      <c r="C31" s="7" t="s">
        <v>38</v>
      </c>
      <c r="D31" s="7" t="n">
        <v>0</v>
      </c>
      <c r="E31" s="12" t="n">
        <v>20</v>
      </c>
      <c r="F31" s="12" t="n">
        <v>30</v>
      </c>
      <c r="G31" s="12" t="n">
        <v>10</v>
      </c>
      <c r="H31" s="12" t="n">
        <v>10</v>
      </c>
      <c r="I31" s="12" t="n">
        <v>10</v>
      </c>
      <c r="J31" s="13"/>
      <c r="L31" s="1" t="s">
        <v>18</v>
      </c>
    </row>
    <row r="32" customFormat="false" ht="39" hidden="false" customHeight="true" outlineLevel="0" collapsed="false">
      <c r="A32" s="7" t="n">
        <v>16</v>
      </c>
      <c r="B32" s="8" t="s">
        <v>41</v>
      </c>
      <c r="C32" s="7" t="s">
        <v>38</v>
      </c>
      <c r="D32" s="7" t="n">
        <v>100</v>
      </c>
      <c r="E32" s="7" t="n">
        <v>92.7</v>
      </c>
      <c r="F32" s="7" t="n">
        <v>97.8</v>
      </c>
      <c r="G32" s="7" t="n">
        <v>98</v>
      </c>
      <c r="H32" s="7" t="n">
        <v>98</v>
      </c>
      <c r="I32" s="7" t="n">
        <v>98</v>
      </c>
      <c r="J32" s="13" t="s">
        <v>42</v>
      </c>
      <c r="L32" s="1" t="s">
        <v>10</v>
      </c>
    </row>
    <row r="33" customFormat="false" ht="63.75" hidden="false" customHeight="false" outlineLevel="0" collapsed="false">
      <c r="A33" s="7" t="n">
        <v>17</v>
      </c>
      <c r="B33" s="8" t="s">
        <v>43</v>
      </c>
      <c r="C33" s="7" t="s">
        <v>38</v>
      </c>
      <c r="D33" s="7" t="n">
        <v>39</v>
      </c>
      <c r="E33" s="12" t="n">
        <v>36.3</v>
      </c>
      <c r="F33" s="12" t="n">
        <v>36.7</v>
      </c>
      <c r="G33" s="12" t="n">
        <v>30.8</v>
      </c>
      <c r="H33" s="12" t="n">
        <v>30.8</v>
      </c>
      <c r="I33" s="12" t="n">
        <v>30.8</v>
      </c>
      <c r="J33" s="13" t="s">
        <v>44</v>
      </c>
      <c r="L33" s="1" t="s">
        <v>18</v>
      </c>
    </row>
    <row r="34" customFormat="false" ht="42" hidden="false" customHeight="true" outlineLevel="0" collapsed="false">
      <c r="A34" s="7" t="n">
        <v>18</v>
      </c>
      <c r="B34" s="8" t="s">
        <v>45</v>
      </c>
      <c r="C34" s="7" t="s">
        <v>46</v>
      </c>
      <c r="D34" s="7" t="n">
        <v>102.1</v>
      </c>
      <c r="E34" s="12" t="n">
        <v>101.1</v>
      </c>
      <c r="F34" s="12" t="n">
        <v>109.1</v>
      </c>
      <c r="G34" s="12" t="n">
        <v>111</v>
      </c>
      <c r="H34" s="12" t="n">
        <v>112</v>
      </c>
      <c r="I34" s="12" t="n">
        <v>114</v>
      </c>
      <c r="J34" s="13"/>
      <c r="L34" s="1" t="s">
        <v>31</v>
      </c>
    </row>
    <row r="35" customFormat="false" ht="63.75" hidden="false" customHeight="false" outlineLevel="0" collapsed="false">
      <c r="A35" s="7" t="n">
        <v>19</v>
      </c>
      <c r="B35" s="8" t="s">
        <v>47</v>
      </c>
      <c r="C35" s="7" t="s">
        <v>12</v>
      </c>
      <c r="D35" s="7" t="n">
        <v>60.5</v>
      </c>
      <c r="E35" s="12" t="n">
        <f aca="false">2455/4025*100</f>
        <v>60.9937888198758</v>
      </c>
      <c r="F35" s="12" t="n">
        <f aca="false">2938/4173*100</f>
        <v>70.404984423676</v>
      </c>
      <c r="G35" s="12" t="n">
        <f aca="false">3000/4173*100</f>
        <v>71.8907260963336</v>
      </c>
      <c r="H35" s="12" t="n">
        <f aca="false">3040/4173*100</f>
        <v>72.8492691109514</v>
      </c>
      <c r="I35" s="12" t="n">
        <f aca="false">3100/4173*100</f>
        <v>74.287083632878</v>
      </c>
      <c r="J35" s="13"/>
      <c r="L35" s="1" t="s">
        <v>10</v>
      </c>
    </row>
    <row r="36" s="25" customFormat="true" ht="12.7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33" hidden="false" customHeight="true" outlineLevel="0" collapsed="false">
      <c r="A37" s="7" t="n">
        <v>20</v>
      </c>
      <c r="B37" s="8" t="s">
        <v>49</v>
      </c>
      <c r="C37" s="7"/>
      <c r="D37" s="7"/>
      <c r="E37" s="7"/>
      <c r="F37" s="7"/>
      <c r="G37" s="7"/>
      <c r="H37" s="26"/>
      <c r="I37" s="26"/>
      <c r="J37" s="13"/>
      <c r="L37" s="1" t="s">
        <v>10</v>
      </c>
    </row>
    <row r="38" customFormat="false" ht="12.75" hidden="false" customHeight="false" outlineLevel="0" collapsed="false">
      <c r="A38" s="7"/>
      <c r="B38" s="8" t="s">
        <v>50</v>
      </c>
      <c r="C38" s="7" t="s">
        <v>12</v>
      </c>
      <c r="D38" s="7" t="n">
        <v>100</v>
      </c>
      <c r="E38" s="7" t="n">
        <f aca="false">1/1*100</f>
        <v>100</v>
      </c>
      <c r="F38" s="7" t="n">
        <f aca="false">1/1*100</f>
        <v>100</v>
      </c>
      <c r="G38" s="7" t="n">
        <f aca="false">1/1*100</f>
        <v>100</v>
      </c>
      <c r="H38" s="7" t="n">
        <f aca="false">1/1*100</f>
        <v>100</v>
      </c>
      <c r="I38" s="7" t="n">
        <v>100</v>
      </c>
      <c r="J38" s="13"/>
    </row>
    <row r="39" customFormat="false" ht="12.75" hidden="false" customHeight="false" outlineLevel="0" collapsed="false">
      <c r="A39" s="7"/>
      <c r="B39" s="8" t="s">
        <v>51</v>
      </c>
      <c r="C39" s="7" t="s">
        <v>12</v>
      </c>
      <c r="D39" s="7" t="n">
        <v>100</v>
      </c>
      <c r="E39" s="7" t="n">
        <f aca="false">1/1*100</f>
        <v>100</v>
      </c>
      <c r="F39" s="7" t="n">
        <f aca="false">1/1*100</f>
        <v>100</v>
      </c>
      <c r="G39" s="7" t="n">
        <f aca="false">1/1*100</f>
        <v>100</v>
      </c>
      <c r="H39" s="7" t="n">
        <f aca="false">1/1*100</f>
        <v>100</v>
      </c>
      <c r="I39" s="7" t="n">
        <v>100</v>
      </c>
      <c r="J39" s="13"/>
    </row>
    <row r="40" customFormat="false" ht="12.75" hidden="false" customHeight="false" outlineLevel="0" collapsed="false">
      <c r="A40" s="7"/>
      <c r="B40" s="8" t="s">
        <v>52</v>
      </c>
      <c r="C40" s="7" t="s">
        <v>1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00</v>
      </c>
      <c r="I40" s="7" t="n">
        <v>100</v>
      </c>
      <c r="J40" s="13"/>
    </row>
    <row r="41" customFormat="false" ht="56.25" hidden="false" customHeight="true" outlineLevel="0" collapsed="false">
      <c r="A41" s="7" t="n">
        <v>21</v>
      </c>
      <c r="B41" s="8" t="s">
        <v>53</v>
      </c>
      <c r="C41" s="7" t="s">
        <v>12</v>
      </c>
      <c r="D41" s="7" t="n">
        <v>40.1</v>
      </c>
      <c r="E41" s="13" t="n">
        <f aca="false">2/15*100</f>
        <v>13.3333333333333</v>
      </c>
      <c r="F41" s="13" t="n">
        <f aca="false">2/15*100</f>
        <v>13.3333333333333</v>
      </c>
      <c r="G41" s="13" t="n">
        <f aca="false">1/15*100</f>
        <v>6.66666666666667</v>
      </c>
      <c r="H41" s="13" t="n">
        <f aca="false">0/15*100</f>
        <v>0</v>
      </c>
      <c r="I41" s="13" t="n">
        <f aca="false">0/15*100</f>
        <v>0</v>
      </c>
      <c r="J41" s="13" t="s">
        <v>54</v>
      </c>
      <c r="L41" s="1" t="s">
        <v>18</v>
      </c>
    </row>
    <row r="42" customFormat="false" ht="67.5" hidden="false" customHeight="true" outlineLevel="0" collapsed="false">
      <c r="A42" s="7" t="n">
        <v>22</v>
      </c>
      <c r="B42" s="8" t="s">
        <v>55</v>
      </c>
      <c r="C42" s="7" t="s">
        <v>12</v>
      </c>
      <c r="D42" s="7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3"/>
      <c r="L42" s="1" t="s">
        <v>18</v>
      </c>
    </row>
    <row r="43" customFormat="false" ht="14.25" hidden="false" customHeight="true" outlineLevel="0" collapsed="false">
      <c r="A43" s="21" t="n">
        <v>3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25.5" hidden="false" customHeight="false" outlineLevel="0" collapsed="false">
      <c r="A44" s="17" t="n">
        <v>23</v>
      </c>
      <c r="B44" s="16" t="s">
        <v>56</v>
      </c>
      <c r="C44" s="17" t="s">
        <v>12</v>
      </c>
      <c r="D44" s="17" t="n">
        <v>37.9</v>
      </c>
      <c r="E44" s="14" t="n">
        <v>40.17</v>
      </c>
      <c r="F44" s="14" t="n">
        <v>41.82</v>
      </c>
      <c r="G44" s="14" t="n">
        <f aca="false">F44*1.02</f>
        <v>42.6564</v>
      </c>
      <c r="H44" s="14" t="n">
        <f aca="false">G44*1.02</f>
        <v>43.509528</v>
      </c>
      <c r="I44" s="14" t="n">
        <f aca="false">H44*1.02</f>
        <v>44.37971856</v>
      </c>
      <c r="J44" s="14"/>
    </row>
    <row r="45" customFormat="false" ht="38.25" hidden="false" customHeight="true" outlineLevel="0" collapsed="false">
      <c r="A45" s="17" t="s">
        <v>57</v>
      </c>
      <c r="B45" s="16" t="s">
        <v>58</v>
      </c>
      <c r="C45" s="17" t="s">
        <v>12</v>
      </c>
      <c r="D45" s="17" t="n">
        <v>43.2</v>
      </c>
      <c r="E45" s="14" t="n">
        <v>40</v>
      </c>
      <c r="F45" s="14" t="n">
        <v>41</v>
      </c>
      <c r="G45" s="14" t="n">
        <v>42</v>
      </c>
      <c r="H45" s="14" t="n">
        <v>43</v>
      </c>
      <c r="I45" s="14" t="n">
        <v>44</v>
      </c>
      <c r="J45" s="14"/>
      <c r="L45" s="1" t="s">
        <v>10</v>
      </c>
    </row>
    <row r="46" customFormat="false" ht="14.25" hidden="false" customHeight="true" outlineLevel="0" collapsed="false">
      <c r="A46" s="21" t="s">
        <v>59</v>
      </c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30" hidden="false" customHeight="true" outlineLevel="0" collapsed="false">
      <c r="A47" s="7" t="n">
        <v>24</v>
      </c>
      <c r="B47" s="8" t="s">
        <v>60</v>
      </c>
      <c r="C47" s="7" t="s">
        <v>61</v>
      </c>
      <c r="D47" s="7" t="n">
        <v>9.7</v>
      </c>
      <c r="E47" s="7" t="n">
        <v>9.9</v>
      </c>
      <c r="F47" s="12" t="n">
        <v>9.9</v>
      </c>
      <c r="G47" s="12" t="n">
        <f aca="false">125252.1/G67/1000</f>
        <v>10.0685858154694</v>
      </c>
      <c r="H47" s="12" t="n">
        <f aca="false">128052.1/H67/1000</f>
        <v>10.2424559120396</v>
      </c>
      <c r="I47" s="12" t="n">
        <f aca="false">130852.1/I67/1000</f>
        <v>10.4143467416451</v>
      </c>
      <c r="J47" s="13"/>
      <c r="L47" s="1" t="s">
        <v>10</v>
      </c>
    </row>
    <row r="48" customFormat="false" ht="12.75" hidden="false" customHeight="false" outlineLevel="0" collapsed="false">
      <c r="A48" s="7" t="s">
        <v>62</v>
      </c>
      <c r="B48" s="8" t="s">
        <v>63</v>
      </c>
      <c r="C48" s="7" t="s">
        <v>61</v>
      </c>
      <c r="D48" s="7" t="n">
        <v>0.14</v>
      </c>
      <c r="E48" s="27" t="n">
        <v>0.12</v>
      </c>
      <c r="F48" s="27" t="n">
        <v>0.21</v>
      </c>
      <c r="G48" s="27" t="n">
        <f aca="false">2709.9/G67/1000</f>
        <v>0.217839546812713</v>
      </c>
      <c r="H48" s="27" t="n">
        <f aca="false">2800/H67/1000</f>
        <v>0.223962563313767</v>
      </c>
      <c r="I48" s="27" t="n">
        <f aca="false">2800/I67/1000</f>
        <v>0.222848321705241</v>
      </c>
      <c r="J48" s="13"/>
    </row>
    <row r="49" customFormat="false" ht="25.5" hidden="false" customHeight="true" outlineLevel="0" collapsed="false">
      <c r="A49" s="7" t="n">
        <v>25</v>
      </c>
      <c r="B49" s="8" t="s">
        <v>64</v>
      </c>
      <c r="C49" s="7" t="s">
        <v>65</v>
      </c>
      <c r="D49" s="7" t="n">
        <v>2.8</v>
      </c>
      <c r="E49" s="12" t="n">
        <v>4.5</v>
      </c>
      <c r="F49" s="12" t="n">
        <v>4.7</v>
      </c>
      <c r="G49" s="12" t="n">
        <f aca="false">F49*1.02</f>
        <v>4.794</v>
      </c>
      <c r="H49" s="12" t="n">
        <f aca="false">G49*1.02</f>
        <v>4.88988</v>
      </c>
      <c r="I49" s="12" t="n">
        <f aca="false">H49*1.02</f>
        <v>4.9876776</v>
      </c>
      <c r="J49" s="13"/>
      <c r="L49" s="1" t="s">
        <v>10</v>
      </c>
    </row>
    <row r="50" customFormat="false" ht="51" hidden="false" customHeight="true" outlineLevel="0" collapsed="false">
      <c r="A50" s="7" t="s">
        <v>66</v>
      </c>
      <c r="B50" s="8" t="s">
        <v>67</v>
      </c>
      <c r="C50" s="7"/>
      <c r="D50" s="7" t="n">
        <v>2.8</v>
      </c>
      <c r="E50" s="12" t="n">
        <v>2.9</v>
      </c>
      <c r="F50" s="12" t="n">
        <v>4.1</v>
      </c>
      <c r="G50" s="12" t="n">
        <f aca="false">F50*1.02</f>
        <v>4.182</v>
      </c>
      <c r="H50" s="12" t="n">
        <f aca="false">G50*1.02</f>
        <v>4.26564</v>
      </c>
      <c r="I50" s="12" t="n">
        <f aca="false">H50*1.02</f>
        <v>4.3509528</v>
      </c>
      <c r="J50" s="13"/>
    </row>
    <row r="51" customFormat="false" ht="76.5" hidden="false" customHeight="false" outlineLevel="0" collapsed="false">
      <c r="A51" s="7" t="n">
        <v>26</v>
      </c>
      <c r="B51" s="8" t="s">
        <v>68</v>
      </c>
      <c r="C51" s="7"/>
      <c r="D51" s="7"/>
      <c r="E51" s="7"/>
      <c r="F51" s="7"/>
      <c r="G51" s="7"/>
      <c r="H51" s="26"/>
      <c r="I51" s="26"/>
      <c r="J51" s="13"/>
      <c r="L51" s="1" t="s">
        <v>18</v>
      </c>
    </row>
    <row r="52" customFormat="false" ht="12.75" hidden="false" customHeight="false" outlineLevel="0" collapsed="false">
      <c r="A52" s="28" t="s">
        <v>69</v>
      </c>
      <c r="B52" s="8" t="s">
        <v>70</v>
      </c>
      <c r="C52" s="7" t="s">
        <v>71</v>
      </c>
      <c r="D52" s="7" t="n">
        <v>36120</v>
      </c>
      <c r="E52" s="7" t="n">
        <v>23520</v>
      </c>
      <c r="F52" s="7" t="n">
        <v>16314</v>
      </c>
      <c r="G52" s="29" t="n">
        <f aca="false">F52-4000</f>
        <v>12314</v>
      </c>
      <c r="H52" s="29" t="n">
        <f aca="false">G52-4000</f>
        <v>8314</v>
      </c>
      <c r="I52" s="29" t="n">
        <f aca="false">H52-4000</f>
        <v>4314</v>
      </c>
      <c r="J52" s="13"/>
    </row>
    <row r="53" customFormat="false" ht="25.5" hidden="false" customHeight="false" outlineLevel="0" collapsed="false">
      <c r="A53" s="7" t="s">
        <v>72</v>
      </c>
      <c r="B53" s="8" t="s">
        <v>73</v>
      </c>
      <c r="C53" s="7" t="s">
        <v>71</v>
      </c>
      <c r="D53" s="7" t="n">
        <v>22850</v>
      </c>
      <c r="E53" s="7" t="n">
        <v>22850</v>
      </c>
      <c r="F53" s="7" t="n">
        <v>22850</v>
      </c>
      <c r="G53" s="7" t="n">
        <f aca="false">F53-3000</f>
        <v>19850</v>
      </c>
      <c r="H53" s="7" t="n">
        <f aca="false">G53-3000</f>
        <v>16850</v>
      </c>
      <c r="I53" s="7" t="n">
        <f aca="false">H53-3000</f>
        <v>13850</v>
      </c>
      <c r="J53" s="13"/>
    </row>
    <row r="54" customFormat="false" ht="14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80.25" hidden="false" customHeight="true" outlineLevel="0" collapsed="false">
      <c r="A55" s="17" t="n">
        <v>27</v>
      </c>
      <c r="B55" s="16" t="s">
        <v>74</v>
      </c>
      <c r="C55" s="17" t="s">
        <v>12</v>
      </c>
      <c r="D55" s="17" t="n">
        <v>100</v>
      </c>
      <c r="E55" s="17" t="n">
        <v>100</v>
      </c>
      <c r="F55" s="17" t="n">
        <v>100</v>
      </c>
      <c r="G55" s="17" t="n">
        <v>100</v>
      </c>
      <c r="H55" s="17" t="n">
        <v>100</v>
      </c>
      <c r="I55" s="17" t="n">
        <v>100</v>
      </c>
      <c r="J55" s="17"/>
      <c r="L55" s="1" t="s">
        <v>10</v>
      </c>
    </row>
    <row r="56" customFormat="false" ht="170.25" hidden="false" customHeight="true" outlineLevel="0" collapsed="false">
      <c r="A56" s="17" t="n">
        <v>28</v>
      </c>
      <c r="B56" s="30" t="s">
        <v>75</v>
      </c>
      <c r="C56" s="17" t="s">
        <v>12</v>
      </c>
      <c r="D56" s="17" t="n">
        <v>100</v>
      </c>
      <c r="E56" s="17" t="n">
        <v>100</v>
      </c>
      <c r="F56" s="17" t="n">
        <v>100</v>
      </c>
      <c r="G56" s="17" t="n">
        <v>100</v>
      </c>
      <c r="H56" s="17" t="n">
        <v>100</v>
      </c>
      <c r="I56" s="17" t="n">
        <v>100</v>
      </c>
      <c r="J56" s="17" t="s">
        <v>76</v>
      </c>
      <c r="L56" s="1" t="s">
        <v>10</v>
      </c>
    </row>
    <row r="57" customFormat="false" ht="44.25" hidden="false" customHeight="true" outlineLevel="0" collapsed="false">
      <c r="A57" s="17" t="n">
        <v>29</v>
      </c>
      <c r="B57" s="8" t="s">
        <v>77</v>
      </c>
      <c r="C57" s="7" t="s">
        <v>12</v>
      </c>
      <c r="D57" s="31" t="n">
        <v>100</v>
      </c>
      <c r="E57" s="17" t="n">
        <v>100</v>
      </c>
      <c r="F57" s="17" t="n">
        <v>100</v>
      </c>
      <c r="G57" s="17" t="n">
        <v>100</v>
      </c>
      <c r="H57" s="17" t="n">
        <v>100</v>
      </c>
      <c r="I57" s="17" t="n">
        <v>100</v>
      </c>
      <c r="J57" s="13"/>
      <c r="L57" s="1" t="s">
        <v>10</v>
      </c>
    </row>
    <row r="58" customFormat="false" ht="51" hidden="false" customHeight="false" outlineLevel="0" collapsed="false">
      <c r="A58" s="17" t="n">
        <v>30</v>
      </c>
      <c r="B58" s="16" t="s">
        <v>78</v>
      </c>
      <c r="C58" s="26" t="s">
        <v>12</v>
      </c>
      <c r="D58" s="31" t="n">
        <v>1.97</v>
      </c>
      <c r="E58" s="32" t="n">
        <v>3.18</v>
      </c>
      <c r="F58" s="32" t="n">
        <f aca="false">20/729*100</f>
        <v>2.74348422496571</v>
      </c>
      <c r="G58" s="32" t="n">
        <f aca="false">25/740*100</f>
        <v>3.37837837837838</v>
      </c>
      <c r="H58" s="32" t="n">
        <f aca="false">25/730*100</f>
        <v>3.42465753424658</v>
      </c>
      <c r="I58" s="32" t="n">
        <f aca="false">25/720*100</f>
        <v>3.47222222222222</v>
      </c>
      <c r="J58" s="13"/>
      <c r="L58" s="1" t="s">
        <v>10</v>
      </c>
    </row>
    <row r="59" customFormat="false" ht="14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69.75" hidden="false" customHeight="true" outlineLevel="0" collapsed="false">
      <c r="A60" s="7" t="n">
        <v>31</v>
      </c>
      <c r="B60" s="8" t="s">
        <v>79</v>
      </c>
      <c r="C60" s="7" t="s">
        <v>12</v>
      </c>
      <c r="D60" s="7" t="n">
        <v>18.87</v>
      </c>
      <c r="E60" s="7" t="n">
        <v>20.22</v>
      </c>
      <c r="F60" s="7" t="n">
        <v>16.67</v>
      </c>
      <c r="G60" s="7" t="n">
        <v>16.2</v>
      </c>
      <c r="H60" s="7" t="n">
        <v>20.69</v>
      </c>
      <c r="I60" s="7" t="n">
        <v>21.14</v>
      </c>
      <c r="J60" s="13"/>
      <c r="L60" s="1" t="s">
        <v>10</v>
      </c>
    </row>
    <row r="61" customFormat="false" ht="67.5" hidden="false" customHeight="true" outlineLevel="0" collapsed="false">
      <c r="A61" s="7" t="n">
        <v>32</v>
      </c>
      <c r="B61" s="8" t="s">
        <v>80</v>
      </c>
      <c r="C61" s="7" t="s">
        <v>12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13"/>
      <c r="L61" s="1" t="s">
        <v>18</v>
      </c>
    </row>
    <row r="62" customFormat="false" ht="41.25" hidden="false" customHeight="true" outlineLevel="0" collapsed="false">
      <c r="A62" s="7" t="n">
        <v>33</v>
      </c>
      <c r="B62" s="8" t="s">
        <v>81</v>
      </c>
      <c r="C62" s="7" t="s">
        <v>82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13"/>
      <c r="L62" s="1" t="s">
        <v>18</v>
      </c>
    </row>
    <row r="63" customFormat="false" ht="69" hidden="false" customHeight="true" outlineLevel="0" collapsed="false">
      <c r="A63" s="7" t="n">
        <v>34</v>
      </c>
      <c r="B63" s="8" t="s">
        <v>83</v>
      </c>
      <c r="C63" s="7" t="s">
        <v>12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13"/>
      <c r="L63" s="1" t="s">
        <v>18</v>
      </c>
    </row>
    <row r="64" customFormat="false" ht="51" hidden="false" customHeight="false" outlineLevel="0" collapsed="false">
      <c r="A64" s="7" t="n">
        <v>35</v>
      </c>
      <c r="B64" s="8" t="s">
        <v>84</v>
      </c>
      <c r="C64" s="7" t="s">
        <v>85</v>
      </c>
      <c r="D64" s="7" t="n">
        <v>4225.9</v>
      </c>
      <c r="E64" s="29" t="n">
        <v>4210.7</v>
      </c>
      <c r="F64" s="29" t="n">
        <v>4924.8</v>
      </c>
      <c r="G64" s="29" t="n">
        <v>4924.8</v>
      </c>
      <c r="H64" s="29" t="n">
        <v>4924.8</v>
      </c>
      <c r="I64" s="29" t="n">
        <v>4924.8</v>
      </c>
      <c r="J64" s="13"/>
      <c r="L64" s="1" t="s">
        <v>31</v>
      </c>
    </row>
    <row r="65" customFormat="false" ht="38.25" hidden="false" customHeight="false" outlineLevel="0" collapsed="false">
      <c r="A65" s="7" t="n">
        <v>36</v>
      </c>
      <c r="B65" s="8" t="s">
        <v>86</v>
      </c>
      <c r="C65" s="7" t="s">
        <v>87</v>
      </c>
      <c r="D65" s="7" t="n">
        <v>0</v>
      </c>
      <c r="E65" s="7" t="n">
        <v>1</v>
      </c>
      <c r="F65" s="7" t="n">
        <v>1</v>
      </c>
      <c r="G65" s="7" t="n">
        <v>1</v>
      </c>
      <c r="H65" s="7" t="n">
        <v>1</v>
      </c>
      <c r="I65" s="7" t="n">
        <v>1</v>
      </c>
      <c r="J65" s="13"/>
      <c r="L65" s="1" t="s">
        <v>31</v>
      </c>
    </row>
    <row r="66" customFormat="false" ht="25.5" hidden="false" customHeight="false" outlineLevel="0" collapsed="false">
      <c r="A66" s="7" t="n">
        <v>37</v>
      </c>
      <c r="B66" s="8" t="s">
        <v>88</v>
      </c>
      <c r="C66" s="7" t="s">
        <v>12</v>
      </c>
      <c r="D66" s="7" t="n">
        <v>0</v>
      </c>
      <c r="E66" s="13" t="n">
        <v>0</v>
      </c>
      <c r="F66" s="13" t="n">
        <v>14.2</v>
      </c>
      <c r="G66" s="13" t="n">
        <v>75</v>
      </c>
      <c r="H66" s="13" t="n">
        <v>80</v>
      </c>
      <c r="I66" s="13" t="n">
        <v>82</v>
      </c>
      <c r="J66" s="13"/>
      <c r="L66" s="1" t="s">
        <v>10</v>
      </c>
    </row>
    <row r="67" customFormat="false" ht="12.75" hidden="false" customHeight="false" outlineLevel="0" collapsed="false">
      <c r="A67" s="7" t="n">
        <v>38</v>
      </c>
      <c r="B67" s="8" t="s">
        <v>89</v>
      </c>
      <c r="C67" s="7" t="s">
        <v>90</v>
      </c>
      <c r="D67" s="7" t="n">
        <v>12.401</v>
      </c>
      <c r="E67" s="27" t="n">
        <v>12.398</v>
      </c>
      <c r="F67" s="27" t="n">
        <v>12.378</v>
      </c>
      <c r="G67" s="27" t="n">
        <f aca="false">F67*1.005</f>
        <v>12.43989</v>
      </c>
      <c r="H67" s="27" t="n">
        <f aca="false">G67*1.005</f>
        <v>12.50208945</v>
      </c>
      <c r="I67" s="27" t="n">
        <f aca="false">H67*1.005</f>
        <v>12.56459989725</v>
      </c>
      <c r="J67" s="13"/>
      <c r="L67" s="1" t="s">
        <v>91</v>
      </c>
    </row>
    <row r="68" s="34" customFormat="true" ht="12.75" hidden="false" customHeight="false" outlineLevel="0" collapsed="false">
      <c r="A68" s="33" t="s">
        <v>92</v>
      </c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25.5" hidden="false" customHeight="false" outlineLevel="0" collapsed="false">
      <c r="A69" s="7" t="n">
        <v>39</v>
      </c>
      <c r="B69" s="16" t="s">
        <v>93</v>
      </c>
      <c r="C69" s="7"/>
      <c r="D69" s="7"/>
      <c r="E69" s="7"/>
      <c r="F69" s="7"/>
      <c r="G69" s="7"/>
      <c r="H69" s="7"/>
      <c r="I69" s="7"/>
      <c r="J69" s="7"/>
      <c r="L69" s="1" t="s">
        <v>18</v>
      </c>
    </row>
    <row r="70" s="34" customFormat="true" ht="38.25" hidden="false" customHeight="false" outlineLevel="0" collapsed="false">
      <c r="A70" s="7" t="s">
        <v>94</v>
      </c>
      <c r="B70" s="8" t="s">
        <v>95</v>
      </c>
      <c r="C70" s="7" t="s">
        <v>96</v>
      </c>
      <c r="D70" s="7" t="n">
        <v>103.2</v>
      </c>
      <c r="E70" s="14" t="n">
        <v>103.2</v>
      </c>
      <c r="F70" s="14" t="n">
        <f aca="false">39333.4/386</f>
        <v>101.9</v>
      </c>
      <c r="G70" s="14" t="n">
        <f aca="false">38933.4/386</f>
        <v>100.863730569948</v>
      </c>
      <c r="H70" s="14" t="n">
        <f aca="false">38703.4/386</f>
        <v>100.267875647668</v>
      </c>
      <c r="I70" s="14" t="n">
        <f aca="false">38543.4/386</f>
        <v>99.8533678756477</v>
      </c>
      <c r="J70" s="17"/>
    </row>
    <row r="71" customFormat="false" ht="38.25" hidden="false" customHeight="false" outlineLevel="0" collapsed="false">
      <c r="A71" s="7" t="s">
        <v>97</v>
      </c>
      <c r="B71" s="8" t="s">
        <v>98</v>
      </c>
      <c r="C71" s="7" t="s">
        <v>99</v>
      </c>
      <c r="D71" s="7" t="n">
        <v>0.92</v>
      </c>
      <c r="E71" s="35" t="n">
        <v>0.92</v>
      </c>
      <c r="F71" s="35" t="n">
        <f aca="false">4108/6002</f>
        <v>0.684438520493169</v>
      </c>
      <c r="G71" s="35" t="n">
        <f aca="false">4108/6002</f>
        <v>0.684438520493169</v>
      </c>
      <c r="H71" s="35" t="n">
        <f aca="false">4108/6002</f>
        <v>0.684438520493169</v>
      </c>
      <c r="I71" s="35" t="n">
        <f aca="false">4108/6002</f>
        <v>0.684438520493169</v>
      </c>
      <c r="J71" s="17"/>
    </row>
    <row r="72" customFormat="false" ht="38.25" hidden="false" customHeight="false" outlineLevel="0" collapsed="false">
      <c r="A72" s="7" t="s">
        <v>100</v>
      </c>
      <c r="B72" s="16" t="s">
        <v>101</v>
      </c>
      <c r="C72" s="7" t="s">
        <v>102</v>
      </c>
      <c r="D72" s="36" t="s">
        <v>103</v>
      </c>
      <c r="E72" s="36" t="s">
        <v>103</v>
      </c>
      <c r="F72" s="36" t="s">
        <v>103</v>
      </c>
      <c r="G72" s="36" t="s">
        <v>103</v>
      </c>
      <c r="H72" s="36" t="s">
        <v>103</v>
      </c>
      <c r="I72" s="36" t="s">
        <v>103</v>
      </c>
      <c r="J72" s="17"/>
    </row>
    <row r="73" customFormat="false" ht="51" hidden="false" customHeight="false" outlineLevel="0" collapsed="false">
      <c r="A73" s="7" t="s">
        <v>104</v>
      </c>
      <c r="B73" s="8" t="s">
        <v>105</v>
      </c>
      <c r="C73" s="7" t="s">
        <v>106</v>
      </c>
      <c r="D73" s="7" t="n">
        <v>66.56</v>
      </c>
      <c r="E73" s="14" t="n">
        <f aca="false">1*212*29.3*12/1000</f>
        <v>74.5392</v>
      </c>
      <c r="F73" s="14" t="n">
        <f aca="false">1*212*29.3*12/1000</f>
        <v>74.5392</v>
      </c>
      <c r="G73" s="14" t="n">
        <f aca="false">1*212*29.3*12/1000</f>
        <v>74.5392</v>
      </c>
      <c r="H73" s="14" t="n">
        <f aca="false">1*212*29.3*12/1000</f>
        <v>74.5392</v>
      </c>
      <c r="I73" s="14" t="n">
        <f aca="false">1*212*29.3*12/1000</f>
        <v>74.5392</v>
      </c>
      <c r="J73" s="17"/>
    </row>
    <row r="74" customFormat="false" ht="38.25" hidden="false" customHeight="false" outlineLevel="0" collapsed="false">
      <c r="A74" s="7" t="s">
        <v>107</v>
      </c>
      <c r="B74" s="8" t="s">
        <v>108</v>
      </c>
      <c r="C74" s="7" t="s">
        <v>102</v>
      </c>
      <c r="D74" s="36" t="s">
        <v>103</v>
      </c>
      <c r="E74" s="36" t="s">
        <v>103</v>
      </c>
      <c r="F74" s="36" t="s">
        <v>103</v>
      </c>
      <c r="G74" s="36" t="s">
        <v>103</v>
      </c>
      <c r="H74" s="36" t="s">
        <v>103</v>
      </c>
      <c r="I74" s="36" t="s">
        <v>103</v>
      </c>
      <c r="J74" s="17"/>
    </row>
    <row r="75" customFormat="false" ht="38.25" hidden="false" customHeight="false" outlineLevel="0" collapsed="false">
      <c r="A75" s="7" t="n">
        <v>40</v>
      </c>
      <c r="B75" s="16" t="s">
        <v>109</v>
      </c>
      <c r="C75" s="7"/>
      <c r="D75" s="7"/>
      <c r="E75" s="17"/>
      <c r="F75" s="17"/>
      <c r="G75" s="17"/>
      <c r="H75" s="26"/>
      <c r="I75" s="26"/>
      <c r="J75" s="17"/>
      <c r="L75" s="1" t="s">
        <v>18</v>
      </c>
    </row>
    <row r="76" customFormat="false" ht="38.25" hidden="false" customHeight="false" outlineLevel="0" collapsed="false">
      <c r="A76" s="7" t="s">
        <v>110</v>
      </c>
      <c r="B76" s="8" t="s">
        <v>95</v>
      </c>
      <c r="C76" s="7" t="s">
        <v>111</v>
      </c>
      <c r="D76" s="7" t="n">
        <v>67.45</v>
      </c>
      <c r="E76" s="12" t="n">
        <v>67.45</v>
      </c>
      <c r="F76" s="12" t="n">
        <f aca="false">836662.5/F67/1000</f>
        <v>67.5927047988366</v>
      </c>
      <c r="G76" s="12" t="n">
        <f aca="false">836662.5/G67/1000</f>
        <v>67.2564226854096</v>
      </c>
      <c r="H76" s="12" t="n">
        <f aca="false">836662.5/H67/1000</f>
        <v>66.921813617323</v>
      </c>
      <c r="I76" s="12" t="n">
        <f aca="false">836662.5/I67/1000</f>
        <v>66.5888692709682</v>
      </c>
      <c r="J76" s="17"/>
    </row>
    <row r="77" customFormat="false" ht="38.25" hidden="false" customHeight="false" outlineLevel="0" collapsed="false">
      <c r="A77" s="7" t="s">
        <v>112</v>
      </c>
      <c r="B77" s="8" t="s">
        <v>98</v>
      </c>
      <c r="C77" s="7" t="s">
        <v>113</v>
      </c>
      <c r="D77" s="7"/>
      <c r="E77" s="26" t="s">
        <v>114</v>
      </c>
      <c r="F77" s="26" t="s">
        <v>114</v>
      </c>
      <c r="G77" s="26" t="s">
        <v>114</v>
      </c>
      <c r="H77" s="26" t="s">
        <v>114</v>
      </c>
      <c r="I77" s="26" t="s">
        <v>114</v>
      </c>
      <c r="J77" s="17"/>
    </row>
    <row r="78" customFormat="false" ht="38.25" hidden="false" customHeight="false" outlineLevel="0" collapsed="false">
      <c r="A78" s="7" t="s">
        <v>115</v>
      </c>
      <c r="B78" s="16" t="s">
        <v>101</v>
      </c>
      <c r="C78" s="7" t="s">
        <v>116</v>
      </c>
      <c r="D78" s="36" t="s">
        <v>103</v>
      </c>
      <c r="E78" s="36" t="s">
        <v>103</v>
      </c>
      <c r="F78" s="36" t="s">
        <v>103</v>
      </c>
      <c r="G78" s="36" t="s">
        <v>103</v>
      </c>
      <c r="H78" s="36" t="s">
        <v>103</v>
      </c>
      <c r="I78" s="36" t="s">
        <v>103</v>
      </c>
      <c r="J78" s="17"/>
    </row>
    <row r="79" customFormat="false" ht="38.25" hidden="false" customHeight="false" outlineLevel="0" collapsed="false">
      <c r="A79" s="7" t="s">
        <v>117</v>
      </c>
      <c r="B79" s="8" t="s">
        <v>105</v>
      </c>
      <c r="C79" s="7" t="s">
        <v>116</v>
      </c>
      <c r="D79" s="36" t="s">
        <v>103</v>
      </c>
      <c r="E79" s="36" t="s">
        <v>103</v>
      </c>
      <c r="F79" s="36" t="s">
        <v>103</v>
      </c>
      <c r="G79" s="36" t="s">
        <v>103</v>
      </c>
      <c r="H79" s="36" t="s">
        <v>103</v>
      </c>
      <c r="I79" s="36" t="s">
        <v>103</v>
      </c>
      <c r="J79" s="17"/>
    </row>
    <row r="80" customFormat="false" ht="38.25" hidden="false" customHeight="false" outlineLevel="0" collapsed="false">
      <c r="A80" s="7" t="s">
        <v>118</v>
      </c>
      <c r="B80" s="8" t="s">
        <v>108</v>
      </c>
      <c r="C80" s="7" t="s">
        <v>116</v>
      </c>
      <c r="D80" s="36" t="s">
        <v>103</v>
      </c>
      <c r="E80" s="36" t="s">
        <v>103</v>
      </c>
      <c r="F80" s="36" t="s">
        <v>103</v>
      </c>
      <c r="G80" s="36" t="s">
        <v>103</v>
      </c>
      <c r="H80" s="36" t="s">
        <v>103</v>
      </c>
      <c r="I80" s="36" t="s">
        <v>103</v>
      </c>
      <c r="J80" s="17"/>
    </row>
    <row r="81" customFormat="false" ht="12.75" hidden="false" customHeight="false" outlineLevel="0" collapsed="false">
      <c r="A81" s="34"/>
      <c r="B81" s="37"/>
      <c r="C81" s="34"/>
      <c r="D81" s="38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4"/>
      <c r="B82" s="37"/>
      <c r="C82" s="34"/>
      <c r="D82" s="38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4"/>
      <c r="B83" s="37"/>
      <c r="C83" s="34"/>
      <c r="D83" s="38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4"/>
      <c r="B84" s="37"/>
      <c r="C84" s="34"/>
      <c r="D84" s="38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4"/>
      <c r="B85" s="37"/>
      <c r="C85" s="34"/>
      <c r="D85" s="38"/>
      <c r="E85" s="34"/>
      <c r="F85" s="34"/>
      <c r="G85" s="34"/>
      <c r="H85" s="34"/>
      <c r="I85" s="34"/>
      <c r="J85" s="34"/>
    </row>
  </sheetData>
  <mergeCells count="16">
    <mergeCell ref="A5:A6"/>
    <mergeCell ref="B5:B6"/>
    <mergeCell ref="C5:C6"/>
    <mergeCell ref="D5:I5"/>
    <mergeCell ref="J5:J6"/>
    <mergeCell ref="A8:J8"/>
    <mergeCell ref="A23:J23"/>
    <mergeCell ref="A27:J27"/>
    <mergeCell ref="A36:J36"/>
    <mergeCell ref="A37:A40"/>
    <mergeCell ref="A43:J43"/>
    <mergeCell ref="A46:J46"/>
    <mergeCell ref="C49:C50"/>
    <mergeCell ref="A54:J54"/>
    <mergeCell ref="A59:J59"/>
    <mergeCell ref="A68:J68"/>
  </mergeCells>
  <printOptions headings="false" gridLines="false" gridLinesSet="true" horizontalCentered="false" verticalCentered="false"/>
  <pageMargins left="0.309722222222222" right="0.25" top="0.370138888888889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28"/>
    <col collapsed="false" customWidth="true" hidden="false" outlineLevel="0" max="2" min="2" style="39" width="27.14"/>
    <col collapsed="false" customWidth="true" hidden="false" outlineLevel="0" max="3" min="3" style="39" width="18.41"/>
    <col collapsed="false" customWidth="true" hidden="false" outlineLevel="0" max="4" min="4" style="39" width="15.41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B1" s="40" t="s">
        <v>119</v>
      </c>
    </row>
    <row r="2" customFormat="false" ht="12.75" hidden="false" customHeight="true" outlineLevel="0" collapsed="false">
      <c r="A2" s="41" t="s">
        <v>120</v>
      </c>
      <c r="B2" s="41"/>
      <c r="C2" s="41"/>
      <c r="D2" s="41"/>
    </row>
    <row r="3" customFormat="false" ht="12.75" hidden="false" customHeight="true" outlineLevel="0" collapsed="false">
      <c r="A3" s="42"/>
      <c r="B3" s="42"/>
      <c r="C3" s="42"/>
      <c r="D3" s="42"/>
    </row>
    <row r="4" customFormat="false" ht="15.75" hidden="false" customHeight="false" outlineLevel="0" collapsed="false">
      <c r="A4" s="43" t="s">
        <v>121</v>
      </c>
      <c r="B4" s="43"/>
      <c r="C4" s="43"/>
      <c r="D4" s="43"/>
    </row>
    <row r="5" customFormat="false" ht="12.75" hidden="false" customHeight="false" outlineLevel="0" collapsed="false">
      <c r="B5" s="44" t="s">
        <v>122</v>
      </c>
    </row>
    <row r="8" customFormat="false" ht="42.75" hidden="false" customHeight="false" outlineLevel="0" collapsed="false">
      <c r="A8" s="45" t="s">
        <v>123</v>
      </c>
      <c r="B8" s="45" t="s">
        <v>124</v>
      </c>
      <c r="C8" s="46" t="s">
        <v>125</v>
      </c>
      <c r="D8" s="46" t="s">
        <v>126</v>
      </c>
    </row>
    <row r="9" customFormat="false" ht="45" hidden="false" customHeight="false" outlineLevel="0" collapsed="false">
      <c r="A9" s="47" t="s">
        <v>127</v>
      </c>
      <c r="B9" s="48"/>
      <c r="C9" s="48"/>
      <c r="D9" s="48"/>
    </row>
    <row r="10" customFormat="false" ht="30" hidden="false" customHeight="false" outlineLevel="0" collapsed="false">
      <c r="A10" s="47" t="s">
        <v>128</v>
      </c>
      <c r="B10" s="48"/>
      <c r="C10" s="48"/>
      <c r="D10" s="48"/>
    </row>
    <row r="11" customFormat="false" ht="30" hidden="false" customHeight="false" outlineLevel="0" collapsed="false">
      <c r="A11" s="47" t="s">
        <v>129</v>
      </c>
      <c r="B11" s="48"/>
      <c r="C11" s="48"/>
      <c r="D11" s="48"/>
    </row>
    <row r="12" customFormat="false" ht="45" hidden="false" customHeight="false" outlineLevel="0" collapsed="false">
      <c r="A12" s="47" t="s">
        <v>130</v>
      </c>
      <c r="B12" s="48"/>
      <c r="C12" s="48"/>
      <c r="D12" s="48"/>
    </row>
    <row r="13" customFormat="false" ht="54.75" hidden="false" customHeight="true" outlineLevel="0" collapsed="false">
      <c r="A13" s="47" t="s">
        <v>131</v>
      </c>
      <c r="B13" s="48"/>
      <c r="C13" s="48"/>
      <c r="D13" s="48"/>
    </row>
    <row r="14" customFormat="false" ht="30" hidden="false" customHeight="false" outlineLevel="0" collapsed="false">
      <c r="A14" s="47" t="s">
        <v>132</v>
      </c>
      <c r="B14" s="48"/>
      <c r="C14" s="48"/>
      <c r="D14" s="48"/>
    </row>
    <row r="15" customFormat="false" ht="45" hidden="false" customHeight="false" outlineLevel="0" collapsed="false">
      <c r="A15" s="47" t="s">
        <v>133</v>
      </c>
      <c r="B15" s="48"/>
      <c r="C15" s="48"/>
      <c r="D15" s="48"/>
    </row>
    <row r="16" customFormat="false" ht="30" hidden="false" customHeight="false" outlineLevel="0" collapsed="false">
      <c r="A16" s="47" t="s">
        <v>134</v>
      </c>
      <c r="B16" s="48"/>
      <c r="C16" s="48"/>
      <c r="D16" s="48"/>
    </row>
    <row r="17" customFormat="false" ht="45" hidden="false" customHeight="false" outlineLevel="0" collapsed="false">
      <c r="A17" s="47" t="s">
        <v>135</v>
      </c>
      <c r="B17" s="48"/>
      <c r="C17" s="48"/>
      <c r="D17" s="48"/>
    </row>
    <row r="18" customFormat="false" ht="30" hidden="false" customHeight="false" outlineLevel="0" collapsed="false">
      <c r="A18" s="47" t="s">
        <v>136</v>
      </c>
      <c r="B18" s="48"/>
      <c r="C18" s="48"/>
      <c r="D18" s="48"/>
    </row>
    <row r="19" customFormat="false" ht="45" hidden="false" customHeight="false" outlineLevel="0" collapsed="false">
      <c r="A19" s="47" t="s">
        <v>137</v>
      </c>
      <c r="B19" s="48"/>
      <c r="C19" s="48"/>
      <c r="D19" s="48"/>
    </row>
    <row r="20" customFormat="false" ht="45" hidden="false" customHeight="false" outlineLevel="0" collapsed="false">
      <c r="A20" s="47" t="s">
        <v>138</v>
      </c>
      <c r="B20" s="48"/>
      <c r="C20" s="48"/>
      <c r="D20" s="48"/>
    </row>
    <row r="23" customFormat="false" ht="15.75" hidden="false" customHeight="false" outlineLevel="0" collapsed="false">
      <c r="A23" s="49" t="s">
        <v>139</v>
      </c>
      <c r="B23" s="49"/>
      <c r="C23" s="49"/>
    </row>
    <row r="24" customFormat="false" ht="15.75" hidden="false" customHeight="false" outlineLevel="0" collapsed="false">
      <c r="A24" s="49" t="s">
        <v>140</v>
      </c>
      <c r="B24" s="49"/>
      <c r="C24" s="49" t="s">
        <v>141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7:16:24Z</dcterms:created>
  <dc:creator>Маадыр-оол Ш.Ш.</dc:creator>
  <dc:description/>
  <dc:language>en-US</dc:language>
  <cp:lastModifiedBy>Пользователь</cp:lastModifiedBy>
  <cp:lastPrinted>2019-04-30T05:56:17Z</cp:lastPrinted>
  <dcterms:modified xsi:type="dcterms:W3CDTF">2019-04-30T05:57:21Z</dcterms:modified>
  <cp:revision>0</cp:revision>
  <dc:subject/>
  <dc:title/>
</cp:coreProperties>
</file>