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7"/>
  </bookViews>
  <sheets>
    <sheet name="Прил №5 пост 2018  август" sheetId="1" state="visible" r:id="rId2"/>
    <sheet name="Прил №9 вед 2018 уточн авг" sheetId="2" state="visible" r:id="rId3"/>
    <sheet name="Прил №11ф2018 авг" sheetId="3" state="visible" r:id="rId4"/>
    <sheet name="Прил №9 вед" sheetId="4" state="hidden" r:id="rId5"/>
    <sheet name="Субс комм №13 2018 " sheetId="5" state="visible" r:id="rId6"/>
    <sheet name="Субс тдост №24 2018" sheetId="6" state="visible" r:id="rId7"/>
    <sheet name="дотация 2018 сб спс" sheetId="7" state="visible" r:id="rId8"/>
    <sheet name="цел. прог..№21 уточн" sheetId="8" state="visible" r:id="rId9"/>
  </sheets>
  <definedNames>
    <definedName function="false" hidden="false" localSheetId="2" name="_xlnm.Print_Area" vbProcedure="false">'Прил №11ф2018 авг'!$A$1:$H$355</definedName>
    <definedName function="false" hidden="false" localSheetId="0" name="_xlnm.Print_Area" vbProcedure="false">'Прил №5 пост 2018  август'!$A$1:$G$116</definedName>
    <definedName function="false" hidden="false" localSheetId="0" name="_xlnm.Print_Titles" vbProcedure="false">'Прил №5 пост 2018  август'!$9:$10</definedName>
    <definedName function="false" hidden="false" localSheetId="1" name="_xlnm.Print_Area" vbProcedure="false">'Прил №9 вед 2018 уточн авг'!$A$1:$I$404</definedName>
    <definedName function="false" hidden="false" localSheetId="1" name="Excel_BuiltIn__FilterDatabase" vbProcedure="false">'Прил №9 вед 2018 уточн авг'!$A$9:$I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3" uniqueCount="713">
  <si>
    <t xml:space="preserve">Приложение 5</t>
  </si>
  <si>
    <t xml:space="preserve">к решению Хурала представителей    "О внесении изменений и дополнений в кожуунный бюджет муниципального района "Барун-Хемчикский кожуун" Республики Тыва на 2018 и плановый период на 2019 и 2020 годов"</t>
  </si>
  <si>
    <t xml:space="preserve">Поступление доходов в кожуунный бюджет</t>
  </si>
  <si>
    <t xml:space="preserve">муниципального района "Барун-Хемчикский кожуун Республики Тыва" на 2018 год</t>
  </si>
  <si>
    <t xml:space="preserve">(тыс. рублей)</t>
  </si>
  <si>
    <t xml:space="preserve">Коды бюджетной классификации  Республики Тыва</t>
  </si>
  <si>
    <t xml:space="preserve">      Наименование доходов </t>
  </si>
  <si>
    <t xml:space="preserve">Сумма</t>
  </si>
  <si>
    <t xml:space="preserve">Изменения (+;-)</t>
  </si>
  <si>
    <t xml:space="preserve">Сумма с учетом изменений                    </t>
  </si>
  <si>
    <t xml:space="preserve">НАЛОГОВЫЕ И НЕНАЛОГОВЫЕ ДОХОДЫ</t>
  </si>
  <si>
    <t xml:space="preserve">1 00 00000 00 0000 000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й бюджет</t>
  </si>
  <si>
    <t xml:space="preserve">1 03 02190 01 0000 110</t>
  </si>
  <si>
    <t xml:space="preserve">Доходы от уплаты акцизов на алкогольную продукцию, с  объемной долей спирта этилового свыше 9 до 25 процентов включительно (за исключением вин), подлежащие распределению в республиканский бюджет Республики Тыва </t>
  </si>
  <si>
    <t xml:space="preserve">1 03 02200 01 0000 110</t>
  </si>
  <si>
    <t xml:space="preserve">Доходы от уплаты акцизов на алкогольную продукцию, с  объемной долей спирта этилового свыше 25 процентов (за исключением вин), подлежащие распределению в республиканский бюджет Республики Тыва </t>
  </si>
  <si>
    <t xml:space="preserve">1 03 02150 01 0000 110</t>
  </si>
  <si>
    <t xml:space="preserve">Доходы от уплаты акцизов на дизельное топливо, подлежащие распределению в республиканский бюджет Республики Тыва</t>
  </si>
  <si>
    <t xml:space="preserve">1 03 02240 01 0000 110</t>
  </si>
  <si>
    <t xml:space="preserve">Доходы от уплаты акцизов на моторные масла для дизельных (или) карбюраторных (инжекторных) двигателей, подлежащие распределению между бюджетами субъектов РФ и местными бюджетами, с учетом установленных дифференцированных нормативов отчислений в местный бюджет</t>
  </si>
  <si>
    <t xml:space="preserve">1 03 00000 00 0000 110</t>
  </si>
  <si>
    <t xml:space="preserve">Налоги на товары (работы, услуги реализуемые на территории РФ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, с учетом установленных дифференцированных нормативов отчислений в местный бюджет</t>
  </si>
  <si>
    <t xml:space="preserve"> 1 05 00000 00 0000 000</t>
  </si>
  <si>
    <t xml:space="preserve">НАЛОГИ НА СОВОКУПНЫЙ ДОХОД</t>
  </si>
  <si>
    <t xml:space="preserve">1 05 04020 02 0000 110</t>
  </si>
  <si>
    <t xml:space="preserve">Налог, взимаемый в связи с применением патентной  системы налогообложения, зачисляемый в бюджеты муниципальных районов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 1 07  04010 01 0000 110</t>
  </si>
  <si>
    <t xml:space="preserve">Сбор за пользование  объектами животного  мира</t>
  </si>
  <si>
    <t xml:space="preserve">1 08 03010 01 0000 110</t>
  </si>
  <si>
    <t xml:space="preserve">Г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 1 09 00000 0 0 0000 000</t>
  </si>
  <si>
    <t xml:space="preserve">ЗАДОЛЖЕННОСТЬ И ПЕРЕРАСЧЕТЫ ПО ОТМЕНЕННЫМ НАЛОГАМ, СБОРАМ И ИНЫМ ОБЯЗАТЕЛЬНЫМ ПЛАТЕЖАМ</t>
  </si>
  <si>
    <t xml:space="preserve"> 1 09 04010 02 0000 110</t>
  </si>
  <si>
    <t xml:space="preserve">Налог на имущество предприятий</t>
  </si>
  <si>
    <t xml:space="preserve"> 1 09 06010 02 0000 110</t>
  </si>
  <si>
    <t xml:space="preserve">Налог с продаж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9045 05 0000 120</t>
  </si>
  <si>
    <t xml:space="preserve">Прочие поступления от использования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, бюджетных и автономных учреждений)</t>
  </si>
  <si>
    <t xml:space="preserve">1 11 08032 02 0000 120</t>
  </si>
  <si>
    <t xml:space="preserve">Доходы от эксплуатации и использования имущества автомобильных дорог, находящихся в  собственности  Республики Тыва </t>
  </si>
  <si>
    <t xml:space="preserve"> 111 01020 02 02 0000 120</t>
  </si>
  <si>
    <t xml:space="preserve">Дивиденды по акциям и доходы от прочих форм участия в капитале, находящихся в собственности субъектов Российской Федерации</t>
  </si>
  <si>
    <t xml:space="preserve"> 1 12 00000 00 0000 000</t>
  </si>
  <si>
    <t xml:space="preserve">ПЛАТЕЖИ ПРИ ПОЛЬЗОВАНИИ ПРИРОДНЫМИ РЕСУРСАМИ </t>
  </si>
  <si>
    <t xml:space="preserve"> 1 12 01000 01 0000 120</t>
  </si>
  <si>
    <t xml:space="preserve">Плата за негативное воздействие на окружающую среду</t>
  </si>
  <si>
    <t xml:space="preserve">1 12 02000 01 0000 120</t>
  </si>
  <si>
    <t xml:space="preserve">Платежи при пользовании недрами</t>
  </si>
  <si>
    <t xml:space="preserve"> 1 12 04020 02 0000 120</t>
  </si>
  <si>
    <t xml:space="preserve">Платежи за пользование лесным фондом в части, превышающей минимальные ставки платы за древесину, отпускаемую на корню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2000 00 0000 130</t>
  </si>
  <si>
    <t xml:space="preserve">Лицензионные сборы</t>
  </si>
  <si>
    <t xml:space="preserve">1 13 00000 00 0000 000</t>
  </si>
  <si>
    <t xml:space="preserve">Доходы от оказания платных услуг (работ) и компенсаций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 1 14 06013 05 0000 430</t>
  </si>
  <si>
    <t xml:space="preserve">Доходы от продажи земельных участков,   государственное  собственность на которые  не разграничена и которые расположены в границах межселенных территорий муниципальных районов</t>
  </si>
  <si>
    <t xml:space="preserve"> 1 14 02023 02 0000 440</t>
  </si>
  <si>
    <t xml:space="preserve">Доходы от реализации иного имущества, находящегося в собственности субъектов Российской Федерации</t>
  </si>
  <si>
    <t xml:space="preserve"> 1 15 00000 00 0000 000</t>
  </si>
  <si>
    <t xml:space="preserve">АДМИНИСТРАТИВНЫЕ ПЛАТЕЖИ И СБОРЫ</t>
  </si>
  <si>
    <t xml:space="preserve"> 1 16 00000 00 0000 000</t>
  </si>
  <si>
    <t xml:space="preserve">ШТРАФЫ, САНКЦИИ, ВОЗМЕЩЕНИЕ УЩЕРБА</t>
  </si>
  <si>
    <t xml:space="preserve"> 1 17 00000 00 0000 000</t>
  </si>
  <si>
    <t xml:space="preserve">ПРОЧИЕ НЕНАЛОГОВЫЕ ДОХОДЫ</t>
  </si>
  <si>
    <t xml:space="preserve">117 00000 00 0000 000</t>
  </si>
  <si>
    <t xml:space="preserve">1 17 05050 05 0000 00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2 02 15001 05 0000 151</t>
  </si>
  <si>
    <t xml:space="preserve">Дотации бюджетам муниципальных районов на выравнивание бюджетной обеспеченности </t>
  </si>
  <si>
    <t xml:space="preserve">2 02 15002 05 0000 151</t>
  </si>
  <si>
    <t xml:space="preserve">Дотации бюджетам муниципальных районов на поддержку мер по обеспечению  сбалансированности бюджетов</t>
  </si>
  <si>
    <t xml:space="preserve">2 02 20000 00 0000 151</t>
  </si>
  <si>
    <t xml:space="preserve">Субсидии бюджетам субъектов Российской Федерации и муниципальных образований (межбюджетные субсидии) </t>
  </si>
  <si>
    <t xml:space="preserve">2 02 29999 05 0000 151</t>
  </si>
  <si>
    <t xml:space="preserve">Субсидии на закупку и доставку угля для казенных, бюджетных и автономных учреждений, расположенных в труднодоступных населенных пунктах</t>
  </si>
  <si>
    <t xml:space="preserve">Субсидии на реализацию мероприятий подпрограммы "Устойчивое развитие сельских территорий Республики Тыва на 2014-2017 годы и на плановый период до 2020 года" Государственной программы Республики Тыва "Развитие сельского хозяйства и регулирование рынков сельскохозяйственной продукции, сырья и продовольствия в Республике Тыва на 2014-2020 годы" на 2018 год</t>
  </si>
  <si>
    <t xml:space="preserve">Субсидии на поддержку муниципальных программ формирования современной городской среды на 2018 год</t>
  </si>
  <si>
    <t xml:space="preserve">Субсидии на поддержку отрасли культуры на 2018 год</t>
  </si>
  <si>
    <t xml:space="preserve">Субсидии на строительства и реконструкцию локальных систем водоснабжения на 2018 год</t>
  </si>
  <si>
    <t xml:space="preserve">Субсидии на обеспечение развития и укрепления материально технической базы муниципальных театров на 2018 год</t>
  </si>
  <si>
    <t xml:space="preserve">Субсидии на проведение икомплексных кадастровых работ в рамках Федеральной целевой программы "Развитие единой государственной системы регистрации прав и кадастрового учета недвижимости (2014-2020 годы) на 2018 год"</t>
  </si>
  <si>
    <t xml:space="preserve">Субсидии на возмещение убытков, связанных с применением госрегулируемых цен на электроэнергию, теплоэнергию и водоснабжения, вырабатываемыми мун-ми организациями коммунального комплеса, понесенных в процессе выработки и (или) транспортировки энергоресурсов и воды, в том числе в следствие проведения мероприятий в области энергосбережения и повышения энергетической эффективности, в рамках подпрограммы "Энергосбережения и повышения энергетической эффективности в Республике Тыва"</t>
  </si>
  <si>
    <t xml:space="preserve">Субсидии бюджетам муниципальных районов на оздоровление  детей</t>
  </si>
  <si>
    <t xml:space="preserve">Субсидии на долевое финансирование расходов на коммунальных услуг (в отношении расходов по оплате электрической и тепловой энергии и водоснабжения), приобретение котельно-печного топлива для казенных, бюджетных и автономных учреждений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на содержание детей чабанов, в интернатах образовательных организаций Республики Тыва</t>
  </si>
  <si>
    <t xml:space="preserve">Субсидии на реализацию мероприятий по обеспечению жильем молодых семей на 2018 год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30013 05 0000 151</t>
  </si>
  <si>
    <t xml:space="preserve">Субвенции бюджетам муниципальных районов на обеспечение мер социальной  поддержки реабилитированных лиц и лиц, признанных пострадавшими от политических репрессий</t>
  </si>
  <si>
    <t xml:space="preserve">2 02 30015 05 0000 151</t>
  </si>
  <si>
    <t xml:space="preserve">Субвенции бюджетам муниципальных районов  на осуществление   первичного воинского учета на территориях, где отсутствуют военные комиссариаты</t>
  </si>
  <si>
    <t xml:space="preserve">Администрация сумона Эрги-Барлык</t>
  </si>
  <si>
    <t xml:space="preserve">Администрация сумона Ак</t>
  </si>
  <si>
    <t xml:space="preserve">Администрация сумона Аксы-Барлык</t>
  </si>
  <si>
    <t xml:space="preserve">Администрация сумона Аянгаты</t>
  </si>
  <si>
    <t xml:space="preserve">Администрация сумона Барлык</t>
  </si>
  <si>
    <t xml:space="preserve">Администрация сумона Бижиктиг-Хая</t>
  </si>
  <si>
    <t xml:space="preserve">Администрация сумона Хонделен</t>
  </si>
  <si>
    <t xml:space="preserve">Администрация сумона Шекпээр</t>
  </si>
  <si>
    <t xml:space="preserve">2 02 30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в том числе: ДДУ</t>
  </si>
  <si>
    <t xml:space="preserve">Школы</t>
  </si>
  <si>
    <t xml:space="preserve">Субвенции на реализацию Закона Республики Тыва "О погребении и похоронном деле в РТ"</t>
  </si>
  <si>
    <t xml:space="preserve">Субвенции на реализацию Закона Республики Тыва "О мерах социальной поддержки ветеранов труда и Великой Отечественной войны, проработавших в тылу в период с 22 июня 1941 года по май 1945 года не менее шести месяцев, исключая период работы на временно оккупированных территориях СССР, либо лиц награжденных орденами и медалями СССР за самоотверженный труд в период Великой Отечественной войны"</t>
  </si>
  <si>
    <t xml:space="preserve">Субвенции на реализацию Закона Республики Тыва "Полномочий по  назначению и выплате ежемесячного пособия на ребенка на 2018 год" </t>
  </si>
  <si>
    <t xml:space="preserve">Субвенции на реализацию Закона Республики Тыва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 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бюджетам муниципальных районов на компенсацию части родительской платы за содержание ребенка в муниципальных учреждениях, реализующих основную общеобразовательную программу дошкольного образования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</t>
  </si>
  <si>
    <t xml:space="preserve">Субвенции на составление (изменение) списков кандидатов в присяжные заседатели федеральных судов общей юрисдикции в Республике Тыва на 2018 год 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компенсацию мер социальной поддержки педогогическим работникам образовательных учреждений, проживающих в сельской местности по коммунальным услугам</t>
  </si>
  <si>
    <t xml:space="preserve">Субвенции на осуществление государственных полномочий по установлению запрета на розничную продажу алкогольной  продукции</t>
  </si>
  <si>
    <t xml:space="preserve">Администрация сумона Кызыл-Мажалык</t>
  </si>
  <si>
    <t xml:space="preserve">2 02 35250 05 0000 151</t>
  </si>
  <si>
    <t xml:space="preserve">Субвенции бюджетам  муниципальных районов на оплату жилищно-коммунальных услуг отдельным категориям граждан</t>
  </si>
  <si>
    <t xml:space="preserve">2 02 35573 05 0000 151</t>
  </si>
  <si>
    <t xml:space="preserve">Субвенция на выполнение полномочий.РФ ежемес.выплаты в связи с рождением(усыновлением)первого ребенка с 01.01.2018года.ФЗ№418-ФЗ от 28.12.17г"О ежемес.выпл.семьям имеющим детей" за 01.18г</t>
  </si>
  <si>
    <t xml:space="preserve">2 02 35 380 05 0000 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Иные межбюджетные трансферты</t>
  </si>
  <si>
    <t xml:space="preserve">2 02 40 014 05 0000 151</t>
  </si>
  <si>
    <t xml:space="preserve">Межбюджетные трансфо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 </t>
  </si>
  <si>
    <t xml:space="preserve">Приложение 9</t>
  </si>
  <si>
    <t xml:space="preserve">к Решению Хурала представителей "О внесении изменений и дополнений в кожуунный бюджет муниципального района "Барун-Хемчикский кожуун" Республики Тыва на 2018 год</t>
  </si>
  <si>
    <t xml:space="preserve">и плановый период на 2019 и 2020 годов "</t>
  </si>
  <si>
    <t xml:space="preserve"> УТОЧНЕННАЯ ВЕДОМСТВЕННАЯ СТРУКТУРА РАСХОДОВ КОЖУУННОГО БЮДЖЕТА </t>
  </si>
  <si>
    <t xml:space="preserve">МУНИЦИПАЛЬНОГО РАЙОНА БАРУН-ХЕМЧИКСКИЙ КОЖУУН РЕСПУБЛИКИ ТЫВА </t>
  </si>
  <si>
    <t xml:space="preserve">НА 2018 ГОД 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Сумма с учетом изменений</t>
  </si>
  <si>
    <t xml:space="preserve">В С Е Г О</t>
  </si>
  <si>
    <t xml:space="preserve">Муниципальное казенное дошкольное образовательное учреждение детский сад"Аржаан" компесирующего вида для детей с туберкулезной интоксикацией с.Кызыл-Мажалык Барун-Хемчикского кожууна Республики Тыва</t>
  </si>
  <si>
    <t xml:space="preserve">ОБРАЗОВАНИЕ</t>
  </si>
  <si>
    <t xml:space="preserve">07</t>
  </si>
  <si>
    <t xml:space="preserve">  </t>
  </si>
  <si>
    <t xml:space="preserve">         </t>
  </si>
  <si>
    <t xml:space="preserve">   </t>
  </si>
  <si>
    <t xml:space="preserve">Дошколное образование</t>
  </si>
  <si>
    <t xml:space="preserve">01</t>
  </si>
  <si>
    <t xml:space="preserve">Муниципальная программа "Развитие образования и науки"</t>
  </si>
  <si>
    <t xml:space="preserve">02 0 00 00000</t>
  </si>
  <si>
    <t xml:space="preserve">Подпрограмма "Обеспечение деятельности  дошкольного образования"</t>
  </si>
  <si>
    <t xml:space="preserve">02 1 01 42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02 1 01 75020</t>
  </si>
  <si>
    <t xml:space="preserve">Субвенции на реализацию Закона РТ "О предоставлении органам местного самоуправления муниципальных районов на территории РТ субвенций на реализацию основных общеобразовательных программ в области общего образования"</t>
  </si>
  <si>
    <t xml:space="preserve">02 1 01 76020</t>
  </si>
  <si>
    <t xml:space="preserve">Субвенции на компенсацию мер социальной поддержки педогогическим работникам дошкольных образовательных учреждений, проживающих в сельской местности по коммунальным услугам</t>
  </si>
  <si>
    <t xml:space="preserve">02 1 01 76140</t>
  </si>
  <si>
    <t xml:space="preserve">Управление сельского хозяйства Барун-Хемчикского кожууна Республики Тыва</t>
  </si>
  <si>
    <t xml:space="preserve">НАЦИОНАЛЬНАЯ ЭКОНОМИКА</t>
  </si>
  <si>
    <t xml:space="preserve">04</t>
  </si>
  <si>
    <t xml:space="preserve">Сельское хозяйство и рыболовство</t>
  </si>
  <si>
    <t xml:space="preserve">05</t>
  </si>
  <si>
    <t xml:space="preserve">Обеспечение деятельности муниципального района</t>
  </si>
  <si>
    <t xml:space="preserve">77 0 00 00000</t>
  </si>
  <si>
    <t xml:space="preserve">Аппарат управления</t>
  </si>
  <si>
    <t xml:space="preserve">77 0 00 00004</t>
  </si>
  <si>
    <t xml:space="preserve">Другие вопросы  в  области  национальной  экономики</t>
  </si>
  <si>
    <t xml:space="preserve">12</t>
  </si>
  <si>
    <t xml:space="preserve">МЦП "Развитие сельского хозяйства и регулирование рынков сельскохозяйственной продукции, сырья и продовольствия"</t>
  </si>
  <si>
    <t xml:space="preserve">10 0 00 00000</t>
  </si>
  <si>
    <t xml:space="preserve">Подпрограмма "Устойчивое развитие сельских территрий"</t>
  </si>
  <si>
    <t xml:space="preserve">10 6 06 01001 </t>
  </si>
  <si>
    <t xml:space="preserve">10 6 06 01001</t>
  </si>
  <si>
    <t xml:space="preserve">200</t>
  </si>
  <si>
    <t xml:space="preserve">Подпрограмма "Развитие подотрасли животноводства, переработки и реализации продукции животноводства (объезд чабанских стоянок и реконструкция здания ООО "Племсервиса")"</t>
  </si>
  <si>
    <t xml:space="preserve">Подпрограмма "Поддержка малых форм хозяйствования" (Погашения процентов кредита участников проекта "Кыштаг для молодой семьи"</t>
  </si>
  <si>
    <t xml:space="preserve">Подпрограмма "Развитие ветеринарии и обеспечение эпизоотического благополучия (предупреждение и ликвидация заразных и массовых незаразных  болезней животных и их лечению,строительство скотомогильников,регулирование численности волков и бродячих собак)"</t>
  </si>
  <si>
    <t xml:space="preserve"> - МЦП "Противодействие незак.обор.наркотиков</t>
  </si>
  <si>
    <t xml:space="preserve">Подпрограмма "Развитие подотрасли растениеводства, переработки и реализации продукции растениеводства (весенне-полевые работы,уборка урожая,запасные части к сельхозтехнике,завоз семян,выращивание овощных культур и картофеля"</t>
  </si>
  <si>
    <t xml:space="preserve">800</t>
  </si>
  <si>
    <t xml:space="preserve">Управление труда и социального развития Барун-Хемчикского кожууна Республики Тыва</t>
  </si>
  <si>
    <t xml:space="preserve">СОЦИАЛЬНАЯ ПОЛИТИКА</t>
  </si>
  <si>
    <t xml:space="preserve">Социальное обеспечение население</t>
  </si>
  <si>
    <t xml:space="preserve">03</t>
  </si>
  <si>
    <t xml:space="preserve">Муниципальная программа "Социальная поддержка граждан"</t>
  </si>
  <si>
    <t xml:space="preserve">04 0 00 00000 </t>
  </si>
  <si>
    <t xml:space="preserve">Подпрограмма "Предоставление социальной помощи населению"</t>
  </si>
  <si>
    <t xml:space="preserve">04 0 00 01000 </t>
  </si>
  <si>
    <t xml:space="preserve">Социальное обеспечение и иные выплаты населению</t>
  </si>
  <si>
    <t xml:space="preserve">Подпрограмма "Предоставление мер социальной поддержки отдельным категориям граждан и семьям с детьми" </t>
  </si>
  <si>
    <t xml:space="preserve">04 1 01 52500 </t>
  </si>
  <si>
    <t xml:space="preserve">Подпрограмма "Предоставление мер социальной поддержки ветеранов труда и тружеников тыла"</t>
  </si>
  <si>
    <t xml:space="preserve">04 2 02 76060 </t>
  </si>
  <si>
    <t xml:space="preserve">Подпрограмма "Предоставление мер социальной поддержки реабилитированных лиц и лиц, признанных пострадавшими от политических репрессий"</t>
  </si>
  <si>
    <t xml:space="preserve">04 4 04 76080 </t>
  </si>
  <si>
    <t xml:space="preserve">Подпрограмма "Предоставление субвенции на выплату государственных пособий лицам, не подлежащим обязательному социальному страхованию на случай временной нетрудодоступности и в связи с материнством, и лицам, уволенным в связи с ликвидацией  организаций"</t>
  </si>
  <si>
    <t xml:space="preserve">04 5 05 53800 </t>
  </si>
  <si>
    <t xml:space="preserve">Подпрограмма "Предоставление субвенции на обеспечение равной доступности услуг общественного транспорта для отдельных категорий граждан"</t>
  </si>
  <si>
    <t xml:space="preserve">04 7 07 76110 </t>
  </si>
  <si>
    <t xml:space="preserve">Подпрограмма "Предоставление субвенции на предоставление гражданам субсидий на оплату жилого помещения и коммунальных услуг"</t>
  </si>
  <si>
    <t xml:space="preserve">04 8 08 76030  </t>
  </si>
  <si>
    <t xml:space="preserve">Подпрограмма "Предоставление субвенции на реализацию Закона Республики Тыва «О погребении и похоронном деле в Республике Тыва»"</t>
  </si>
  <si>
    <t xml:space="preserve">04 9 09 76120 </t>
  </si>
  <si>
    <t xml:space="preserve">Подпрограмма "Предоставление мер социальной поддержки, граждан, имеющих детей в возрасте до 18 лет"</t>
  </si>
  <si>
    <t xml:space="preserve">04 3 03 76070 </t>
  </si>
  <si>
    <t xml:space="preserve">Охрана семьи и детства</t>
  </si>
  <si>
    <t xml:space="preserve">04 3 03 55730</t>
  </si>
  <si>
    <t xml:space="preserve">Другие вопросы в области социальной политики</t>
  </si>
  <si>
    <t xml:space="preserve">06</t>
  </si>
  <si>
    <t xml:space="preserve">04 0 00 00000</t>
  </si>
  <si>
    <t xml:space="preserve">Подпрограмма "Предоставление субвенции на обеспечение выполнения передаваемых полномочий по расчету предоставления жилищных субсидий гражданам"</t>
  </si>
  <si>
    <t xml:space="preserve">04 6 06 76040 </t>
  </si>
  <si>
    <t xml:space="preserve">Обеспечение деятельности отдельных муниципальных органов</t>
  </si>
  <si>
    <t xml:space="preserve">Управление образования администрации Барун-Хемчикского кожууна Республики Тыва</t>
  </si>
  <si>
    <t xml:space="preserve">Муиниципальная программа "Развитие образовиния и науки"</t>
  </si>
  <si>
    <t xml:space="preserve">Развитие дошкольного образования</t>
  </si>
  <si>
    <t xml:space="preserve">02 1 01 00000</t>
  </si>
  <si>
    <t xml:space="preserve">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редоставление субсидии на долевое финансирование расходов на оплату коммунальных услуг дошкольных образовательных учреждений</t>
  </si>
  <si>
    <t xml:space="preserve">02 1 01 75060</t>
  </si>
  <si>
    <t xml:space="preserve">Предоставление субвенции на развитие программ дошкольных образовательных учреждений</t>
  </si>
  <si>
    <t xml:space="preserve">Предоставление субвенции на развитие программ дошкольных образовательных учреждений в части учебных расходов</t>
  </si>
  <si>
    <t xml:space="preserve">02 1 01 7602У</t>
  </si>
  <si>
    <t xml:space="preserve">Общее образование</t>
  </si>
  <si>
    <t xml:space="preserve">02</t>
  </si>
  <si>
    <t xml:space="preserve">Подпрограмма "Обеспечение деятельности  на развитие общего образования"</t>
  </si>
  <si>
    <t xml:space="preserve">02 2 02 42100  </t>
  </si>
  <si>
    <t xml:space="preserve">Предоставление субсидии на содержание детей чабанов, в интернатах образовательных организаций Республики Тыва</t>
  </si>
  <si>
    <t xml:space="preserve">02 2 02 42200</t>
  </si>
  <si>
    <t xml:space="preserve">Предоставление субсидии на долевое финансирование расходов на оплату коммунальных услуг общего образования</t>
  </si>
  <si>
    <t xml:space="preserve">02 2 02 75020</t>
  </si>
  <si>
    <t xml:space="preserve">02 2 02 7506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2 02 75120</t>
  </si>
  <si>
    <t xml:space="preserve">02 2 02 L0970</t>
  </si>
  <si>
    <t xml:space="preserve">Предоставление субвенции на развитие программ общего образования, в части учебных расходов</t>
  </si>
  <si>
    <t xml:space="preserve">02 2 02 7602У</t>
  </si>
  <si>
    <t xml:space="preserve">Предоставление субвенции на развитие программ общего образования</t>
  </si>
  <si>
    <t xml:space="preserve">02 2 02 76020</t>
  </si>
  <si>
    <t xml:space="preserve">Предоставление субвенции на компенсацию мер социальной поддержки педогогическим работникам образовательных учреждений, проживающих в сельской местности по коммунальным услугам</t>
  </si>
  <si>
    <t xml:space="preserve">02 2 02 76140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02 3 03 00000 </t>
  </si>
  <si>
    <t xml:space="preserve">Обеспечение деятельности на развитие дополнительного образования</t>
  </si>
  <si>
    <t xml:space="preserve">02 3 03 42300  </t>
  </si>
  <si>
    <t xml:space="preserve">Предоставление субсидии на долевое финансирование расходов на оплату коммунальных услуг учреждений дополнительного образования</t>
  </si>
  <si>
    <t xml:space="preserve">02 3 03 75020  </t>
  </si>
  <si>
    <t xml:space="preserve">02 3 03 76140</t>
  </si>
  <si>
    <t xml:space="preserve">Молодежная политика и оздоровление детей</t>
  </si>
  <si>
    <t xml:space="preserve">Муниципальная программа "Отдых и оздоровление детей"</t>
  </si>
  <si>
    <t xml:space="preserve">02 5 05 00000 </t>
  </si>
  <si>
    <t xml:space="preserve">Обеспечение деятельности на отдых и оздоровление детей</t>
  </si>
  <si>
    <t xml:space="preserve">02 5 05 43200 </t>
  </si>
  <si>
    <t xml:space="preserve">Предоставление субсидии на оздоровление детей и подростков</t>
  </si>
  <si>
    <t xml:space="preserve">02 5 05 75040 </t>
  </si>
  <si>
    <t xml:space="preserve">Другие вопросы в области образования</t>
  </si>
  <si>
    <t xml:space="preserve">09</t>
  </si>
  <si>
    <t xml:space="preserve">Муниципальная программа "Развитие системы оценки качества образования"</t>
  </si>
  <si>
    <t xml:space="preserve">02 4 04 00000 </t>
  </si>
  <si>
    <t xml:space="preserve">Подпрограмма "Развитие системы оценки качества образования"</t>
  </si>
  <si>
    <t xml:space="preserve">02 4 04 45200 </t>
  </si>
  <si>
    <t xml:space="preserve">300</t>
  </si>
  <si>
    <t xml:space="preserve">Предоставление субсидии на долевое финансирование расходов на оплату коммунальных услуг учреждений, осуществляющих развитие системы оценки качества образования</t>
  </si>
  <si>
    <t xml:space="preserve">02 4 04 75020</t>
  </si>
  <si>
    <t xml:space="preserve">02 4 04 76140</t>
  </si>
  <si>
    <t xml:space="preserve">Социальная политика</t>
  </si>
  <si>
    <t xml:space="preserve">10</t>
  </si>
  <si>
    <t xml:space="preserve">Подпрограмма "Предоставление субвенции на выплату компенсации части родительской платы"</t>
  </si>
  <si>
    <t xml:space="preserve">02 1 01 76090  </t>
  </si>
  <si>
    <t xml:space="preserve">Финансовое управление администрации муниципального района Барун-Хемчикского кожууна Республики Тыва</t>
  </si>
  <si>
    <t xml:space="preserve">ОБЩЕГОСУДАРСТВЕННЫЕ ВОПРОСЫ</t>
  </si>
  <si>
    <t xml:space="preserve">Обеспечение деятельности финансовых, налоговых и тамоеженных органов и органов финансового (финансово-бюджетного) надзора</t>
  </si>
  <si>
    <t xml:space="preserve">Аппарат управление</t>
  </si>
  <si>
    <t xml:space="preserve">77 0 00 00004 </t>
  </si>
  <si>
    <t xml:space="preserve">Другие общегосударственные вопросы</t>
  </si>
  <si>
    <t xml:space="preserve">13</t>
  </si>
  <si>
    <t xml:space="preserve">Муниципальная программа "Муниципальная антиалкогольная программа"    </t>
  </si>
  <si>
    <t xml:space="preserve">01 0 00 00000</t>
  </si>
  <si>
    <t xml:space="preserve">Подпрограмма "Предоставление субвенции на  осуществление государственных полномочий по установлению запрета на розничную продажу алкогольной продукции"</t>
  </si>
  <si>
    <t xml:space="preserve">01 1 01 76050</t>
  </si>
  <si>
    <t xml:space="preserve">Межбюджетные трансферты</t>
  </si>
  <si>
    <t xml:space="preserve">Национальная оборона</t>
  </si>
  <si>
    <t xml:space="preserve">Мобилизационная и вневойсковая подготовка</t>
  </si>
  <si>
    <t xml:space="preserve">Подпрограмма "Предоставление субвенции на осуществление первичного воинского учета на территориях, где отсутствуют военные комиссариаты"</t>
  </si>
  <si>
    <t xml:space="preserve">18 1 01 51180 </t>
  </si>
  <si>
    <t xml:space="preserve">Обслуживание муниципального долга</t>
  </si>
  <si>
    <t xml:space="preserve">Обслуживание государственного внутреннего и муниципального долга</t>
  </si>
  <si>
    <t xml:space="preserve">77 0 00 00007 </t>
  </si>
  <si>
    <t xml:space="preserve">Межбюджетные трансферты общего характера бюджетам бюджетной системы РФ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ое управление</t>
  </si>
  <si>
    <t xml:space="preserve">18 0 00 00000</t>
  </si>
  <si>
    <t xml:space="preserve">Предоставление дотации на выравнивание сельским поселениям</t>
  </si>
  <si>
    <t xml:space="preserve">18 1 01 70010 </t>
  </si>
  <si>
    <t xml:space="preserve">Дотации на сбалансированность бюджетной обеспеченности субъектов Российской Федерации и муниципальных образований</t>
  </si>
  <si>
    <t xml:space="preserve">Предоставление дотации на сбалансированность сельским поселениям</t>
  </si>
  <si>
    <t xml:space="preserve">18 1 01 70020 </t>
  </si>
  <si>
    <t xml:space="preserve">Прочие межбюджетные трансферты общего характера</t>
  </si>
  <si>
    <t xml:space="preserve">Предоставление субсидии на долевое финансирование коммунальных услуг  сельским поселениям</t>
  </si>
  <si>
    <t xml:space="preserve">18 1 01 75020 </t>
  </si>
  <si>
    <t xml:space="preserve">Предоставление субсидии на закупку и доставку угля для казенных, бюджетных и автономных учреждений, расположенных в труднодоступных населенных пунктах сельских поселений</t>
  </si>
  <si>
    <t xml:space="preserve">18 1 01 75060 </t>
  </si>
  <si>
    <t xml:space="preserve">Администрация муниципального района Барун-Хемчикский кожуун</t>
  </si>
  <si>
    <t xml:space="preserve">Функционирование высшего должностного лица </t>
  </si>
  <si>
    <t xml:space="preserve">Функционирование председателя администрации кожууна</t>
  </si>
  <si>
    <t xml:space="preserve">77 0 00 00003 </t>
  </si>
  <si>
    <t xml:space="preserve">Функционирование местных администраций</t>
  </si>
  <si>
    <t xml:space="preserve">Предоставление субсидии на долевое финансирование расходов на оплату коммунальных услуг учреждений аппарата управления</t>
  </si>
  <si>
    <t xml:space="preserve">77 0 00 75020</t>
  </si>
  <si>
    <t xml:space="preserve">Судебная система</t>
  </si>
  <si>
    <t xml:space="preserve">Предоставление субвенции  на составление (изменение) списков кандидатов в  присяжные заседатели федеральных судов общей юрисдикции в Российской Федерации </t>
  </si>
  <si>
    <t xml:space="preserve">77 0 00 51200 </t>
  </si>
  <si>
    <t xml:space="preserve">Обеспечение проведения выборов и референдумов</t>
  </si>
  <si>
    <t xml:space="preserve">Расходы на проведение местных выборов за счет местного бюджета</t>
  </si>
  <si>
    <t xml:space="preserve">77 0 00 40770 </t>
  </si>
  <si>
    <t xml:space="preserve">Резервные фонды</t>
  </si>
  <si>
    <t xml:space="preserve">11</t>
  </si>
  <si>
    <t xml:space="preserve">Муниципальная программа "Защита населения и территорий от чрезвычайных ситуаций"</t>
  </si>
  <si>
    <t xml:space="preserve">05 0 00 00000</t>
  </si>
  <si>
    <t xml:space="preserve">Расходы за счет резервного фонда</t>
  </si>
  <si>
    <t xml:space="preserve">05 2 02 40280 </t>
  </si>
  <si>
    <t xml:space="preserve">Предоставление субвенции на осуществление госполномочий по созданию,  организации и обеспечению деятельности административных комиссий </t>
  </si>
  <si>
    <t xml:space="preserve">77 0 00 76130 </t>
  </si>
  <si>
    <t xml:space="preserve">Ежегодный взнос АСМО</t>
  </si>
  <si>
    <t xml:space="preserve">77 0 00 00005</t>
  </si>
  <si>
    <t xml:space="preserve">МЦП "Развитие муниципальной службы на 2018-2020 годы"</t>
  </si>
  <si>
    <t xml:space="preserve">77 0 00 00006</t>
  </si>
  <si>
    <t xml:space="preserve">МЦП "Управление государственными финансами"</t>
  </si>
  <si>
    <t xml:space="preserve">77 0 00 00007</t>
  </si>
  <si>
    <t xml:space="preserve">МЦП "Развитие муниципального архива"</t>
  </si>
  <si>
    <t xml:space="preserve">77 0 00 00010</t>
  </si>
  <si>
    <t xml:space="preserve">МЦП "Антиалкогольная программа"</t>
  </si>
  <si>
    <t xml:space="preserve">77 0 00 00009</t>
  </si>
  <si>
    <t xml:space="preserve">Национальная безопасность и правоохраниетельная деятельность</t>
  </si>
  <si>
    <t xml:space="preserve">Защита населения и территории от чрезвычайных ситуаций природного и техногенного характера, гражданской обоброны</t>
  </si>
  <si>
    <t xml:space="preserve">Подпрограмма "Защита населения и территорий от чрезвычайных ситуаций"</t>
  </si>
  <si>
    <t xml:space="preserve">05 1 01 40270 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Обеспечение общественного порядка и противодействие преступности"</t>
  </si>
  <si>
    <t xml:space="preserve">06 0 00 00000 </t>
  </si>
  <si>
    <t xml:space="preserve">Подпрограмма "Профилактика экстремизма и терроризма"</t>
  </si>
  <si>
    <t xml:space="preserve">06 1 01 10000 </t>
  </si>
  <si>
    <t xml:space="preserve">Подпрограмма "Обеспечение общественного порядка и противодействие преступности"</t>
  </si>
  <si>
    <t xml:space="preserve">06 2 02 20000</t>
  </si>
  <si>
    <t xml:space="preserve">Закупка товаров, работ и услуг для государственных (муниципальных) нужд</t>
  </si>
  <si>
    <t xml:space="preserve">Подпрограмма "Противодействие коррупции"</t>
  </si>
  <si>
    <t xml:space="preserve">06 3 03 30000</t>
  </si>
  <si>
    <t xml:space="preserve">Национальная экономика</t>
  </si>
  <si>
    <t xml:space="preserve">Дорожное хозяйство</t>
  </si>
  <si>
    <t xml:space="preserve">Муниципальная программа "Развитие дорожно - транспортной системы"</t>
  </si>
  <si>
    <t xml:space="preserve">09 0 00 00000 </t>
  </si>
  <si>
    <t xml:space="preserve">Подпрограмма "Субсидии на капитальный ремонт и ремонт автомобильных дорог общего пользования населенных пунктов  за счет средств Дорожного фонда Республики Тыва"</t>
  </si>
  <si>
    <t xml:space="preserve">09 1 01 75050 </t>
  </si>
  <si>
    <t xml:space="preserve">Другие вопросы в области национальной экономики</t>
  </si>
  <si>
    <t xml:space="preserve">МЦП "Развитие здравоохранения"</t>
  </si>
  <si>
    <t xml:space="preserve">11 1 01 00000</t>
  </si>
  <si>
    <t xml:space="preserve">Подпрограмма "Реализация демографической политики по сбережению населения и повышения рождаемости"</t>
  </si>
  <si>
    <t xml:space="preserve">11 1 01 10000</t>
  </si>
  <si>
    <t xml:space="preserve">Подпрограмма "Санитарно-просветительская работа по вопросам снижения числа медицинских абортов и охраны здоровья матери и ребенка"</t>
  </si>
  <si>
    <t xml:space="preserve">11 1 01 20000</t>
  </si>
  <si>
    <t xml:space="preserve">МЦП "Труд и занятость населения"</t>
  </si>
  <si>
    <t xml:space="preserve">10 3 03 01000</t>
  </si>
  <si>
    <t xml:space="preserve">МЦП "Развитие сельского хозяйства и регулирование рынков сельскохозяйственной продукции, сырья и продовольствия</t>
  </si>
  <si>
    <t xml:space="preserve">Подпрограмма "Устойчивое развитие сельских территрий" (Аварийный запас)</t>
  </si>
  <si>
    <t xml:space="preserve">10 6 06 01000 </t>
  </si>
  <si>
    <t xml:space="preserve">Подпрограмма "Техническая и технологическая модернизация, инновационное развитие АПК"</t>
  </si>
  <si>
    <t xml:space="preserve">10 4 04 01000</t>
  </si>
  <si>
    <t xml:space="preserve">Подпрограмма "Устойчивое развитие сельских территорий" (расходы на обеспечение мероприятий по улучшению жилищных условий граждан, молодых семей и молодых специалистов)</t>
  </si>
  <si>
    <t xml:space="preserve">МЦП "Социальная защита семьи и детей"</t>
  </si>
  <si>
    <t xml:space="preserve">10 6 06 01002</t>
  </si>
  <si>
    <t xml:space="preserve">Подпрограмма "Социальный уголь"</t>
  </si>
  <si>
    <t xml:space="preserve">Подпрограмма "Социальный картофель"</t>
  </si>
  <si>
    <t xml:space="preserve">МЦП "Создание благоприятных условий для ведения бизнеса (развитие малого  и среднего предпринимательства)"</t>
  </si>
  <si>
    <t xml:space="preserve">15 1 01 10000 </t>
  </si>
  <si>
    <t xml:space="preserve"> - реконструкция локальных систем водоснабжения в с. Хонделен, КМ-80</t>
  </si>
  <si>
    <t xml:space="preserve">Субсидии на строительство и реконструкция локальных систем водоснабжения</t>
  </si>
  <si>
    <t xml:space="preserve">10 4 0475030</t>
  </si>
  <si>
    <t xml:space="preserve"> - МЦП "Развитие земельно-имущественных отношений Б-Х к/на"</t>
  </si>
  <si>
    <t xml:space="preserve">Субсидии на проведение комплексных кадастровых работ в рамках ФЦП "Развитие единой государственной системы регистрации прав и кадастрового учета недвижимости (2014-2020 годы) на 2018 год</t>
  </si>
  <si>
    <t xml:space="preserve">10 4 04 R5110</t>
  </si>
  <si>
    <t xml:space="preserve">МЦП "Обеспечение жильем молодых семей"</t>
  </si>
  <si>
    <t xml:space="preserve">Субсидии на реал-ю мероприятий по обеспечению жильем молодых семей</t>
  </si>
  <si>
    <t xml:space="preserve">10 4 04 R4970</t>
  </si>
  <si>
    <t xml:space="preserve">Жилищно-коммунальное хозяйство</t>
  </si>
  <si>
    <t xml:space="preserve">Жилиное хозяйство</t>
  </si>
  <si>
    <t xml:space="preserve">МЦП "Повышение эффективности и надежности функционирования жилищно-коммунального хозяйства" </t>
  </si>
  <si>
    <t xml:space="preserve">08 0 00 00000</t>
  </si>
  <si>
    <t xml:space="preserve">Подпрограмма "Разработка ПСД по замене очистных сооружений"</t>
  </si>
  <si>
    <t xml:space="preserve">08 0 00 04000</t>
  </si>
  <si>
    <t xml:space="preserve">08 0 00 75010</t>
  </si>
  <si>
    <t xml:space="preserve">МЦП "Энергоэффективность и развитие энергетики "</t>
  </si>
  <si>
    <t xml:space="preserve">08 1 01 00000</t>
  </si>
  <si>
    <t xml:space="preserve">Подпрограмма "Модернизация существующих линий уличного освещения с. Кызыл-Мажалык"</t>
  </si>
  <si>
    <t xml:space="preserve">08 1 01 01000</t>
  </si>
  <si>
    <t xml:space="preserve">Благоустройство</t>
  </si>
  <si>
    <t xml:space="preserve">МЦП "Повышение эффективности и надежности функционирования жилищно-коммунального хозяйства"</t>
  </si>
  <si>
    <t xml:space="preserve">08 0 00 00000 </t>
  </si>
  <si>
    <t xml:space="preserve"> Подпрограмма "Трудоустройство граждан на сезонные работы привлекаемые на отопительный сезон"</t>
  </si>
  <si>
    <t xml:space="preserve">08 1 01 20000</t>
  </si>
  <si>
    <t xml:space="preserve">Приобретение спецтехники для нужд ЖКХ, Благоустройство, наружная побелка здан адм</t>
  </si>
  <si>
    <t xml:space="preserve">08 3 03 03000 </t>
  </si>
  <si>
    <t xml:space="preserve">МЦП "Формирование современной городской среды на 2018-2020 годы"</t>
  </si>
  <si>
    <t xml:space="preserve">МЦП "Энергоэффективность и развитие  энергетики"</t>
  </si>
  <si>
    <t xml:space="preserve">Подпрограмма "Замена окон администрации кожууна на платиковые окна" </t>
  </si>
  <si>
    <t xml:space="preserve">Cубсидии на поддержку муниципальных программ формирования современной городской среды на 2018 год</t>
  </si>
  <si>
    <t xml:space="preserve">08 3 03 L5550</t>
  </si>
  <si>
    <t xml:space="preserve">Образование</t>
  </si>
  <si>
    <t xml:space="preserve">Предоставление субвенции на осуществление переданных полномочий комиссии по делам несовершеннолетних</t>
  </si>
  <si>
    <t xml:space="preserve">77 0 00 76100 </t>
  </si>
  <si>
    <t xml:space="preserve">Культура и кинематография</t>
  </si>
  <si>
    <t xml:space="preserve">08</t>
  </si>
  <si>
    <t xml:space="preserve">Другие вопросы в области культуры и кинематографии</t>
  </si>
  <si>
    <t xml:space="preserve">Социальное обеспечение</t>
  </si>
  <si>
    <t xml:space="preserve">10 6 06 01000</t>
  </si>
  <si>
    <t xml:space="preserve">МЦП "Борьба с социально-значимыми заболеваниями"</t>
  </si>
  <si>
    <t xml:space="preserve">77 0 00 00008 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ЦП "Развитие системы молодежной политики"</t>
  </si>
  <si>
    <t xml:space="preserve">14 0 00 10000</t>
  </si>
  <si>
    <t xml:space="preserve">Развитие физической культуры и спорта</t>
  </si>
  <si>
    <t xml:space="preserve">16 0 00 00000</t>
  </si>
  <si>
    <t xml:space="preserve">16 2 02 01000</t>
  </si>
  <si>
    <t xml:space="preserve">10 6 06 76021</t>
  </si>
  <si>
    <t xml:space="preserve">Средства массовой информации</t>
  </si>
  <si>
    <t xml:space="preserve">Периодическая печать и издательство</t>
  </si>
  <si>
    <t xml:space="preserve">Муниципальная программа "Развитие информационного общества и средств массовой информации"</t>
  </si>
  <si>
    <t xml:space="preserve">13 0 00 00000 </t>
  </si>
  <si>
    <t xml:space="preserve">Подпрограмма "Развитие средств массовой информации, книгоиздания и полиграфии (периодическая печать)</t>
  </si>
  <si>
    <t xml:space="preserve">13 2 02 01000 </t>
  </si>
  <si>
    <t xml:space="preserve">Управление культуры муниципального района "Барун-Хемчикский кожуун Республики Тыва"</t>
  </si>
  <si>
    <t xml:space="preserve">моон коор</t>
  </si>
  <si>
    <t xml:space="preserve">993</t>
  </si>
  <si>
    <t xml:space="preserve">Подпрограмма "Предоставление субвенции на компенсацию расходов на оплату жилых помещений, отопления и освещения педагогическим работникам, проживающим и работающим в сельской местности"</t>
  </si>
  <si>
    <t xml:space="preserve">02 3 03 76140  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"</t>
  </si>
  <si>
    <t xml:space="preserve">17 0 00 00000 </t>
  </si>
  <si>
    <t xml:space="preserve">МЦП "Библиотечное обслуживание населения"</t>
  </si>
  <si>
    <t xml:space="preserve">17 1 01 00000</t>
  </si>
  <si>
    <t xml:space="preserve">Подпрограмма "Библиотечное обслуживание населения"</t>
  </si>
  <si>
    <t xml:space="preserve">17 1 01 44200  </t>
  </si>
  <si>
    <t xml:space="preserve">Предоставление субсидии на долевое финансирование расходов на оплату коммунальных услуг учреждений культуры</t>
  </si>
  <si>
    <t xml:space="preserve">17 1 01 75020</t>
  </si>
  <si>
    <t xml:space="preserve">17 1 01 75060</t>
  </si>
  <si>
    <t xml:space="preserve">Субсидии на поддержку отрасли культуры на 2018 год </t>
  </si>
  <si>
    <t xml:space="preserve">17 1 01 L5190</t>
  </si>
  <si>
    <t xml:space="preserve">Предоставление  компенсации на оплату жилых помещений, отопления и освещения  работникам методических центров учреждений культуры, проживающим и работающим в сельской местности</t>
  </si>
  <si>
    <t xml:space="preserve">17 1 01 76240</t>
  </si>
  <si>
    <t xml:space="preserve">Организация досуга и обеспечение деятельности учреждений культуры</t>
  </si>
  <si>
    <t xml:space="preserve">17 2 02 00000 </t>
  </si>
  <si>
    <t xml:space="preserve">Обеспечение деятельности учреждений культуры</t>
  </si>
  <si>
    <t xml:space="preserve">17 2 02 44000 </t>
  </si>
  <si>
    <t xml:space="preserve">17 2 02 76240 </t>
  </si>
  <si>
    <t xml:space="preserve">Подпрограмма "Организация досуга и проведение социально- культурных мероприятий"</t>
  </si>
  <si>
    <t xml:space="preserve">17 2 02 44010 </t>
  </si>
  <si>
    <t xml:space="preserve">Субсидии на обеспечения развития и укрепления материально-технической базы театров на 2018 год</t>
  </si>
  <si>
    <t xml:space="preserve">17 2 02 R4670</t>
  </si>
  <si>
    <t xml:space="preserve">Субсидии на поддержку отрасли культуры на 2018 г</t>
  </si>
  <si>
    <t xml:space="preserve">17 2 02 R5190</t>
  </si>
  <si>
    <t xml:space="preserve">17 2 02 L4660</t>
  </si>
  <si>
    <t xml:space="preserve">17 2 02 75020 </t>
  </si>
  <si>
    <t xml:space="preserve">17 2 02 75060 </t>
  </si>
  <si>
    <t xml:space="preserve">Другие вопросы в области культуры, кинематографии</t>
  </si>
  <si>
    <t xml:space="preserve">17 0 00 00000</t>
  </si>
  <si>
    <t xml:space="preserve">Подпрограмма "Обеспечение деятельности методических центров, централизованных бухгалтерий"</t>
  </si>
  <si>
    <t xml:space="preserve">17 3 03 45200 </t>
  </si>
  <si>
    <t xml:space="preserve">17 3 03 76240</t>
  </si>
  <si>
    <t xml:space="preserve">Кожуунный Хурал представителей муниципального района "Барун-Хемчикский кожуун" Республики Тыва</t>
  </si>
  <si>
    <t xml:space="preserve">Функционирование законодательных (представительных) органов</t>
  </si>
  <si>
    <r>
      <rPr>
        <sz val="10"/>
        <rFont val="Times New Roman"/>
        <family val="1"/>
        <charset val="204"/>
      </rPr>
      <t xml:space="preserve">Функционирование </t>
    </r>
    <r>
      <rPr>
        <sz val="10"/>
        <color rgb="FF000000"/>
        <rFont val="Times New Roman"/>
        <family val="1"/>
        <charset val="204"/>
      </rPr>
      <t xml:space="preserve">Главы – председателя Хурала представителей муниципального района</t>
    </r>
  </si>
  <si>
    <t xml:space="preserve">77 0 00 00001 </t>
  </si>
  <si>
    <r>
      <rPr>
        <sz val="10"/>
        <rFont val="Times New Roman"/>
        <family val="1"/>
        <charset val="204"/>
      </rPr>
      <t xml:space="preserve">Функционирование заместителя Главы-</t>
    </r>
    <r>
      <rPr>
        <sz val="10"/>
        <color rgb="FF000000"/>
        <rFont val="Times New Roman"/>
        <family val="1"/>
        <charset val="204"/>
      </rPr>
      <t xml:space="preserve"> председателя Хурала представителей    муниципального района   </t>
    </r>
  </si>
  <si>
    <t xml:space="preserve">77 0 00 00002 </t>
  </si>
  <si>
    <t xml:space="preserve">Приложение 11</t>
  </si>
  <si>
    <t xml:space="preserve">к решению Хурала представителей                     "О внесении изменений и дополнений в кожуунный бюджет муниципального района "Барун-Хемчикский кожуун" Республики Тыва на 2018 и плановый период на 2019 и -2020 годов"</t>
  </si>
  <si>
    <t xml:space="preserve">УТОЧНЕННОЕ РАСПРЕДЕЛЕНИЕ РАСХОДОВ КОЖУУННОГО БЮДЖЕТА  </t>
  </si>
  <si>
    <t xml:space="preserve">ПО РАЗДЕЛАМ И ПОДРАЗДЕЛАМ, ФУНКЦИОНАЛЬНОЙ КЛАССИФИКАЦИИ РАСХОДОВ</t>
  </si>
  <si>
    <t xml:space="preserve">БЮДЖЕТА </t>
  </si>
  <si>
    <t xml:space="preserve"> НА 2018 ГОД</t>
  </si>
  <si>
    <t xml:space="preserve">Сумма на год</t>
  </si>
  <si>
    <t xml:space="preserve">МЦП Развитие муниципальной службы на 2018-2020 годы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 - МЦП "Устойчивое развитие сельских территорий" софинанс</t>
  </si>
  <si>
    <t xml:space="preserve"> - Обеспечение жильем молодых семей</t>
  </si>
  <si>
    <t xml:space="preserve"> - Развитие сельских территорий</t>
  </si>
  <si>
    <t xml:space="preserve">МЦП "Повышение эффективности и надежности функционирования жилищно-коммунального хозяйства" (разработка ПСД по замене очистных сооружений)</t>
  </si>
  <si>
    <t xml:space="preserve">МЦП "Энергосбережение и повышение энергетической эффективности" (модерн. Уличн. Осв. КМ)</t>
  </si>
  <si>
    <t xml:space="preserve">МЦП "Энергосбережение и повышение энергетической эффективности"</t>
  </si>
  <si>
    <t xml:space="preserve">субсидии на реализацию мероприятий подпрограммы "Устойчивое развитие сельских территорий Республики Тыва на 2014-2017 годы и на плановый период до 2020 года" Государственной программы Республики Тыва "Развитие сельского хозяйства и регулирование рынков сельскохозяйственной продукции, сырья и продовольствия в Республике Тыва на 2014-2020 годы" на 2018 год</t>
  </si>
  <si>
    <t xml:space="preserve">02 2 02 76021</t>
  </si>
  <si>
    <t xml:space="preserve">к Решению Хурала представителей"О  проекте кожуунного бюджета муниципального района Барун-Хемчикский кожуун Республики Тыва на 2014 год</t>
  </si>
  <si>
    <t xml:space="preserve">и плановый период на 2015-2016 годы "</t>
  </si>
  <si>
    <t xml:space="preserve"> ВЕДОМСТВЕННАЯ СТРУКТУРА РАСХОДОВ КОЖУУННОГО БЮДЖЕТА </t>
  </si>
  <si>
    <t xml:space="preserve">НА 2014 ГОД 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выплаты персоналу казенных учреждений</t>
  </si>
  <si>
    <t xml:space="preserve">Фонд оплаты труда и страховые взносы</t>
  </si>
  <si>
    <t xml:space="preserve">Иные закупки товаров, работ и услуг для государственных нужд</t>
  </si>
  <si>
    <t xml:space="preserve">Прочая закупка товаров, работ и услуг для государственных нужд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 и иных платежей</t>
  </si>
  <si>
    <t xml:space="preserve">Муниципальное казенное дошкольное образовательное учреждение детский сад"Аяс" компенсирующего вида для детей с нарушением опорно-двигательного аппарата  с.Кызыл-Мажалык Барун-Хемчикского кожууна</t>
  </si>
  <si>
    <t xml:space="preserve">Центральный аппарат</t>
  </si>
  <si>
    <t xml:space="preserve">002 04 00</t>
  </si>
  <si>
    <t xml:space="preserve">Расходы на выплаты персоналу государственных (муниципальных) органов</t>
  </si>
  <si>
    <t xml:space="preserve">Субсидии бюджетным учреждениям на иные цели</t>
  </si>
  <si>
    <t xml:space="preserve">612</t>
  </si>
  <si>
    <t xml:space="preserve">850</t>
  </si>
  <si>
    <t xml:space="preserve">851</t>
  </si>
  <si>
    <t xml:space="preserve">Оплата жилищно-коммунальных услуг отдельным категориям граждан</t>
  </si>
  <si>
    <t xml:space="preserve">505 46 00</t>
  </si>
  <si>
    <t xml:space="preserve">Меры социальной  поддержки населения по  публичным  нормативным  обязательствам</t>
  </si>
  <si>
    <t xml:space="preserve">Субвенции на предоставление гражданам субсидий на оплату жилого помещения и коммунальных услуг</t>
  </si>
  <si>
    <t xml:space="preserve">505 48 00</t>
  </si>
  <si>
    <t xml:space="preserve">Субвенции на реализацию Закона Республики Тыва "О мерах социальной поддержки реабилитированных лиц и лиц, признанных пострадавшими от политических репрессий"</t>
  </si>
  <si>
    <t xml:space="preserve">505 55 30</t>
  </si>
  <si>
    <t xml:space="preserve">Субвенции на реализацию Закона Республики Тыва "О порядке назначения и выплаты ежемесячного пособия на ребенка"</t>
  </si>
  <si>
    <t xml:space="preserve">505 55 10</t>
  </si>
  <si>
    <t xml:space="preserve">505 55 21</t>
  </si>
  <si>
    <t xml:space="preserve">505 55 22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505 37 00</t>
  </si>
  <si>
    <t xml:space="preserve">Выплата социального пособия на погребение и возмещение расходов по гарантированному перечню услуг по погребению за счет средств местного бюджета</t>
  </si>
  <si>
    <t xml:space="preserve">505 22 05</t>
  </si>
  <si>
    <t xml:space="preserve">Мероприятия в области социальной политики</t>
  </si>
  <si>
    <t xml:space="preserve">514 01 00</t>
  </si>
  <si>
    <t xml:space="preserve">Меры социальной поддержки населения по публичным нормативным обязательствам</t>
  </si>
  <si>
    <t xml:space="preserve">Расходы на выплаты персоналу государственных (муниципальных) органов </t>
  </si>
  <si>
    <t xml:space="preserve">Субсидии бюджетным учреждениям</t>
  </si>
  <si>
    <t xml:space="preserve">01 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852</t>
  </si>
  <si>
    <t xml:space="preserve">Школы-детские сады,школы начальные, неполные средние и средние</t>
  </si>
  <si>
    <t xml:space="preserve">421 00 00</t>
  </si>
  <si>
    <t xml:space="preserve">421 99 00</t>
  </si>
  <si>
    <t xml:space="preserve">610 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по проведению оздоровительной кампании детей</t>
  </si>
  <si>
    <t xml:space="preserve">432 00 00</t>
  </si>
  <si>
    <t xml:space="preserve">244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110</t>
  </si>
  <si>
    <t xml:space="preserve">111</t>
  </si>
  <si>
    <t xml:space="preserve">240</t>
  </si>
  <si>
    <t xml:space="preserve">КУЛЬТУРА</t>
  </si>
  <si>
    <t xml:space="preserve">980</t>
  </si>
  <si>
    <t xml:space="preserve">440 99 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Библиотеки</t>
  </si>
  <si>
    <t xml:space="preserve">442 00 00</t>
  </si>
  <si>
    <t xml:space="preserve">442 99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500</t>
  </si>
  <si>
    <t xml:space="preserve">540</t>
  </si>
  <si>
    <t xml:space="preserve">Государственная поддержка в сфере культуры</t>
  </si>
  <si>
    <t xml:space="preserve">450 00 00</t>
  </si>
  <si>
    <t xml:space="preserve">Субвенция на компенсацию в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Пособия и компенсации гражданам и иные социальные выплаты, кроме публичных нормативных объязательств</t>
  </si>
  <si>
    <t xml:space="preserve">Орган опеки</t>
  </si>
  <si>
    <t xml:space="preserve">520 13 00</t>
  </si>
  <si>
    <t xml:space="preserve">Иные выплаты персоналу, за исключением фонда оплаты труда</t>
  </si>
  <si>
    <t xml:space="preserve">112</t>
  </si>
  <si>
    <t xml:space="preserve">Общегосударственные вопросы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Перечисления другим бюджетам бюджетной системы Российской Федерации</t>
  </si>
  <si>
    <t xml:space="preserve">Обслуживание государственного и муниципального долга</t>
  </si>
  <si>
    <t xml:space="preserve">Погашение внутреннего долга</t>
  </si>
  <si>
    <t xml:space="preserve">065 03 00</t>
  </si>
  <si>
    <t xml:space="preserve">Уменьшение задолженности по бюджетным ссудам и кредитам</t>
  </si>
  <si>
    <t xml:space="preserve">Межбюджетные трансферты общего характера бюджетам субъектов РФ и муниципальных образваний</t>
  </si>
  <si>
    <t xml:space="preserve">Дотация  на выравнивание уровня бюджетной обеспеченности  субъектов Российской Федерации и муниципальных образований</t>
  </si>
  <si>
    <t xml:space="preserve">Дотация  на выравнивание уровня бюджетной обеспеченности</t>
  </si>
  <si>
    <t xml:space="preserve">516 01 00</t>
  </si>
  <si>
    <t xml:space="preserve">002 03 00</t>
  </si>
  <si>
    <t xml:space="preserve">002 11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521 02 04</t>
  </si>
  <si>
    <t xml:space="preserve">Национальная безопасность и правоохранительная деятельность</t>
  </si>
  <si>
    <t xml:space="preserve">Предупреждение и ликва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в области строительства и архитектуры</t>
  </si>
  <si>
    <t xml:space="preserve">338 00 00</t>
  </si>
  <si>
    <t xml:space="preserve">Субсидии на предоставление межбюджетных трасфертов в форме субсидии</t>
  </si>
  <si>
    <t xml:space="preserve">субсидии на софинансирование объектов капитального строительства муниципальной собственности</t>
  </si>
  <si>
    <t xml:space="preserve">Кожуунная целевая программа "Развитие малого и среднего предпринимательства</t>
  </si>
  <si>
    <t xml:space="preserve">795 00 00</t>
  </si>
  <si>
    <t xml:space="preserve">Субвенции на осуществление переданных полномочий по организации и обеспечению деятельности комиссий по делам несовершеннолетних</t>
  </si>
  <si>
    <t xml:space="preserve">521 02 05</t>
  </si>
  <si>
    <t xml:space="preserve">Расходы на выплаты государственных (муниципальных) органов</t>
  </si>
  <si>
    <t xml:space="preserve">Социальная помощь населению</t>
  </si>
  <si>
    <t xml:space="preserve">505 00 00</t>
  </si>
  <si>
    <t xml:space="preserve">Субсидии гражданам на приобретение жилья </t>
  </si>
  <si>
    <t xml:space="preserve">505 36 00</t>
  </si>
  <si>
    <t xml:space="preserve">322</t>
  </si>
  <si>
    <t xml:space="preserve">Выполнение функций органами МСУ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жбюджетные трансферты на комплектование книжных фондов</t>
  </si>
  <si>
    <t xml:space="preserve">Учебно-методические кабинеты, централизованные бухгалтерии, граппы хозяйственного обслуживания, учебные фильмотеки, учебно-производственные комбинаты, логопедические пункты</t>
  </si>
  <si>
    <t xml:space="preserve">Учебно-производственные комбинты</t>
  </si>
  <si>
    <t xml:space="preserve">Пенсионное обеспечение</t>
  </si>
  <si>
    <t xml:space="preserve">Ежемесячная доплата к пенсии</t>
  </si>
  <si>
    <t xml:space="preserve">491 01 00</t>
  </si>
  <si>
    <t xml:space="preserve">Пенсии, выплачиваемые организациями сектора государственного и муниципального управления</t>
  </si>
  <si>
    <t xml:space="preserve">Физкультурно-оздоровительная и спортивные мероприятия</t>
  </si>
  <si>
    <t xml:space="preserve">498 00 00</t>
  </si>
  <si>
    <t xml:space="preserve">Периодическая печать</t>
  </si>
  <si>
    <t xml:space="preserve">456 00 00</t>
  </si>
  <si>
    <t xml:space="preserve">Приложение 13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к Решению Хурала представителей</t>
    </r>
  </si>
  <si>
    <t xml:space="preserve">"О внесении изменений и дополнений в кожуунный бюджет  муниципального района</t>
  </si>
  <si>
    <r>
      <rPr>
        <sz val="11"/>
        <rFont val="Times New Roman"/>
        <family val="1"/>
        <charset val="204"/>
      </rPr>
      <t xml:space="preserve">"Барун-Хемчикский кожуун" Республики Тыва  на 2018 год</t>
    </r>
    <r>
      <rPr>
        <sz val="10"/>
        <rFont val="Times New Roman"/>
        <family val="1"/>
        <charset val="204"/>
      </rPr>
      <t xml:space="preserve">                                                </t>
    </r>
  </si>
  <si>
    <t xml:space="preserve">и на плановый период 2019 и 2020 годов"</t>
  </si>
  <si>
    <t xml:space="preserve">Уточненное распределение</t>
  </si>
  <si>
    <t xml:space="preserve">субсидий бюджетам сельских поселений на  долевое финансирование расходов на оплату коммунальных услуг на 2018 год </t>
  </si>
  <si>
    <t xml:space="preserve">№ п/п</t>
  </si>
  <si>
    <t xml:space="preserve">Наименование </t>
  </si>
  <si>
    <t xml:space="preserve">Сельское поселение сумон Акский Барун-Хемчикского кожууна Республики Тыва</t>
  </si>
  <si>
    <t xml:space="preserve">Сельское поселение сумон Аксы-Барлыкский Барун-Хемчикского кожууна Республики Тыва</t>
  </si>
  <si>
    <t xml:space="preserve">Сельское поселение сумон Аянгатинский Барун-Хемчикского кожууна Республики Тыва</t>
  </si>
  <si>
    <t xml:space="preserve">Сельское поселение сумон Барлыкский Барун-Хемчикского кожууна Республики Тыва</t>
  </si>
  <si>
    <t xml:space="preserve">Сельское поселение сумон Бижиктиг-Хая Барун-Хемчикского кожууна Республики Тыва</t>
  </si>
  <si>
    <t xml:space="preserve">Сельское поселение сумон Хонделенский Барун-Хемчикского кожууна Республики Тыва</t>
  </si>
  <si>
    <t xml:space="preserve">Сельское поселение сумон Эрги- Барлыкский Барун-Хемчикского кожууна Республики Тыва</t>
  </si>
  <si>
    <t xml:space="preserve">Сельское поселение сумон Шекпээрский Барун-Хемчикского кожууна Республики Тыва</t>
  </si>
  <si>
    <t xml:space="preserve">Итого</t>
  </si>
  <si>
    <t xml:space="preserve">Приложение 24</t>
  </si>
  <si>
    <t xml:space="preserve">"О внесении изменений и дополнений в кожуунный бюджет  муниципального района "Барун-Хемчикский кожуун" Республики Тыва на 2018 год</t>
  </si>
  <si>
    <t xml:space="preserve">Распределение</t>
  </si>
  <si>
    <t xml:space="preserve">субсидии на закупку и доставку угля для казенных, бюджетных и автономных учреждений, расположенных в труднодоступных населенных пунктах сельских поселений на 2018 год</t>
  </si>
  <si>
    <t xml:space="preserve">Приложение 25</t>
  </si>
  <si>
    <r>
      <rPr>
        <sz val="12"/>
        <rFont val="Times New Roman"/>
        <family val="1"/>
        <charset val="204"/>
      </rPr>
      <t xml:space="preserve">                                                                   </t>
    </r>
    <r>
      <rPr>
        <sz val="11"/>
        <rFont val="Times New Roman"/>
        <family val="1"/>
        <charset val="204"/>
      </rPr>
      <t xml:space="preserve">к Решению Хурала представителей </t>
    </r>
  </si>
  <si>
    <t xml:space="preserve">"О внесении изменений и дополнений в кожуунный бюджет муниципального района"Барун-Хемчикский кожуун" Республики Тыва на 2018 год и на плановый период 2019 и  2020 годов"             </t>
  </si>
  <si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</t>
    </r>
  </si>
  <si>
    <t xml:space="preserve">РАСПРЕДЕЛЕНИЕ</t>
  </si>
  <si>
    <t xml:space="preserve">дотации на сбалансированность бюджетной обеспеченности бюджетам сельских поселений из кожуунного бюджета на 2018 год</t>
  </si>
  <si>
    <t xml:space="preserve">Приложение 21</t>
  </si>
  <si>
    <t xml:space="preserve">к Решению Хурала представителей </t>
  </si>
  <si>
    <t xml:space="preserve"> "О внесении изменений и дополнений в кожуунный бюджет  муниципального района "Барун-Хемчикский кожуун"</t>
  </si>
  <si>
    <t xml:space="preserve">Республики Тыва на 2018 год   и на плановый период 2019 и 2020 годов"                                             </t>
  </si>
  <si>
    <t xml:space="preserve">     </t>
  </si>
  <si>
    <t xml:space="preserve">РАСПРЕДЕЛЕНИЕ БЮДЖЕТНЫХ АССИГНОВАНИЙ</t>
  </si>
  <si>
    <t xml:space="preserve">НА РЕАЛИЗАЦИЮ МУНИЦИПАЛЬНЫХ ЦЕЛЕВЫХ ПРОГРАММ НА 2018 ГОД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F800]dddd&quot;, &quot;mmmm\ dd&quot;, &quot;yyyy"/>
    <numFmt numFmtId="166" formatCode="#,##0_ ;[RED]\-#,##0\ "/>
    <numFmt numFmtId="167" formatCode="#,##0"/>
    <numFmt numFmtId="168" formatCode="0"/>
    <numFmt numFmtId="169" formatCode="General"/>
    <numFmt numFmtId="170" formatCode="@"/>
    <numFmt numFmtId="171" formatCode="#,##0.00_ ;[RED]\-#,##0.00\ "/>
    <numFmt numFmtId="172" formatCode="#,##0.0_ ;[RED]\-#,##0.0\ "/>
    <numFmt numFmtId="173" formatCode="0.0"/>
    <numFmt numFmtId="174" formatCode="#,##0.00"/>
    <numFmt numFmtId="175" formatCode="#,##0.000"/>
    <numFmt numFmtId="176" formatCode="#,##0.00000"/>
    <numFmt numFmtId="177" formatCode="#,##0.0"/>
    <numFmt numFmtId="178" formatCode="#,##0.0000"/>
    <numFmt numFmtId="179" formatCode="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.финпом" xfId="21"/>
    <cellStyle name="Обычный_республиканский  2005 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72" activeCellId="0" sqref="I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56"/>
    <col collapsed="false" customWidth="true" hidden="false" outlineLevel="0" max="3" min="3" style="1" width="51.14"/>
    <col collapsed="false" customWidth="true" hidden="false" outlineLevel="0" max="5" min="4" style="1" width="13.7"/>
    <col collapsed="false" customWidth="true" hidden="false" outlineLevel="0" max="6" min="6" style="1" width="13.28"/>
    <col collapsed="false" customWidth="true" hidden="true" outlineLevel="0" max="7" min="7" style="1" width="10.99"/>
    <col collapsed="false" customWidth="true" hidden="true" outlineLevel="0" max="8" min="8" style="1" width="13.41"/>
    <col collapsed="false" customWidth="false" hidden="false" outlineLevel="0" max="9" min="9" style="1" width="9.14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F1" s="2" t="s">
        <v>0</v>
      </c>
    </row>
    <row r="2" customFormat="false" ht="15.75" hidden="false" customHeight="true" outlineLevel="0" collapsed="false">
      <c r="C2" s="3" t="s">
        <v>1</v>
      </c>
      <c r="D2" s="3"/>
      <c r="E2" s="3"/>
      <c r="F2" s="3"/>
    </row>
    <row r="3" customFormat="false" ht="15.75" hidden="false" customHeight="true" outlineLevel="0" collapsed="false">
      <c r="C3" s="3"/>
      <c r="D3" s="3"/>
      <c r="E3" s="3"/>
      <c r="F3" s="3"/>
    </row>
    <row r="4" customFormat="false" ht="2.25" hidden="false" customHeight="true" outlineLevel="0" collapsed="false">
      <c r="B4" s="4"/>
      <c r="C4" s="3"/>
      <c r="D4" s="3"/>
      <c r="E4" s="3"/>
      <c r="F4" s="3"/>
    </row>
    <row r="5" customFormat="false" ht="18" hidden="false" customHeight="true" outlineLevel="0" collapsed="false">
      <c r="B5" s="4"/>
      <c r="C5" s="3"/>
      <c r="D5" s="3"/>
      <c r="E5" s="3"/>
      <c r="F5" s="3"/>
    </row>
    <row r="6" customFormat="false" ht="15" hidden="false" customHeight="false" outlineLevel="0" collapsed="false">
      <c r="B6" s="5" t="s">
        <v>2</v>
      </c>
      <c r="C6" s="5"/>
      <c r="D6" s="5"/>
      <c r="E6" s="5"/>
      <c r="F6" s="5"/>
      <c r="G6" s="5"/>
    </row>
    <row r="7" customFormat="false" ht="14.25" hidden="false" customHeight="true" outlineLevel="0" collapsed="false">
      <c r="B7" s="5" t="s">
        <v>3</v>
      </c>
      <c r="C7" s="5"/>
      <c r="D7" s="5"/>
      <c r="E7" s="5"/>
      <c r="F7" s="5"/>
    </row>
    <row r="8" customFormat="false" ht="15.75" hidden="false" customHeight="false" outlineLevel="0" collapsed="false">
      <c r="B8" s="6"/>
      <c r="C8" s="6"/>
      <c r="D8" s="6"/>
      <c r="E8" s="6"/>
      <c r="F8" s="1" t="s">
        <v>4</v>
      </c>
    </row>
    <row r="9" customFormat="false" ht="43.5" hidden="false" customHeight="true" outlineLevel="0" collapsed="false"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7" t="s">
        <v>8</v>
      </c>
      <c r="H9" s="7" t="s">
        <v>9</v>
      </c>
    </row>
    <row r="10" customFormat="false" ht="15.75" hidden="false" customHeight="false" outlineLevel="0" collapsed="false">
      <c r="B10" s="8" t="n">
        <v>1</v>
      </c>
      <c r="C10" s="9" t="n">
        <v>2</v>
      </c>
      <c r="D10" s="10"/>
      <c r="E10" s="10"/>
      <c r="F10" s="11" t="n">
        <v>3</v>
      </c>
      <c r="G10" s="11" t="n">
        <v>4</v>
      </c>
      <c r="H10" s="11" t="n">
        <v>5</v>
      </c>
    </row>
    <row r="11" s="12" customFormat="true" ht="13.5" hidden="false" customHeight="true" outlineLevel="0" collapsed="false">
      <c r="B11" s="13"/>
      <c r="C11" s="14" t="s">
        <v>10</v>
      </c>
      <c r="D11" s="15" t="n">
        <f aca="false">D12+D36+D41+D47+D48+D52+D54+D21</f>
        <v>38026</v>
      </c>
      <c r="E11" s="16" t="n">
        <f aca="false">F11-D11</f>
        <v>0</v>
      </c>
      <c r="F11" s="17" t="n">
        <f aca="false">F12+F36+F41+F47+F48+F52+F54+F21</f>
        <v>38026</v>
      </c>
    </row>
    <row r="12" s="12" customFormat="true" ht="14.25" hidden="false" customHeight="false" outlineLevel="0" collapsed="false">
      <c r="B12" s="18" t="s">
        <v>11</v>
      </c>
      <c r="C12" s="19" t="s">
        <v>12</v>
      </c>
      <c r="D12" s="20" t="n">
        <f aca="false">D13+D23+D27+D33+D32+D15</f>
        <v>32873</v>
      </c>
      <c r="E12" s="16" t="n">
        <f aca="false">F12-D12</f>
        <v>0</v>
      </c>
      <c r="F12" s="21" t="n">
        <f aca="false">F13+F23+F27+F33+F32+F15</f>
        <v>32873</v>
      </c>
      <c r="G12" s="22" t="n">
        <f aca="false">+G13+G15+G23+G27+G29+G32+G33+G36+G41+G45+G48+G51+G52</f>
        <v>0</v>
      </c>
      <c r="H12" s="22" t="n">
        <f aca="false">F12+G12</f>
        <v>32873</v>
      </c>
    </row>
    <row r="13" s="12" customFormat="true" ht="14.25" hidden="false" customHeight="false" outlineLevel="0" collapsed="false">
      <c r="B13" s="18" t="s">
        <v>13</v>
      </c>
      <c r="C13" s="19" t="s">
        <v>14</v>
      </c>
      <c r="D13" s="23" t="n">
        <f aca="false">D14</f>
        <v>27611</v>
      </c>
      <c r="E13" s="16" t="n">
        <f aca="false">F13-D13</f>
        <v>0</v>
      </c>
      <c r="F13" s="24" t="n">
        <f aca="false">F14</f>
        <v>27611</v>
      </c>
      <c r="G13" s="22"/>
      <c r="H13" s="22" t="n">
        <f aca="false">F13+G13</f>
        <v>27611</v>
      </c>
    </row>
    <row r="14" s="12" customFormat="true" ht="15" hidden="false" customHeight="false" outlineLevel="0" collapsed="false">
      <c r="B14" s="25" t="s">
        <v>15</v>
      </c>
      <c r="C14" s="26" t="s">
        <v>16</v>
      </c>
      <c r="D14" s="27" t="n">
        <v>27611</v>
      </c>
      <c r="E14" s="28" t="n">
        <f aca="false">F14-D14</f>
        <v>0</v>
      </c>
      <c r="F14" s="29" t="n">
        <v>27611</v>
      </c>
      <c r="G14" s="30"/>
      <c r="H14" s="30" t="n">
        <f aca="false">F14+G14</f>
        <v>27611</v>
      </c>
    </row>
    <row r="15" s="12" customFormat="true" ht="25.5" hidden="true" customHeight="true" outlineLevel="0" collapsed="false">
      <c r="B15" s="18" t="s">
        <v>17</v>
      </c>
      <c r="C15" s="19" t="s">
        <v>18</v>
      </c>
      <c r="D15" s="23"/>
      <c r="E15" s="28" t="n">
        <f aca="false">F15-D15</f>
        <v>0</v>
      </c>
      <c r="F15" s="24"/>
      <c r="G15" s="22"/>
      <c r="H15" s="22" t="n">
        <f aca="false">F15+G15</f>
        <v>0</v>
      </c>
    </row>
    <row r="16" s="12" customFormat="true" ht="45" hidden="true" customHeight="true" outlineLevel="0" collapsed="false">
      <c r="B16" s="25" t="s">
        <v>19</v>
      </c>
      <c r="C16" s="26" t="s">
        <v>20</v>
      </c>
      <c r="D16" s="27" t="n">
        <v>0</v>
      </c>
      <c r="E16" s="28" t="n">
        <f aca="false">F16-D16</f>
        <v>0</v>
      </c>
      <c r="F16" s="29" t="n">
        <v>0</v>
      </c>
      <c r="G16" s="30"/>
      <c r="H16" s="30" t="n">
        <f aca="false">F16+G16</f>
        <v>0</v>
      </c>
    </row>
    <row r="17" s="12" customFormat="true" ht="55.5" hidden="true" customHeight="true" outlineLevel="0" collapsed="false">
      <c r="B17" s="25" t="s">
        <v>21</v>
      </c>
      <c r="C17" s="26" t="s">
        <v>22</v>
      </c>
      <c r="D17" s="27"/>
      <c r="E17" s="28" t="n">
        <f aca="false">F17-D17</f>
        <v>0</v>
      </c>
      <c r="F17" s="29"/>
      <c r="G17" s="30"/>
      <c r="H17" s="30" t="n">
        <f aca="false">F17+G17</f>
        <v>0</v>
      </c>
    </row>
    <row r="18" s="12" customFormat="true" ht="27" hidden="true" customHeight="true" outlineLevel="0" collapsed="false">
      <c r="B18" s="25" t="s">
        <v>23</v>
      </c>
      <c r="C18" s="26" t="s">
        <v>24</v>
      </c>
      <c r="D18" s="25"/>
      <c r="E18" s="28" t="n">
        <f aca="false">F18-D18</f>
        <v>0</v>
      </c>
      <c r="F18" s="31"/>
      <c r="G18" s="32"/>
      <c r="H18" s="30" t="n">
        <f aca="false">F18+G18</f>
        <v>0</v>
      </c>
    </row>
    <row r="19" s="12" customFormat="true" ht="26.25" hidden="true" customHeight="true" outlineLevel="0" collapsed="false">
      <c r="B19" s="25" t="s">
        <v>25</v>
      </c>
      <c r="C19" s="26" t="s">
        <v>26</v>
      </c>
      <c r="D19" s="25"/>
      <c r="E19" s="28" t="n">
        <f aca="false">F19-D19</f>
        <v>0</v>
      </c>
      <c r="F19" s="31"/>
      <c r="G19" s="33"/>
      <c r="H19" s="30" t="n">
        <f aca="false">F19+G19</f>
        <v>0</v>
      </c>
    </row>
    <row r="20" s="12" customFormat="true" ht="49.5" hidden="true" customHeight="true" outlineLevel="0" collapsed="false">
      <c r="B20" s="25" t="s">
        <v>27</v>
      </c>
      <c r="C20" s="26" t="s">
        <v>28</v>
      </c>
      <c r="D20" s="25" t="n">
        <v>0</v>
      </c>
      <c r="E20" s="28" t="n">
        <f aca="false">F20-D20</f>
        <v>0</v>
      </c>
      <c r="F20" s="31" t="n">
        <v>0</v>
      </c>
      <c r="G20" s="33"/>
      <c r="H20" s="30" t="n">
        <f aca="false">F20+G20</f>
        <v>0</v>
      </c>
    </row>
    <row r="21" s="12" customFormat="true" ht="15" hidden="false" customHeight="true" outlineLevel="0" collapsed="false">
      <c r="B21" s="25" t="s">
        <v>29</v>
      </c>
      <c r="C21" s="26" t="s">
        <v>30</v>
      </c>
      <c r="D21" s="25" t="n">
        <v>2315</v>
      </c>
      <c r="E21" s="28" t="n">
        <f aca="false">F21-D21</f>
        <v>0</v>
      </c>
      <c r="F21" s="31" t="n">
        <v>2315</v>
      </c>
      <c r="G21" s="33"/>
      <c r="H21" s="30" t="n">
        <f aca="false">F21+G21</f>
        <v>2315</v>
      </c>
    </row>
    <row r="22" s="12" customFormat="true" ht="49.5" hidden="true" customHeight="true" outlineLevel="0" collapsed="false">
      <c r="B22" s="25" t="s">
        <v>31</v>
      </c>
      <c r="C22" s="26" t="s">
        <v>32</v>
      </c>
      <c r="D22" s="25"/>
      <c r="E22" s="28" t="n">
        <f aca="false">F22-D22</f>
        <v>0</v>
      </c>
      <c r="F22" s="31"/>
      <c r="G22" s="33"/>
      <c r="H22" s="30" t="n">
        <f aca="false">F22+G22</f>
        <v>0</v>
      </c>
    </row>
    <row r="23" s="12" customFormat="true" ht="14.25" hidden="false" customHeight="false" outlineLevel="0" collapsed="false">
      <c r="B23" s="18" t="s">
        <v>33</v>
      </c>
      <c r="C23" s="19" t="s">
        <v>34</v>
      </c>
      <c r="D23" s="18" t="n">
        <f aca="false">SUM(D25+D26+D24)</f>
        <v>1954</v>
      </c>
      <c r="E23" s="28" t="n">
        <f aca="false">F23-D23</f>
        <v>0</v>
      </c>
      <c r="F23" s="34" t="n">
        <f aca="false">SUM(F25+F26+F24)</f>
        <v>1954</v>
      </c>
      <c r="G23" s="35"/>
      <c r="H23" s="22" t="n">
        <f aca="false">F23+G23</f>
        <v>1954</v>
      </c>
    </row>
    <row r="24" s="12" customFormat="true" ht="30.75" hidden="false" customHeight="true" outlineLevel="0" collapsed="false">
      <c r="B24" s="36" t="s">
        <v>35</v>
      </c>
      <c r="C24" s="37" t="s">
        <v>36</v>
      </c>
      <c r="D24" s="25" t="n">
        <v>138</v>
      </c>
      <c r="E24" s="28" t="n">
        <f aca="false">F24-D24</f>
        <v>0</v>
      </c>
      <c r="F24" s="31" t="n">
        <v>138</v>
      </c>
      <c r="G24" s="35"/>
      <c r="H24" s="22"/>
    </row>
    <row r="25" s="12" customFormat="true" ht="36" hidden="false" customHeight="false" outlineLevel="0" collapsed="false">
      <c r="B25" s="38" t="s">
        <v>37</v>
      </c>
      <c r="C25" s="37" t="s">
        <v>38</v>
      </c>
      <c r="D25" s="25" t="n">
        <v>1594</v>
      </c>
      <c r="E25" s="28" t="n">
        <f aca="false">F25-D25</f>
        <v>0</v>
      </c>
      <c r="F25" s="31" t="n">
        <v>1594</v>
      </c>
      <c r="G25" s="33"/>
      <c r="H25" s="30" t="n">
        <f aca="false">F25+G25</f>
        <v>1594</v>
      </c>
    </row>
    <row r="26" s="12" customFormat="true" ht="15" hidden="false" customHeight="false" outlineLevel="0" collapsed="false">
      <c r="B26" s="25" t="s">
        <v>39</v>
      </c>
      <c r="C26" s="26" t="s">
        <v>40</v>
      </c>
      <c r="D26" s="25" t="n">
        <v>222</v>
      </c>
      <c r="E26" s="28" t="n">
        <f aca="false">F26-D26</f>
        <v>0</v>
      </c>
      <c r="F26" s="31" t="n">
        <v>222</v>
      </c>
      <c r="G26" s="33"/>
      <c r="H26" s="30" t="n">
        <f aca="false">F26+G26</f>
        <v>222</v>
      </c>
    </row>
    <row r="27" s="12" customFormat="true" ht="14.25" hidden="false" customHeight="false" outlineLevel="0" collapsed="false">
      <c r="B27" s="18" t="s">
        <v>41</v>
      </c>
      <c r="C27" s="19" t="s">
        <v>42</v>
      </c>
      <c r="D27" s="18" t="n">
        <f aca="false">SUM(D28:D28)</f>
        <v>1592</v>
      </c>
      <c r="E27" s="28" t="n">
        <f aca="false">F27-D27</f>
        <v>0</v>
      </c>
      <c r="F27" s="34" t="n">
        <f aca="false">SUM(F28:F28)</f>
        <v>1592</v>
      </c>
      <c r="G27" s="35"/>
      <c r="H27" s="22" t="n">
        <f aca="false">F27+G27</f>
        <v>1592</v>
      </c>
    </row>
    <row r="28" s="12" customFormat="true" ht="24" hidden="false" customHeight="false" outlineLevel="0" collapsed="false">
      <c r="B28" s="25" t="s">
        <v>43</v>
      </c>
      <c r="C28" s="26" t="s">
        <v>44</v>
      </c>
      <c r="D28" s="25" t="n">
        <v>1592</v>
      </c>
      <c r="E28" s="28" t="n">
        <f aca="false">F28-D28</f>
        <v>0</v>
      </c>
      <c r="F28" s="31" t="n">
        <v>1592</v>
      </c>
      <c r="G28" s="33"/>
      <c r="H28" s="30" t="n">
        <f aca="false">F28+G28</f>
        <v>1592</v>
      </c>
    </row>
    <row r="29" s="12" customFormat="true" ht="0.75" hidden="true" customHeight="true" outlineLevel="0" collapsed="false">
      <c r="B29" s="18" t="s">
        <v>45</v>
      </c>
      <c r="C29" s="19" t="s">
        <v>46</v>
      </c>
      <c r="D29" s="18" t="n">
        <f aca="false">SUM(D30:D31)</f>
        <v>0</v>
      </c>
      <c r="E29" s="28" t="n">
        <f aca="false">F29-D29</f>
        <v>0</v>
      </c>
      <c r="F29" s="34" t="n">
        <f aca="false">SUM(F30:F31)</f>
        <v>0</v>
      </c>
      <c r="G29" s="35"/>
      <c r="H29" s="22" t="n">
        <f aca="false">F29+G29</f>
        <v>0</v>
      </c>
    </row>
    <row r="30" s="12" customFormat="true" ht="12.75" hidden="true" customHeight="true" outlineLevel="0" collapsed="false">
      <c r="B30" s="25" t="s">
        <v>47</v>
      </c>
      <c r="C30" s="26" t="s">
        <v>48</v>
      </c>
      <c r="D30" s="25"/>
      <c r="E30" s="28" t="n">
        <f aca="false">F30-D30</f>
        <v>0</v>
      </c>
      <c r="F30" s="31"/>
      <c r="G30" s="33"/>
      <c r="H30" s="30" t="n">
        <f aca="false">F30+G30</f>
        <v>0</v>
      </c>
    </row>
    <row r="31" s="12" customFormat="true" ht="12" hidden="true" customHeight="true" outlineLevel="0" collapsed="false">
      <c r="B31" s="25" t="s">
        <v>49</v>
      </c>
      <c r="C31" s="39" t="s">
        <v>50</v>
      </c>
      <c r="D31" s="40"/>
      <c r="E31" s="28" t="n">
        <f aca="false">F31-D31</f>
        <v>0</v>
      </c>
      <c r="F31" s="41"/>
      <c r="G31" s="42"/>
      <c r="H31" s="30" t="n">
        <f aca="false">F31+G31</f>
        <v>0</v>
      </c>
    </row>
    <row r="32" s="12" customFormat="true" ht="36" hidden="false" customHeight="false" outlineLevel="0" collapsed="false">
      <c r="B32" s="20" t="s">
        <v>51</v>
      </c>
      <c r="C32" s="43" t="s">
        <v>52</v>
      </c>
      <c r="D32" s="44" t="n">
        <v>1716</v>
      </c>
      <c r="E32" s="28" t="n">
        <f aca="false">F32-D32</f>
        <v>0</v>
      </c>
      <c r="F32" s="45" t="n">
        <v>1716</v>
      </c>
      <c r="G32" s="46"/>
      <c r="H32" s="22" t="n">
        <f aca="false">F32+G32</f>
        <v>1716</v>
      </c>
    </row>
    <row r="33" s="12" customFormat="true" ht="36" hidden="true" customHeight="false" outlineLevel="0" collapsed="false">
      <c r="B33" s="18" t="s">
        <v>53</v>
      </c>
      <c r="C33" s="43" t="s">
        <v>54</v>
      </c>
      <c r="D33" s="44"/>
      <c r="E33" s="28" t="n">
        <f aca="false">F33-D33</f>
        <v>0</v>
      </c>
      <c r="F33" s="45"/>
      <c r="G33" s="46"/>
      <c r="H33" s="22" t="n">
        <f aca="false">F33+G33</f>
        <v>0</v>
      </c>
    </row>
    <row r="34" s="12" customFormat="true" ht="15" hidden="true" customHeight="true" outlineLevel="0" collapsed="false">
      <c r="B34" s="25" t="s">
        <v>55</v>
      </c>
      <c r="C34" s="39" t="s">
        <v>56</v>
      </c>
      <c r="D34" s="40" t="n">
        <v>132</v>
      </c>
      <c r="E34" s="28" t="n">
        <f aca="false">F34-D34</f>
        <v>0</v>
      </c>
      <c r="F34" s="41" t="n">
        <v>132</v>
      </c>
      <c r="G34" s="42"/>
      <c r="H34" s="30" t="n">
        <f aca="false">F34+G34</f>
        <v>132</v>
      </c>
    </row>
    <row r="35" s="12" customFormat="true" ht="15" hidden="true" customHeight="true" outlineLevel="0" collapsed="false">
      <c r="B35" s="25" t="s">
        <v>57</v>
      </c>
      <c r="C35" s="39" t="s">
        <v>58</v>
      </c>
      <c r="D35" s="40" t="n">
        <v>105</v>
      </c>
      <c r="E35" s="28" t="n">
        <f aca="false">F35-D35</f>
        <v>0</v>
      </c>
      <c r="F35" s="41" t="n">
        <v>105</v>
      </c>
      <c r="G35" s="42"/>
      <c r="H35" s="30" t="n">
        <f aca="false">F35+G35</f>
        <v>105</v>
      </c>
    </row>
    <row r="36" s="12" customFormat="true" ht="36" hidden="false" customHeight="false" outlineLevel="0" collapsed="false">
      <c r="B36" s="18" t="s">
        <v>59</v>
      </c>
      <c r="C36" s="43" t="s">
        <v>60</v>
      </c>
      <c r="D36" s="44" t="n">
        <f aca="false">D37+D38</f>
        <v>919</v>
      </c>
      <c r="E36" s="28" t="n">
        <f aca="false">F36-D36</f>
        <v>0</v>
      </c>
      <c r="F36" s="45" t="n">
        <f aca="false">F37+F38</f>
        <v>919</v>
      </c>
      <c r="G36" s="46"/>
      <c r="H36" s="22" t="n">
        <f aca="false">F36+G36</f>
        <v>919</v>
      </c>
    </row>
    <row r="37" s="12" customFormat="true" ht="50.25" hidden="false" customHeight="true" outlineLevel="0" collapsed="false">
      <c r="B37" s="25" t="s">
        <v>61</v>
      </c>
      <c r="C37" s="47" t="s">
        <v>62</v>
      </c>
      <c r="D37" s="40" t="n">
        <v>825</v>
      </c>
      <c r="E37" s="28" t="n">
        <f aca="false">F37-D37</f>
        <v>0</v>
      </c>
      <c r="F37" s="41" t="n">
        <v>825</v>
      </c>
      <c r="G37" s="42"/>
      <c r="H37" s="30" t="n">
        <f aca="false">F37+G37</f>
        <v>825</v>
      </c>
    </row>
    <row r="38" s="12" customFormat="true" ht="48.75" hidden="false" customHeight="true" outlineLevel="0" collapsed="false">
      <c r="B38" s="25" t="s">
        <v>63</v>
      </c>
      <c r="C38" s="47" t="s">
        <v>64</v>
      </c>
      <c r="D38" s="40" t="n">
        <v>94</v>
      </c>
      <c r="E38" s="28" t="n">
        <f aca="false">F38-D38</f>
        <v>0</v>
      </c>
      <c r="F38" s="41" t="n">
        <v>94</v>
      </c>
      <c r="G38" s="42"/>
      <c r="H38" s="30" t="n">
        <f aca="false">F38+G38</f>
        <v>94</v>
      </c>
    </row>
    <row r="39" s="12" customFormat="true" ht="17.25" hidden="true" customHeight="true" outlineLevel="0" collapsed="false">
      <c r="B39" s="48" t="s">
        <v>65</v>
      </c>
      <c r="C39" s="49" t="s">
        <v>66</v>
      </c>
      <c r="D39" s="40"/>
      <c r="E39" s="28" t="n">
        <f aca="false">F39-D39</f>
        <v>0</v>
      </c>
      <c r="F39" s="41"/>
      <c r="G39" s="42"/>
      <c r="H39" s="30" t="n">
        <f aca="false">F39+G39</f>
        <v>0</v>
      </c>
    </row>
    <row r="40" s="12" customFormat="true" ht="18.75" hidden="true" customHeight="true" outlineLevel="0" collapsed="false">
      <c r="B40" s="48" t="s">
        <v>67</v>
      </c>
      <c r="C40" s="49" t="s">
        <v>68</v>
      </c>
      <c r="D40" s="40"/>
      <c r="E40" s="28" t="n">
        <f aca="false">F40-D40</f>
        <v>0</v>
      </c>
      <c r="F40" s="41"/>
      <c r="G40" s="42"/>
      <c r="H40" s="30"/>
    </row>
    <row r="41" s="12" customFormat="true" ht="24" hidden="false" customHeight="false" outlineLevel="0" collapsed="false">
      <c r="B41" s="18" t="s">
        <v>69</v>
      </c>
      <c r="C41" s="50" t="s">
        <v>70</v>
      </c>
      <c r="D41" s="44" t="n">
        <f aca="false">D42</f>
        <v>1025</v>
      </c>
      <c r="E41" s="28" t="n">
        <f aca="false">F41-D41</f>
        <v>0</v>
      </c>
      <c r="F41" s="45" t="n">
        <f aca="false">F42</f>
        <v>1025</v>
      </c>
      <c r="G41" s="46"/>
      <c r="H41" s="22" t="n">
        <f aca="false">F41+G41</f>
        <v>1025</v>
      </c>
    </row>
    <row r="42" s="12" customFormat="true" ht="15" hidden="false" customHeight="false" outlineLevel="0" collapsed="false">
      <c r="B42" s="25" t="s">
        <v>71</v>
      </c>
      <c r="C42" s="47" t="s">
        <v>72</v>
      </c>
      <c r="D42" s="40" t="n">
        <v>1025</v>
      </c>
      <c r="E42" s="28" t="n">
        <f aca="false">F42-D42</f>
        <v>0</v>
      </c>
      <c r="F42" s="41" t="n">
        <v>1025</v>
      </c>
      <c r="G42" s="42"/>
      <c r="H42" s="30" t="n">
        <f aca="false">F42+G42</f>
        <v>1025</v>
      </c>
    </row>
    <row r="43" s="12" customFormat="true" ht="15" hidden="true" customHeight="true" outlineLevel="0" collapsed="false">
      <c r="B43" s="25" t="s">
        <v>73</v>
      </c>
      <c r="C43" s="47" t="s">
        <v>74</v>
      </c>
      <c r="D43" s="40"/>
      <c r="E43" s="28" t="n">
        <f aca="false">F43-D43</f>
        <v>0</v>
      </c>
      <c r="F43" s="41"/>
      <c r="G43" s="42"/>
      <c r="H43" s="30" t="n">
        <f aca="false">F43+G43</f>
        <v>0</v>
      </c>
    </row>
    <row r="44" s="12" customFormat="true" ht="24" hidden="true" customHeight="true" outlineLevel="0" collapsed="false">
      <c r="B44" s="25" t="s">
        <v>75</v>
      </c>
      <c r="C44" s="47" t="s">
        <v>76</v>
      </c>
      <c r="D44" s="40"/>
      <c r="E44" s="28" t="n">
        <f aca="false">F44-D44</f>
        <v>0</v>
      </c>
      <c r="F44" s="41"/>
      <c r="G44" s="42"/>
      <c r="H44" s="30" t="n">
        <f aca="false">F44+G44</f>
        <v>0</v>
      </c>
    </row>
    <row r="45" s="12" customFormat="true" ht="24" hidden="true" customHeight="true" outlineLevel="0" collapsed="false">
      <c r="B45" s="18" t="s">
        <v>77</v>
      </c>
      <c r="C45" s="50" t="s">
        <v>78</v>
      </c>
      <c r="D45" s="44" t="n">
        <f aca="false">SUM(D46:D47)</f>
        <v>0</v>
      </c>
      <c r="E45" s="28" t="n">
        <f aca="false">F45-D45</f>
        <v>0</v>
      </c>
      <c r="F45" s="45" t="n">
        <f aca="false">SUM(F46:F47)</f>
        <v>0</v>
      </c>
      <c r="G45" s="46" t="n">
        <f aca="false">SUM(G46:G47)</f>
        <v>0</v>
      </c>
      <c r="H45" s="22" t="n">
        <f aca="false">F45+G45</f>
        <v>0</v>
      </c>
    </row>
    <row r="46" s="12" customFormat="true" ht="15" hidden="true" customHeight="true" outlineLevel="0" collapsed="false">
      <c r="B46" s="25" t="s">
        <v>79</v>
      </c>
      <c r="C46" s="47" t="s">
        <v>80</v>
      </c>
      <c r="D46" s="40"/>
      <c r="E46" s="28" t="n">
        <f aca="false">F46-D46</f>
        <v>0</v>
      </c>
      <c r="F46" s="41"/>
      <c r="G46" s="42"/>
      <c r="H46" s="30" t="n">
        <f aca="false">F46+G46</f>
        <v>0</v>
      </c>
    </row>
    <row r="47" s="12" customFormat="true" ht="17.25" hidden="true" customHeight="true" outlineLevel="0" collapsed="false">
      <c r="B47" s="25" t="s">
        <v>81</v>
      </c>
      <c r="C47" s="47" t="s">
        <v>82</v>
      </c>
      <c r="D47" s="40" t="n">
        <v>0</v>
      </c>
      <c r="E47" s="28" t="n">
        <f aca="false">F47-D47</f>
        <v>0</v>
      </c>
      <c r="F47" s="41" t="n">
        <v>0</v>
      </c>
      <c r="G47" s="42"/>
      <c r="H47" s="30" t="n">
        <f aca="false">F47+G47</f>
        <v>0</v>
      </c>
    </row>
    <row r="48" s="12" customFormat="true" ht="24" hidden="true" customHeight="true" outlineLevel="0" collapsed="false">
      <c r="B48" s="18" t="s">
        <v>83</v>
      </c>
      <c r="C48" s="50" t="s">
        <v>84</v>
      </c>
      <c r="D48" s="44" t="n">
        <f aca="false">D49+D50</f>
        <v>0</v>
      </c>
      <c r="E48" s="28" t="n">
        <f aca="false">F48-D48</f>
        <v>0</v>
      </c>
      <c r="F48" s="45" t="n">
        <f aca="false">F49+F50</f>
        <v>0</v>
      </c>
      <c r="G48" s="46"/>
      <c r="H48" s="22" t="n">
        <f aca="false">F48+G48</f>
        <v>0</v>
      </c>
    </row>
    <row r="49" s="12" customFormat="true" ht="41.25" hidden="true" customHeight="true" outlineLevel="0" collapsed="false">
      <c r="B49" s="25" t="s">
        <v>85</v>
      </c>
      <c r="C49" s="47" t="s">
        <v>86</v>
      </c>
      <c r="D49" s="40"/>
      <c r="E49" s="28" t="n">
        <f aca="false">F49-D49</f>
        <v>0</v>
      </c>
      <c r="F49" s="41"/>
      <c r="G49" s="42"/>
      <c r="H49" s="30" t="n">
        <f aca="false">F49+G49</f>
        <v>0</v>
      </c>
    </row>
    <row r="50" s="12" customFormat="true" ht="10.5" hidden="true" customHeight="true" outlineLevel="0" collapsed="false">
      <c r="B50" s="25" t="s">
        <v>87</v>
      </c>
      <c r="C50" s="47" t="s">
        <v>88</v>
      </c>
      <c r="D50" s="40"/>
      <c r="E50" s="28" t="n">
        <f aca="false">F50-D50</f>
        <v>0</v>
      </c>
      <c r="F50" s="41"/>
      <c r="G50" s="42"/>
      <c r="H50" s="30" t="n">
        <f aca="false">F50+G50</f>
        <v>0</v>
      </c>
    </row>
    <row r="51" s="12" customFormat="true" ht="11.25" hidden="true" customHeight="true" outlineLevel="0" collapsed="false">
      <c r="B51" s="18" t="s">
        <v>89</v>
      </c>
      <c r="C51" s="50" t="s">
        <v>90</v>
      </c>
      <c r="D51" s="44"/>
      <c r="E51" s="28" t="n">
        <f aca="false">F51-D51</f>
        <v>0</v>
      </c>
      <c r="F51" s="45"/>
      <c r="G51" s="46"/>
      <c r="H51" s="22" t="n">
        <f aca="false">F51+G51</f>
        <v>0</v>
      </c>
    </row>
    <row r="52" s="12" customFormat="true" ht="12.75" hidden="false" customHeight="true" outlineLevel="0" collapsed="false">
      <c r="B52" s="18" t="s">
        <v>91</v>
      </c>
      <c r="C52" s="50" t="s">
        <v>92</v>
      </c>
      <c r="D52" s="44" t="n">
        <v>894</v>
      </c>
      <c r="E52" s="28" t="n">
        <f aca="false">F52-D52</f>
        <v>0</v>
      </c>
      <c r="F52" s="45" t="n">
        <v>894</v>
      </c>
      <c r="G52" s="46"/>
      <c r="H52" s="22" t="n">
        <f aca="false">F52+G52</f>
        <v>894</v>
      </c>
    </row>
    <row r="53" s="12" customFormat="true" ht="14.25" hidden="true" customHeight="true" outlineLevel="0" collapsed="false">
      <c r="B53" s="18" t="s">
        <v>93</v>
      </c>
      <c r="C53" s="50" t="s">
        <v>94</v>
      </c>
      <c r="D53" s="44" t="n">
        <v>0</v>
      </c>
      <c r="E53" s="28" t="n">
        <f aca="false">F53-D53</f>
        <v>0</v>
      </c>
      <c r="F53" s="45" t="n">
        <v>0</v>
      </c>
      <c r="G53" s="51"/>
      <c r="H53" s="51"/>
    </row>
    <row r="54" customFormat="false" ht="15.75" hidden="true" customHeight="true" outlineLevel="0" collapsed="false">
      <c r="B54" s="18" t="s">
        <v>95</v>
      </c>
      <c r="C54" s="52" t="s">
        <v>94</v>
      </c>
      <c r="D54" s="53" t="n">
        <f aca="false">D55</f>
        <v>0</v>
      </c>
      <c r="E54" s="28" t="n">
        <f aca="false">F54-D54</f>
        <v>0</v>
      </c>
      <c r="F54" s="54" t="n">
        <f aca="false">F55</f>
        <v>0</v>
      </c>
      <c r="G54" s="55"/>
      <c r="H54" s="55"/>
    </row>
    <row r="55" customFormat="false" ht="15" hidden="true" customHeight="true" outlineLevel="0" collapsed="false">
      <c r="B55" s="18" t="s">
        <v>96</v>
      </c>
      <c r="C55" s="52" t="s">
        <v>94</v>
      </c>
      <c r="D55" s="53"/>
      <c r="E55" s="28" t="n">
        <f aca="false">F55-D55</f>
        <v>0</v>
      </c>
      <c r="F55" s="54"/>
      <c r="G55" s="55"/>
      <c r="H55" s="55"/>
    </row>
    <row r="56" s="61" customFormat="true" ht="17.25" hidden="false" customHeight="true" outlineLevel="0" collapsed="false">
      <c r="A56" s="56"/>
      <c r="B56" s="18" t="s">
        <v>97</v>
      </c>
      <c r="C56" s="57" t="s">
        <v>98</v>
      </c>
      <c r="D56" s="58" t="n">
        <f aca="false">D57</f>
        <v>577704.878</v>
      </c>
      <c r="E56" s="59" t="n">
        <f aca="false">F56-D56</f>
        <v>26870.8</v>
      </c>
      <c r="F56" s="58" t="n">
        <f aca="false">F57</f>
        <v>604575.678</v>
      </c>
      <c r="G56" s="60" t="e">
        <f aca="false">+G57+#REF!+#REF!+#REF!+#REF!+#REF!</f>
        <v>#REF!</v>
      </c>
      <c r="H56" s="60" t="e">
        <f aca="false">F56+G56</f>
        <v>#REF!</v>
      </c>
      <c r="J56" s="62"/>
    </row>
    <row r="57" s="68" customFormat="true" ht="24" hidden="false" customHeight="false" outlineLevel="0" collapsed="false">
      <c r="A57" s="63"/>
      <c r="B57" s="25" t="s">
        <v>99</v>
      </c>
      <c r="C57" s="64" t="s">
        <v>100</v>
      </c>
      <c r="D57" s="65" t="n">
        <f aca="false">D58+D61+D75+D113</f>
        <v>577704.878</v>
      </c>
      <c r="E57" s="59" t="n">
        <f aca="false">F57-D57</f>
        <v>26870.8</v>
      </c>
      <c r="F57" s="65" t="n">
        <f aca="false">F58+F61+F75+F113</f>
        <v>604575.678</v>
      </c>
      <c r="G57" s="66"/>
      <c r="H57" s="67" t="n">
        <f aca="false">F57+G57</f>
        <v>604575.678</v>
      </c>
      <c r="J57" s="69"/>
    </row>
    <row r="58" s="68" customFormat="true" ht="24" hidden="false" customHeight="false" outlineLevel="0" collapsed="false">
      <c r="A58" s="63"/>
      <c r="B58" s="25" t="s">
        <v>101</v>
      </c>
      <c r="C58" s="64" t="s">
        <v>102</v>
      </c>
      <c r="D58" s="65" t="n">
        <f aca="false">D59+D60</f>
        <v>143406.2</v>
      </c>
      <c r="E58" s="59" t="n">
        <f aca="false">F58-D58</f>
        <v>43767.8</v>
      </c>
      <c r="F58" s="65" t="n">
        <f aca="false">F59+F60</f>
        <v>187174</v>
      </c>
      <c r="G58" s="66"/>
      <c r="H58" s="67" t="n">
        <f aca="false">F58+G58</f>
        <v>187174</v>
      </c>
    </row>
    <row r="59" s="68" customFormat="true" ht="24" hidden="false" customHeight="false" outlineLevel="0" collapsed="false">
      <c r="A59" s="63"/>
      <c r="B59" s="70" t="s">
        <v>103</v>
      </c>
      <c r="C59" s="64" t="s">
        <v>104</v>
      </c>
      <c r="D59" s="65" t="n">
        <v>135459.7</v>
      </c>
      <c r="E59" s="59" t="n">
        <f aca="false">F59-D59</f>
        <v>0</v>
      </c>
      <c r="F59" s="65" t="n">
        <v>135459.7</v>
      </c>
      <c r="G59" s="66"/>
      <c r="H59" s="67" t="n">
        <f aca="false">F59+G59</f>
        <v>135459.7</v>
      </c>
    </row>
    <row r="60" s="68" customFormat="true" ht="30" hidden="false" customHeight="true" outlineLevel="0" collapsed="false">
      <c r="A60" s="63"/>
      <c r="B60" s="25" t="s">
        <v>105</v>
      </c>
      <c r="C60" s="64" t="s">
        <v>106</v>
      </c>
      <c r="D60" s="65" t="n">
        <v>7946.5</v>
      </c>
      <c r="E60" s="59" t="n">
        <f aca="false">F60-D60</f>
        <v>43767.8</v>
      </c>
      <c r="F60" s="65" t="n">
        <v>51714.3</v>
      </c>
      <c r="G60" s="66"/>
      <c r="H60" s="67" t="n">
        <f aca="false">F60+G60</f>
        <v>51714.3</v>
      </c>
    </row>
    <row r="61" s="68" customFormat="true" ht="30" hidden="false" customHeight="true" outlineLevel="0" collapsed="false">
      <c r="A61" s="63"/>
      <c r="B61" s="18" t="s">
        <v>107</v>
      </c>
      <c r="C61" s="57" t="s">
        <v>108</v>
      </c>
      <c r="D61" s="71" t="n">
        <f aca="false">SUM(D69:D72)+D73+D62+D64+D65+D66+D67+D68+D74</f>
        <v>38923.098</v>
      </c>
      <c r="E61" s="59" t="n">
        <f aca="false">F61-D61</f>
        <v>0</v>
      </c>
      <c r="F61" s="71" t="n">
        <f aca="false">SUM(F69:F72)+F73+F62+F64+F65+F66+F67+F68+F74</f>
        <v>38923.098</v>
      </c>
      <c r="G61" s="66"/>
      <c r="H61" s="67"/>
    </row>
    <row r="62" s="68" customFormat="true" ht="25.5" hidden="false" customHeight="true" outlineLevel="0" collapsed="false">
      <c r="A62" s="63"/>
      <c r="B62" s="70" t="s">
        <v>109</v>
      </c>
      <c r="C62" s="64" t="s">
        <v>110</v>
      </c>
      <c r="D62" s="72" t="n">
        <v>1392.2</v>
      </c>
      <c r="E62" s="59" t="n">
        <f aca="false">F62-D62</f>
        <v>0</v>
      </c>
      <c r="F62" s="72" t="n">
        <v>1392.2</v>
      </c>
      <c r="G62" s="66"/>
      <c r="H62" s="67"/>
    </row>
    <row r="63" s="68" customFormat="true" ht="25.5" hidden="false" customHeight="true" outlineLevel="0" collapsed="false">
      <c r="A63" s="63"/>
      <c r="B63" s="70" t="s">
        <v>109</v>
      </c>
      <c r="C63" s="64" t="s">
        <v>111</v>
      </c>
      <c r="D63" s="72" t="n">
        <v>0</v>
      </c>
      <c r="E63" s="59" t="n">
        <f aca="false">F63-D63</f>
        <v>0</v>
      </c>
      <c r="F63" s="72" t="n">
        <v>0</v>
      </c>
      <c r="G63" s="66"/>
      <c r="H63" s="67"/>
    </row>
    <row r="64" s="68" customFormat="true" ht="25.5" hidden="false" customHeight="true" outlineLevel="0" collapsed="false">
      <c r="A64" s="63"/>
      <c r="B64" s="70" t="s">
        <v>109</v>
      </c>
      <c r="C64" s="64" t="s">
        <v>112</v>
      </c>
      <c r="D64" s="72" t="n">
        <v>2000</v>
      </c>
      <c r="E64" s="59" t="n">
        <f aca="false">F64-D64</f>
        <v>0</v>
      </c>
      <c r="F64" s="72" t="n">
        <v>2000</v>
      </c>
      <c r="G64" s="66"/>
      <c r="H64" s="67"/>
    </row>
    <row r="65" s="68" customFormat="true" ht="25.5" hidden="false" customHeight="true" outlineLevel="0" collapsed="false">
      <c r="A65" s="63"/>
      <c r="B65" s="70" t="s">
        <v>109</v>
      </c>
      <c r="C65" s="64" t="s">
        <v>113</v>
      </c>
      <c r="D65" s="72" t="n">
        <v>26</v>
      </c>
      <c r="E65" s="59" t="n">
        <f aca="false">F65-D65</f>
        <v>0</v>
      </c>
      <c r="F65" s="72" t="n">
        <v>26</v>
      </c>
      <c r="G65" s="66"/>
      <c r="H65" s="67"/>
    </row>
    <row r="66" s="68" customFormat="true" ht="25.5" hidden="false" customHeight="true" outlineLevel="0" collapsed="false">
      <c r="A66" s="63"/>
      <c r="B66" s="70" t="s">
        <v>109</v>
      </c>
      <c r="C66" s="64" t="s">
        <v>114</v>
      </c>
      <c r="D66" s="72" t="n">
        <v>957.6</v>
      </c>
      <c r="E66" s="59" t="n">
        <f aca="false">F66-D66</f>
        <v>0</v>
      </c>
      <c r="F66" s="72" t="n">
        <v>957.6</v>
      </c>
      <c r="G66" s="66"/>
      <c r="H66" s="67"/>
    </row>
    <row r="67" s="68" customFormat="true" ht="25.5" hidden="false" customHeight="true" outlineLevel="0" collapsed="false">
      <c r="A67" s="63"/>
      <c r="B67" s="70" t="s">
        <v>109</v>
      </c>
      <c r="C67" s="64" t="s">
        <v>115</v>
      </c>
      <c r="D67" s="72" t="n">
        <f aca="false">1400+78.578</f>
        <v>1478.578</v>
      </c>
      <c r="E67" s="59" t="n">
        <f aca="false">F67-D67</f>
        <v>0</v>
      </c>
      <c r="F67" s="72" t="n">
        <f aca="false">1400+78.578</f>
        <v>1478.578</v>
      </c>
      <c r="G67" s="66"/>
      <c r="H67" s="67"/>
    </row>
    <row r="68" s="68" customFormat="true" ht="54" hidden="false" customHeight="true" outlineLevel="0" collapsed="false">
      <c r="A68" s="63"/>
      <c r="B68" s="70" t="s">
        <v>109</v>
      </c>
      <c r="C68" s="64" t="s">
        <v>116</v>
      </c>
      <c r="D68" s="72" t="n">
        <v>1739</v>
      </c>
      <c r="E68" s="59" t="n">
        <f aca="false">F68-D68</f>
        <v>0</v>
      </c>
      <c r="F68" s="72" t="n">
        <v>1739</v>
      </c>
      <c r="G68" s="66"/>
      <c r="H68" s="67"/>
    </row>
    <row r="69" s="68" customFormat="true" ht="87.75" hidden="false" customHeight="true" outlineLevel="0" collapsed="false">
      <c r="A69" s="63"/>
      <c r="B69" s="70" t="s">
        <v>109</v>
      </c>
      <c r="C69" s="64" t="s">
        <v>117</v>
      </c>
      <c r="D69" s="72" t="n">
        <v>461</v>
      </c>
      <c r="E69" s="59" t="n">
        <f aca="false">F69-D69</f>
        <v>0</v>
      </c>
      <c r="F69" s="72" t="n">
        <v>461</v>
      </c>
      <c r="G69" s="66"/>
      <c r="H69" s="67"/>
    </row>
    <row r="70" s="68" customFormat="true" ht="16.5" hidden="false" customHeight="true" outlineLevel="0" collapsed="false">
      <c r="A70" s="63"/>
      <c r="B70" s="70" t="s">
        <v>109</v>
      </c>
      <c r="C70" s="64" t="s">
        <v>118</v>
      </c>
      <c r="D70" s="72" t="n">
        <v>1710.9</v>
      </c>
      <c r="E70" s="59" t="n">
        <f aca="false">F70-D70</f>
        <v>0</v>
      </c>
      <c r="F70" s="72" t="n">
        <v>1710.9</v>
      </c>
      <c r="G70" s="66"/>
      <c r="H70" s="67"/>
    </row>
    <row r="71" s="68" customFormat="true" ht="54" hidden="false" customHeight="true" outlineLevel="0" collapsed="false">
      <c r="A71" s="63"/>
      <c r="B71" s="70" t="s">
        <v>109</v>
      </c>
      <c r="C71" s="64" t="s">
        <v>119</v>
      </c>
      <c r="D71" s="72" t="n">
        <v>21298.8</v>
      </c>
      <c r="E71" s="59" t="n">
        <f aca="false">F71-D71</f>
        <v>0</v>
      </c>
      <c r="F71" s="72" t="n">
        <v>21298.8</v>
      </c>
      <c r="G71" s="66"/>
      <c r="H71" s="67"/>
    </row>
    <row r="72" s="68" customFormat="true" ht="34.5" hidden="false" customHeight="true" outlineLevel="0" collapsed="false">
      <c r="A72" s="63"/>
      <c r="B72" s="70" t="s">
        <v>109</v>
      </c>
      <c r="C72" s="64" t="s">
        <v>120</v>
      </c>
      <c r="D72" s="72" t="n">
        <v>2307.82</v>
      </c>
      <c r="E72" s="59" t="n">
        <f aca="false">F72-D72</f>
        <v>0</v>
      </c>
      <c r="F72" s="72" t="n">
        <v>2307.82</v>
      </c>
      <c r="G72" s="66"/>
      <c r="H72" s="67"/>
    </row>
    <row r="73" s="68" customFormat="true" ht="30" hidden="false" customHeight="true" outlineLevel="0" collapsed="false">
      <c r="A73" s="63"/>
      <c r="B73" s="70" t="s">
        <v>109</v>
      </c>
      <c r="C73" s="64" t="s">
        <v>121</v>
      </c>
      <c r="D73" s="72" t="n">
        <v>1515.4</v>
      </c>
      <c r="E73" s="59" t="n">
        <f aca="false">F73-D73</f>
        <v>0</v>
      </c>
      <c r="F73" s="72" t="n">
        <v>1515.4</v>
      </c>
      <c r="G73" s="66"/>
      <c r="H73" s="67"/>
    </row>
    <row r="74" s="68" customFormat="true" ht="30" hidden="false" customHeight="true" outlineLevel="0" collapsed="false">
      <c r="A74" s="63"/>
      <c r="B74" s="70" t="s">
        <v>109</v>
      </c>
      <c r="C74" s="64" t="s">
        <v>122</v>
      </c>
      <c r="D74" s="72" t="n">
        <v>4035.8</v>
      </c>
      <c r="E74" s="59" t="n">
        <f aca="false">F74-D74</f>
        <v>0</v>
      </c>
      <c r="F74" s="72" t="n">
        <v>4035.8</v>
      </c>
      <c r="G74" s="66"/>
      <c r="H74" s="67"/>
    </row>
    <row r="75" s="68" customFormat="true" ht="24" hidden="false" customHeight="false" outlineLevel="0" collapsed="false">
      <c r="A75" s="63"/>
      <c r="B75" s="73" t="s">
        <v>123</v>
      </c>
      <c r="C75" s="57" t="s">
        <v>124</v>
      </c>
      <c r="D75" s="71" t="n">
        <f aca="false">D76+D77+D86+D87+D90+D91+D92+D93+D94+D95+D96+D97+D98+D99+D100+D110+D112+D111</f>
        <v>393641.2</v>
      </c>
      <c r="E75" s="74" t="n">
        <f aca="false">F75-D75</f>
        <v>-16897</v>
      </c>
      <c r="F75" s="71" t="n">
        <f aca="false">F76+F77+F86+F87+F90+F91+F92+F93+F94+F95+F96+F97+F98+F99+F100+F110+F112+F111</f>
        <v>376744.2</v>
      </c>
      <c r="G75" s="66"/>
      <c r="H75" s="67" t="n">
        <f aca="false">F75+G75</f>
        <v>376744.2</v>
      </c>
    </row>
    <row r="76" s="68" customFormat="true" ht="36" hidden="false" customHeight="false" outlineLevel="0" collapsed="false">
      <c r="A76" s="63"/>
      <c r="B76" s="70" t="s">
        <v>125</v>
      </c>
      <c r="C76" s="64" t="s">
        <v>126</v>
      </c>
      <c r="D76" s="72" t="n">
        <v>11.8</v>
      </c>
      <c r="E76" s="59" t="n">
        <f aca="false">F76-D76</f>
        <v>0</v>
      </c>
      <c r="F76" s="72" t="n">
        <v>11.8</v>
      </c>
      <c r="G76" s="75"/>
      <c r="H76" s="76"/>
    </row>
    <row r="77" s="68" customFormat="true" ht="36" hidden="false" customHeight="false" outlineLevel="0" collapsed="false">
      <c r="A77" s="63"/>
      <c r="B77" s="70" t="s">
        <v>127</v>
      </c>
      <c r="C77" s="77" t="s">
        <v>128</v>
      </c>
      <c r="D77" s="72" t="n">
        <f aca="false">SUM(D78:D85)</f>
        <v>632.6</v>
      </c>
      <c r="E77" s="59" t="n">
        <f aca="false">F77-D77</f>
        <v>0</v>
      </c>
      <c r="F77" s="72" t="n">
        <f aca="false">SUM(F78:F85)</f>
        <v>632.6</v>
      </c>
      <c r="G77" s="75"/>
      <c r="H77" s="76"/>
    </row>
    <row r="78" s="68" customFormat="true" ht="15" hidden="false" customHeight="false" outlineLevel="0" collapsed="false">
      <c r="A78" s="63"/>
      <c r="B78" s="70"/>
      <c r="C78" s="64" t="s">
        <v>129</v>
      </c>
      <c r="D78" s="72" t="n">
        <v>100.2</v>
      </c>
      <c r="E78" s="59" t="n">
        <f aca="false">F78-D78</f>
        <v>0</v>
      </c>
      <c r="F78" s="72" t="n">
        <v>100.2</v>
      </c>
      <c r="G78" s="66"/>
      <c r="H78" s="67"/>
    </row>
    <row r="79" s="68" customFormat="true" ht="15" hidden="false" customHeight="false" outlineLevel="0" collapsed="false">
      <c r="A79" s="63"/>
      <c r="B79" s="70"/>
      <c r="C79" s="64" t="s">
        <v>130</v>
      </c>
      <c r="D79" s="72" t="n">
        <v>81.4</v>
      </c>
      <c r="E79" s="59" t="n">
        <f aca="false">F79-D79</f>
        <v>0</v>
      </c>
      <c r="F79" s="72" t="n">
        <v>81.4</v>
      </c>
      <c r="G79" s="66"/>
      <c r="H79" s="67"/>
    </row>
    <row r="80" s="68" customFormat="true" ht="15" hidden="false" customHeight="false" outlineLevel="0" collapsed="false">
      <c r="A80" s="63"/>
      <c r="B80" s="70"/>
      <c r="C80" s="64" t="s">
        <v>131</v>
      </c>
      <c r="D80" s="72" t="n">
        <v>81.4</v>
      </c>
      <c r="E80" s="59" t="n">
        <f aca="false">F80-D80</f>
        <v>0</v>
      </c>
      <c r="F80" s="72" t="n">
        <v>81.4</v>
      </c>
      <c r="G80" s="66"/>
      <c r="H80" s="67"/>
    </row>
    <row r="81" s="68" customFormat="true" ht="15" hidden="false" customHeight="false" outlineLevel="0" collapsed="false">
      <c r="A81" s="63"/>
      <c r="B81" s="70"/>
      <c r="C81" s="64" t="s">
        <v>132</v>
      </c>
      <c r="D81" s="72" t="n">
        <v>62.7</v>
      </c>
      <c r="E81" s="59" t="n">
        <f aca="false">F81-D81</f>
        <v>0</v>
      </c>
      <c r="F81" s="72" t="n">
        <v>62.7</v>
      </c>
      <c r="G81" s="66"/>
      <c r="H81" s="67"/>
    </row>
    <row r="82" s="68" customFormat="true" ht="15" hidden="false" customHeight="false" outlineLevel="0" collapsed="false">
      <c r="A82" s="63"/>
      <c r="B82" s="70"/>
      <c r="C82" s="64" t="s">
        <v>133</v>
      </c>
      <c r="D82" s="72" t="n">
        <v>100.1</v>
      </c>
      <c r="E82" s="59" t="n">
        <f aca="false">F82-D82</f>
        <v>0</v>
      </c>
      <c r="F82" s="72" t="n">
        <v>100.1</v>
      </c>
      <c r="G82" s="66"/>
      <c r="H82" s="67"/>
    </row>
    <row r="83" s="68" customFormat="true" ht="15" hidden="false" customHeight="false" outlineLevel="0" collapsed="false">
      <c r="A83" s="63"/>
      <c r="B83" s="70"/>
      <c r="C83" s="64" t="s">
        <v>134</v>
      </c>
      <c r="D83" s="72" t="n">
        <v>62.7</v>
      </c>
      <c r="E83" s="59" t="n">
        <f aca="false">F83-D83</f>
        <v>0</v>
      </c>
      <c r="F83" s="72" t="n">
        <v>62.7</v>
      </c>
      <c r="G83" s="66"/>
      <c r="H83" s="67"/>
    </row>
    <row r="84" s="68" customFormat="true" ht="15" hidden="false" customHeight="false" outlineLevel="0" collapsed="false">
      <c r="A84" s="63"/>
      <c r="B84" s="70"/>
      <c r="C84" s="64" t="s">
        <v>135</v>
      </c>
      <c r="D84" s="72" t="n">
        <v>62.7</v>
      </c>
      <c r="E84" s="59" t="n">
        <f aca="false">F84-D84</f>
        <v>0</v>
      </c>
      <c r="F84" s="72" t="n">
        <v>62.7</v>
      </c>
      <c r="G84" s="66"/>
      <c r="H84" s="67"/>
    </row>
    <row r="85" s="68" customFormat="true" ht="15" hidden="false" customHeight="false" outlineLevel="0" collapsed="false">
      <c r="A85" s="63"/>
      <c r="B85" s="70"/>
      <c r="C85" s="64" t="s">
        <v>136</v>
      </c>
      <c r="D85" s="72" t="n">
        <v>81.4</v>
      </c>
      <c r="E85" s="59" t="n">
        <f aca="false">F85-D85</f>
        <v>0</v>
      </c>
      <c r="F85" s="72" t="n">
        <v>81.4</v>
      </c>
      <c r="G85" s="66"/>
      <c r="H85" s="67"/>
    </row>
    <row r="86" s="68" customFormat="true" ht="36" hidden="false" customHeight="false" outlineLevel="0" collapsed="false">
      <c r="A86" s="63"/>
      <c r="B86" s="70" t="s">
        <v>137</v>
      </c>
      <c r="C86" s="64" t="s">
        <v>138</v>
      </c>
      <c r="D86" s="72" t="n">
        <v>12702.7</v>
      </c>
      <c r="E86" s="59" t="n">
        <f aca="false">F86-D86</f>
        <v>0</v>
      </c>
      <c r="F86" s="72" t="n">
        <v>12702.7</v>
      </c>
      <c r="G86" s="66"/>
      <c r="H86" s="67"/>
    </row>
    <row r="87" s="68" customFormat="true" ht="24" hidden="false" customHeight="false" outlineLevel="0" collapsed="false">
      <c r="A87" s="63"/>
      <c r="B87" s="70" t="s">
        <v>139</v>
      </c>
      <c r="C87" s="64" t="s">
        <v>140</v>
      </c>
      <c r="D87" s="72" t="n">
        <f aca="false">D88+D89</f>
        <v>308044</v>
      </c>
      <c r="E87" s="59" t="n">
        <f aca="false">F87-D87</f>
        <v>-16897</v>
      </c>
      <c r="F87" s="72" t="n">
        <f aca="false">F88+F89</f>
        <v>291147</v>
      </c>
      <c r="G87" s="66"/>
      <c r="H87" s="67"/>
    </row>
    <row r="88" s="68" customFormat="true" ht="15" hidden="false" customHeight="false" outlineLevel="0" collapsed="false">
      <c r="A88" s="63"/>
      <c r="B88" s="70"/>
      <c r="C88" s="78" t="s">
        <v>141</v>
      </c>
      <c r="D88" s="72" t="n">
        <v>68071</v>
      </c>
      <c r="E88" s="59" t="n">
        <f aca="false">F88-D88</f>
        <v>0</v>
      </c>
      <c r="F88" s="72" t="n">
        <v>68071</v>
      </c>
      <c r="G88" s="66"/>
      <c r="H88" s="67"/>
    </row>
    <row r="89" s="68" customFormat="true" ht="15" hidden="false" customHeight="false" outlineLevel="0" collapsed="false">
      <c r="A89" s="63"/>
      <c r="B89" s="70"/>
      <c r="C89" s="78" t="s">
        <v>142</v>
      </c>
      <c r="D89" s="72" t="n">
        <v>239973</v>
      </c>
      <c r="E89" s="59" t="n">
        <f aca="false">F89-D89</f>
        <v>-16897</v>
      </c>
      <c r="F89" s="72" t="n">
        <v>223076</v>
      </c>
      <c r="G89" s="66"/>
      <c r="H89" s="67"/>
    </row>
    <row r="90" s="68" customFormat="true" ht="24" hidden="false" customHeight="false" outlineLevel="0" collapsed="false">
      <c r="A90" s="63"/>
      <c r="B90" s="70" t="s">
        <v>139</v>
      </c>
      <c r="C90" s="64" t="s">
        <v>143</v>
      </c>
      <c r="D90" s="72" t="n">
        <v>371.5</v>
      </c>
      <c r="E90" s="59" t="n">
        <f aca="false">F90-D90</f>
        <v>0</v>
      </c>
      <c r="F90" s="72" t="n">
        <v>371.5</v>
      </c>
      <c r="G90" s="66"/>
      <c r="H90" s="67"/>
    </row>
    <row r="91" s="68" customFormat="true" ht="81" hidden="false" customHeight="true" outlineLevel="0" collapsed="false">
      <c r="A91" s="63"/>
      <c r="B91" s="70" t="s">
        <v>139</v>
      </c>
      <c r="C91" s="64" t="s">
        <v>144</v>
      </c>
      <c r="D91" s="72" t="n">
        <v>4945.2</v>
      </c>
      <c r="E91" s="59" t="n">
        <f aca="false">F91-D91</f>
        <v>0</v>
      </c>
      <c r="F91" s="72" t="n">
        <v>4945.2</v>
      </c>
      <c r="G91" s="66"/>
      <c r="H91" s="67"/>
    </row>
    <row r="92" s="68" customFormat="true" ht="30" hidden="false" customHeight="true" outlineLevel="0" collapsed="false">
      <c r="A92" s="63"/>
      <c r="B92" s="70" t="s">
        <v>139</v>
      </c>
      <c r="C92" s="64" t="s">
        <v>145</v>
      </c>
      <c r="D92" s="72" t="n">
        <v>8706.9</v>
      </c>
      <c r="E92" s="59" t="n">
        <f aca="false">F92-D92</f>
        <v>0</v>
      </c>
      <c r="F92" s="72" t="n">
        <v>8706.9</v>
      </c>
      <c r="G92" s="75"/>
      <c r="H92" s="76"/>
    </row>
    <row r="93" s="68" customFormat="true" ht="60" hidden="false" customHeight="false" outlineLevel="0" collapsed="false">
      <c r="A93" s="63"/>
      <c r="B93" s="70" t="s">
        <v>139</v>
      </c>
      <c r="C93" s="64" t="s">
        <v>146</v>
      </c>
      <c r="D93" s="72" t="n">
        <v>7366.2</v>
      </c>
      <c r="E93" s="59" t="n">
        <f aca="false">F93-D93</f>
        <v>0</v>
      </c>
      <c r="F93" s="72" t="n">
        <v>7366.2</v>
      </c>
      <c r="G93" s="75"/>
      <c r="H93" s="76"/>
    </row>
    <row r="94" s="68" customFormat="true" ht="24" hidden="false" customHeight="true" outlineLevel="0" collapsed="false">
      <c r="A94" s="63"/>
      <c r="B94" s="70" t="s">
        <v>139</v>
      </c>
      <c r="C94" s="64" t="s">
        <v>147</v>
      </c>
      <c r="D94" s="72" t="n">
        <v>393.9</v>
      </c>
      <c r="E94" s="59" t="n">
        <f aca="false">F94-D94</f>
        <v>0</v>
      </c>
      <c r="F94" s="72" t="n">
        <v>393.9</v>
      </c>
      <c r="G94" s="75"/>
      <c r="H94" s="76"/>
    </row>
    <row r="95" s="68" customFormat="true" ht="54.75" hidden="false" customHeight="true" outlineLevel="0" collapsed="false">
      <c r="A95" s="63"/>
      <c r="B95" s="70" t="s">
        <v>139</v>
      </c>
      <c r="C95" s="64" t="s">
        <v>148</v>
      </c>
      <c r="D95" s="72" t="n">
        <v>4967.5</v>
      </c>
      <c r="E95" s="59" t="n">
        <f aca="false">F95-D95</f>
        <v>0</v>
      </c>
      <c r="F95" s="72" t="n">
        <v>4967.5</v>
      </c>
      <c r="G95" s="75"/>
      <c r="H95" s="76"/>
    </row>
    <row r="96" s="68" customFormat="true" ht="36" hidden="false" customHeight="false" outlineLevel="0" collapsed="false">
      <c r="A96" s="63"/>
      <c r="B96" s="70" t="s">
        <v>139</v>
      </c>
      <c r="C96" s="77" t="s">
        <v>149</v>
      </c>
      <c r="D96" s="72" t="n">
        <v>560.9</v>
      </c>
      <c r="E96" s="59" t="n">
        <f aca="false">F96-D96</f>
        <v>0</v>
      </c>
      <c r="F96" s="72" t="n">
        <v>560.9</v>
      </c>
      <c r="G96" s="75"/>
      <c r="H96" s="76"/>
    </row>
    <row r="97" s="68" customFormat="true" ht="35.25" hidden="false" customHeight="true" outlineLevel="0" collapsed="false">
      <c r="A97" s="63"/>
      <c r="B97" s="70" t="s">
        <v>139</v>
      </c>
      <c r="C97" s="64" t="s">
        <v>150</v>
      </c>
      <c r="D97" s="72" t="n">
        <v>357</v>
      </c>
      <c r="E97" s="59" t="n">
        <f aca="false">F97-D97</f>
        <v>0</v>
      </c>
      <c r="F97" s="72" t="n">
        <v>357</v>
      </c>
      <c r="G97" s="75"/>
      <c r="H97" s="76"/>
    </row>
    <row r="98" s="68" customFormat="true" ht="24" hidden="false" customHeight="false" outlineLevel="0" collapsed="false">
      <c r="A98" s="63"/>
      <c r="B98" s="70" t="s">
        <v>139</v>
      </c>
      <c r="C98" s="64" t="s">
        <v>151</v>
      </c>
      <c r="D98" s="72" t="n">
        <v>433.2</v>
      </c>
      <c r="E98" s="59" t="n">
        <f aca="false">F98-D98</f>
        <v>0</v>
      </c>
      <c r="F98" s="72" t="n">
        <v>433.2</v>
      </c>
      <c r="G98" s="75"/>
      <c r="H98" s="76"/>
    </row>
    <row r="99" s="68" customFormat="true" ht="53.25" hidden="false" customHeight="true" outlineLevel="0" collapsed="false">
      <c r="A99" s="63"/>
      <c r="B99" s="70" t="s">
        <v>139</v>
      </c>
      <c r="C99" s="77" t="s">
        <v>152</v>
      </c>
      <c r="D99" s="72" t="n">
        <v>2461.2</v>
      </c>
      <c r="E99" s="59" t="n">
        <f aca="false">F99-D99</f>
        <v>0</v>
      </c>
      <c r="F99" s="72" t="n">
        <v>2461.2</v>
      </c>
      <c r="G99" s="75"/>
      <c r="H99" s="76"/>
    </row>
    <row r="100" s="68" customFormat="true" ht="26.25" hidden="false" customHeight="true" outlineLevel="0" collapsed="false">
      <c r="A100" s="63"/>
      <c r="B100" s="70" t="s">
        <v>139</v>
      </c>
      <c r="C100" s="64" t="s">
        <v>153</v>
      </c>
      <c r="D100" s="72" t="n">
        <f aca="false">SUM(D101:D109)</f>
        <v>9</v>
      </c>
      <c r="E100" s="59" t="n">
        <f aca="false">F100-D100</f>
        <v>0</v>
      </c>
      <c r="F100" s="72" t="n">
        <f aca="false">SUM(F101:F109)</f>
        <v>9</v>
      </c>
      <c r="G100" s="75"/>
      <c r="H100" s="76"/>
    </row>
    <row r="101" s="68" customFormat="true" ht="15" hidden="false" customHeight="true" outlineLevel="0" collapsed="false">
      <c r="A101" s="63"/>
      <c r="B101" s="70"/>
      <c r="C101" s="64" t="s">
        <v>154</v>
      </c>
      <c r="D101" s="72" t="n">
        <v>1</v>
      </c>
      <c r="E101" s="59" t="n">
        <f aca="false">F101-D101</f>
        <v>0</v>
      </c>
      <c r="F101" s="72" t="n">
        <v>1</v>
      </c>
      <c r="G101" s="75"/>
      <c r="H101" s="76"/>
    </row>
    <row r="102" s="68" customFormat="true" ht="15" hidden="false" customHeight="true" outlineLevel="0" collapsed="false">
      <c r="A102" s="63"/>
      <c r="B102" s="70"/>
      <c r="C102" s="64" t="s">
        <v>129</v>
      </c>
      <c r="D102" s="72" t="n">
        <v>1</v>
      </c>
      <c r="E102" s="59" t="n">
        <f aca="false">F102-D102</f>
        <v>0</v>
      </c>
      <c r="F102" s="72" t="n">
        <v>1</v>
      </c>
      <c r="G102" s="75"/>
      <c r="H102" s="76"/>
    </row>
    <row r="103" s="68" customFormat="true" ht="15" hidden="false" customHeight="true" outlineLevel="0" collapsed="false">
      <c r="A103" s="63"/>
      <c r="B103" s="70"/>
      <c r="C103" s="64" t="s">
        <v>130</v>
      </c>
      <c r="D103" s="72" t="n">
        <v>1</v>
      </c>
      <c r="E103" s="59" t="n">
        <f aca="false">F103-D103</f>
        <v>0</v>
      </c>
      <c r="F103" s="72" t="n">
        <v>1</v>
      </c>
      <c r="G103" s="75"/>
      <c r="H103" s="76"/>
    </row>
    <row r="104" s="68" customFormat="true" ht="15" hidden="false" customHeight="true" outlineLevel="0" collapsed="false">
      <c r="A104" s="63"/>
      <c r="B104" s="70"/>
      <c r="C104" s="64" t="s">
        <v>131</v>
      </c>
      <c r="D104" s="72" t="n">
        <v>1</v>
      </c>
      <c r="E104" s="59" t="n">
        <f aca="false">F104-D104</f>
        <v>0</v>
      </c>
      <c r="F104" s="72" t="n">
        <v>1</v>
      </c>
      <c r="G104" s="75"/>
      <c r="H104" s="76"/>
    </row>
    <row r="105" s="68" customFormat="true" ht="15" hidden="false" customHeight="true" outlineLevel="0" collapsed="false">
      <c r="A105" s="63"/>
      <c r="B105" s="70"/>
      <c r="C105" s="64" t="s">
        <v>132</v>
      </c>
      <c r="D105" s="72" t="n">
        <v>1</v>
      </c>
      <c r="E105" s="59" t="n">
        <f aca="false">F105-D105</f>
        <v>0</v>
      </c>
      <c r="F105" s="72" t="n">
        <v>1</v>
      </c>
      <c r="G105" s="75"/>
      <c r="H105" s="76"/>
    </row>
    <row r="106" s="68" customFormat="true" ht="15" hidden="false" customHeight="true" outlineLevel="0" collapsed="false">
      <c r="A106" s="63"/>
      <c r="B106" s="70"/>
      <c r="C106" s="64" t="s">
        <v>133</v>
      </c>
      <c r="D106" s="72" t="n">
        <v>1</v>
      </c>
      <c r="E106" s="59" t="n">
        <f aca="false">F106-D106</f>
        <v>0</v>
      </c>
      <c r="F106" s="72" t="n">
        <v>1</v>
      </c>
      <c r="G106" s="75"/>
      <c r="H106" s="76"/>
    </row>
    <row r="107" s="68" customFormat="true" ht="15" hidden="false" customHeight="true" outlineLevel="0" collapsed="false">
      <c r="A107" s="63"/>
      <c r="B107" s="70"/>
      <c r="C107" s="64" t="s">
        <v>134</v>
      </c>
      <c r="D107" s="72" t="n">
        <v>1</v>
      </c>
      <c r="E107" s="59" t="n">
        <f aca="false">F107-D107</f>
        <v>0</v>
      </c>
      <c r="F107" s="72" t="n">
        <v>1</v>
      </c>
      <c r="G107" s="75"/>
      <c r="H107" s="76"/>
    </row>
    <row r="108" s="68" customFormat="true" ht="15" hidden="false" customHeight="true" outlineLevel="0" collapsed="false">
      <c r="A108" s="63"/>
      <c r="B108" s="70"/>
      <c r="C108" s="64" t="s">
        <v>135</v>
      </c>
      <c r="D108" s="72" t="n">
        <v>1</v>
      </c>
      <c r="E108" s="59" t="n">
        <f aca="false">F108-D108</f>
        <v>0</v>
      </c>
      <c r="F108" s="72" t="n">
        <v>1</v>
      </c>
      <c r="G108" s="75"/>
      <c r="H108" s="76"/>
    </row>
    <row r="109" s="68" customFormat="true" ht="15" hidden="false" customHeight="true" outlineLevel="0" collapsed="false">
      <c r="A109" s="63"/>
      <c r="B109" s="70"/>
      <c r="C109" s="64" t="s">
        <v>136</v>
      </c>
      <c r="D109" s="72" t="n">
        <v>1</v>
      </c>
      <c r="E109" s="59" t="n">
        <f aca="false">F109-D109</f>
        <v>0</v>
      </c>
      <c r="F109" s="72" t="n">
        <v>1</v>
      </c>
      <c r="G109" s="75"/>
      <c r="H109" s="76"/>
    </row>
    <row r="110" s="68" customFormat="true" ht="32.25" hidden="false" customHeight="true" outlineLevel="0" collapsed="false">
      <c r="A110" s="63"/>
      <c r="B110" s="70" t="s">
        <v>155</v>
      </c>
      <c r="C110" s="79" t="s">
        <v>156</v>
      </c>
      <c r="D110" s="72" t="n">
        <f aca="false">4537+821</f>
        <v>5358</v>
      </c>
      <c r="E110" s="59" t="n">
        <f aca="false">F110-D110</f>
        <v>0</v>
      </c>
      <c r="F110" s="72" t="n">
        <f aca="false">4537+821</f>
        <v>5358</v>
      </c>
      <c r="G110" s="75"/>
      <c r="H110" s="76"/>
    </row>
    <row r="111" s="68" customFormat="true" ht="48" hidden="false" customHeight="true" outlineLevel="0" collapsed="false">
      <c r="A111" s="63"/>
      <c r="B111" s="70" t="s">
        <v>157</v>
      </c>
      <c r="C111" s="79" t="s">
        <v>158</v>
      </c>
      <c r="D111" s="72" t="n">
        <v>3150.7</v>
      </c>
      <c r="E111" s="59" t="n">
        <f aca="false">F111-D111</f>
        <v>0</v>
      </c>
      <c r="F111" s="72" t="n">
        <v>3150.7</v>
      </c>
      <c r="G111" s="75"/>
      <c r="H111" s="76"/>
    </row>
    <row r="112" s="68" customFormat="true" ht="63.75" hidden="false" customHeight="true" outlineLevel="0" collapsed="false">
      <c r="A112" s="63"/>
      <c r="B112" s="70" t="s">
        <v>159</v>
      </c>
      <c r="C112" s="80" t="s">
        <v>160</v>
      </c>
      <c r="D112" s="72" t="n">
        <v>33168.9</v>
      </c>
      <c r="E112" s="59" t="n">
        <f aca="false">F112-D112</f>
        <v>0</v>
      </c>
      <c r="F112" s="72" t="n">
        <v>33168.9</v>
      </c>
      <c r="G112" s="75"/>
      <c r="H112" s="76"/>
    </row>
    <row r="113" s="6" customFormat="true" ht="15.75" hidden="false" customHeight="false" outlineLevel="0" collapsed="false">
      <c r="B113" s="35"/>
      <c r="C113" s="81" t="s">
        <v>161</v>
      </c>
      <c r="D113" s="82" t="n">
        <f aca="false">D114</f>
        <v>1734.38</v>
      </c>
      <c r="E113" s="59" t="n">
        <f aca="false">F113-D113</f>
        <v>0</v>
      </c>
      <c r="F113" s="82" t="n">
        <f aca="false">F114</f>
        <v>1734.38</v>
      </c>
      <c r="G113" s="83"/>
      <c r="H113" s="76"/>
    </row>
    <row r="114" s="6" customFormat="true" ht="48" hidden="false" customHeight="false" outlineLevel="0" collapsed="false">
      <c r="B114" s="38" t="s">
        <v>162</v>
      </c>
      <c r="C114" s="84" t="s">
        <v>163</v>
      </c>
      <c r="D114" s="85" t="n">
        <v>1734.38</v>
      </c>
      <c r="E114" s="59" t="n">
        <f aca="false">F114-D114</f>
        <v>0</v>
      </c>
      <c r="F114" s="85" t="n">
        <v>1734.38</v>
      </c>
      <c r="G114" s="83"/>
      <c r="H114" s="76"/>
    </row>
    <row r="115" s="6" customFormat="true" ht="15" hidden="false" customHeight="false" outlineLevel="0" collapsed="false">
      <c r="B115" s="35"/>
      <c r="C115" s="86"/>
      <c r="D115" s="87"/>
      <c r="E115" s="88"/>
      <c r="F115" s="87"/>
      <c r="G115" s="83"/>
      <c r="H115" s="76"/>
    </row>
    <row r="116" s="6" customFormat="true" ht="15.75" hidden="false" customHeight="true" outlineLevel="0" collapsed="false">
      <c r="B116" s="89"/>
      <c r="C116" s="44" t="s">
        <v>164</v>
      </c>
      <c r="D116" s="90" t="n">
        <f aca="false">D56+D11</f>
        <v>615730.878</v>
      </c>
      <c r="E116" s="74" t="n">
        <f aca="false">F116-D116</f>
        <v>26870.8</v>
      </c>
      <c r="F116" s="90" t="n">
        <f aca="false">F56+F11</f>
        <v>642601.678</v>
      </c>
      <c r="G116" s="91" t="e">
        <f aca="false">+G12+G56+#REF!</f>
        <v>#REF!</v>
      </c>
      <c r="H116" s="60" t="e">
        <f aca="false">F116+G116</f>
        <v>#REF!</v>
      </c>
    </row>
    <row r="117" customFormat="false" ht="15" hidden="false" customHeight="false" outlineLevel="0" collapsed="false">
      <c r="C117" s="92"/>
      <c r="D117" s="92"/>
      <c r="E117" s="92"/>
      <c r="F117" s="93"/>
    </row>
    <row r="118" customFormat="false" ht="15" hidden="false" customHeight="false" outlineLevel="0" collapsed="false">
      <c r="C118" s="92"/>
      <c r="D118" s="92"/>
      <c r="E118" s="92"/>
    </row>
    <row r="119" customFormat="false" ht="15" hidden="false" customHeight="false" outlineLevel="0" collapsed="false">
      <c r="C119" s="92"/>
      <c r="D119" s="92"/>
      <c r="E119" s="92"/>
    </row>
    <row r="120" customFormat="false" ht="15" hidden="false" customHeight="false" outlineLevel="0" collapsed="false">
      <c r="C120" s="92"/>
      <c r="D120" s="92"/>
      <c r="E120" s="92"/>
    </row>
    <row r="121" customFormat="false" ht="15" hidden="false" customHeight="false" outlineLevel="0" collapsed="false">
      <c r="C121" s="92"/>
      <c r="D121" s="92"/>
      <c r="E121" s="92"/>
    </row>
    <row r="122" customFormat="false" ht="15" hidden="false" customHeight="false" outlineLevel="0" collapsed="false">
      <c r="C122" s="92"/>
      <c r="D122" s="92"/>
      <c r="E122" s="92"/>
    </row>
    <row r="123" customFormat="false" ht="15" hidden="false" customHeight="false" outlineLevel="0" collapsed="false">
      <c r="C123" s="92"/>
      <c r="D123" s="92"/>
      <c r="E123" s="92"/>
    </row>
    <row r="124" customFormat="false" ht="15" hidden="false" customHeight="false" outlineLevel="0" collapsed="false">
      <c r="C124" s="92"/>
      <c r="D124" s="92"/>
      <c r="E124" s="92"/>
    </row>
    <row r="125" customFormat="false" ht="15" hidden="false" customHeight="false" outlineLevel="0" collapsed="false">
      <c r="C125" s="92"/>
      <c r="D125" s="92"/>
      <c r="E125" s="92"/>
    </row>
    <row r="126" customFormat="false" ht="15" hidden="false" customHeight="false" outlineLevel="0" collapsed="false">
      <c r="C126" s="92"/>
      <c r="D126" s="92"/>
      <c r="E126" s="92"/>
    </row>
    <row r="127" customFormat="false" ht="15" hidden="false" customHeight="false" outlineLevel="0" collapsed="false">
      <c r="C127" s="92"/>
      <c r="D127" s="92"/>
      <c r="E127" s="92"/>
    </row>
    <row r="128" customFormat="false" ht="15" hidden="false" customHeight="false" outlineLevel="0" collapsed="false">
      <c r="C128" s="92"/>
      <c r="D128" s="92"/>
      <c r="E128" s="92"/>
    </row>
    <row r="129" customFormat="false" ht="15" hidden="false" customHeight="false" outlineLevel="0" collapsed="false">
      <c r="C129" s="92"/>
      <c r="D129" s="92"/>
      <c r="E129" s="92"/>
    </row>
    <row r="130" customFormat="false" ht="15" hidden="false" customHeight="false" outlineLevel="0" collapsed="false">
      <c r="C130" s="92"/>
      <c r="D130" s="92"/>
      <c r="E130" s="92"/>
    </row>
    <row r="131" customFormat="false" ht="15" hidden="false" customHeight="false" outlineLevel="0" collapsed="false">
      <c r="C131" s="92"/>
      <c r="D131" s="92"/>
      <c r="E131" s="92"/>
    </row>
    <row r="132" customFormat="false" ht="15" hidden="false" customHeight="false" outlineLevel="0" collapsed="false">
      <c r="C132" s="92"/>
      <c r="D132" s="92"/>
      <c r="E132" s="92"/>
    </row>
    <row r="133" customFormat="false" ht="15" hidden="false" customHeight="false" outlineLevel="0" collapsed="false">
      <c r="C133" s="92"/>
      <c r="D133" s="92"/>
      <c r="E133" s="92"/>
    </row>
    <row r="134" customFormat="false" ht="15" hidden="false" customHeight="false" outlineLevel="0" collapsed="false">
      <c r="C134" s="92"/>
      <c r="D134" s="92"/>
      <c r="E134" s="92"/>
    </row>
    <row r="135" customFormat="false" ht="15" hidden="false" customHeight="false" outlineLevel="0" collapsed="false">
      <c r="C135" s="92"/>
      <c r="D135" s="92"/>
      <c r="E135" s="92"/>
    </row>
    <row r="136" customFormat="false" ht="15" hidden="false" customHeight="false" outlineLevel="0" collapsed="false">
      <c r="C136" s="92"/>
      <c r="D136" s="92"/>
      <c r="E136" s="92"/>
    </row>
    <row r="137" customFormat="false" ht="15" hidden="false" customHeight="false" outlineLevel="0" collapsed="false">
      <c r="C137" s="92"/>
      <c r="D137" s="92"/>
      <c r="E137" s="92"/>
    </row>
    <row r="138" customFormat="false" ht="15" hidden="false" customHeight="false" outlineLevel="0" collapsed="false">
      <c r="C138" s="92"/>
      <c r="D138" s="92"/>
      <c r="E138" s="92"/>
    </row>
    <row r="139" customFormat="false" ht="15" hidden="false" customHeight="false" outlineLevel="0" collapsed="false">
      <c r="C139" s="92"/>
      <c r="D139" s="92"/>
      <c r="E139" s="92"/>
    </row>
    <row r="140" customFormat="false" ht="15" hidden="false" customHeight="false" outlineLevel="0" collapsed="false">
      <c r="C140" s="92"/>
      <c r="D140" s="92"/>
      <c r="E140" s="92"/>
    </row>
    <row r="141" customFormat="false" ht="15" hidden="false" customHeight="false" outlineLevel="0" collapsed="false">
      <c r="C141" s="92"/>
      <c r="D141" s="92"/>
      <c r="E141" s="92"/>
    </row>
    <row r="142" customFormat="false" ht="15" hidden="false" customHeight="false" outlineLevel="0" collapsed="false">
      <c r="C142" s="92"/>
      <c r="D142" s="92"/>
      <c r="E142" s="92"/>
    </row>
    <row r="143" customFormat="false" ht="15" hidden="false" customHeight="false" outlineLevel="0" collapsed="false">
      <c r="C143" s="92"/>
      <c r="D143" s="92"/>
      <c r="E143" s="92"/>
    </row>
    <row r="144" customFormat="false" ht="15" hidden="false" customHeight="false" outlineLevel="0" collapsed="false">
      <c r="C144" s="92"/>
      <c r="D144" s="92"/>
      <c r="E144" s="92"/>
    </row>
    <row r="145" customFormat="false" ht="15" hidden="false" customHeight="false" outlineLevel="0" collapsed="false">
      <c r="C145" s="92"/>
      <c r="D145" s="92"/>
      <c r="E145" s="92"/>
    </row>
    <row r="146" customFormat="false" ht="15" hidden="false" customHeight="false" outlineLevel="0" collapsed="false">
      <c r="C146" s="92"/>
      <c r="D146" s="92"/>
      <c r="E146" s="92"/>
    </row>
    <row r="147" customFormat="false" ht="15" hidden="false" customHeight="false" outlineLevel="0" collapsed="false">
      <c r="C147" s="92"/>
      <c r="D147" s="92"/>
      <c r="E147" s="92"/>
    </row>
    <row r="148" customFormat="false" ht="15" hidden="false" customHeight="false" outlineLevel="0" collapsed="false">
      <c r="C148" s="92"/>
      <c r="D148" s="92"/>
      <c r="E148" s="92"/>
    </row>
    <row r="149" customFormat="false" ht="15" hidden="false" customHeight="false" outlineLevel="0" collapsed="false">
      <c r="C149" s="92"/>
      <c r="D149" s="92"/>
      <c r="E149" s="92"/>
    </row>
    <row r="150" customFormat="false" ht="15" hidden="false" customHeight="false" outlineLevel="0" collapsed="false">
      <c r="C150" s="92"/>
      <c r="D150" s="92"/>
      <c r="E150" s="92"/>
    </row>
    <row r="151" customFormat="false" ht="15" hidden="false" customHeight="false" outlineLevel="0" collapsed="false">
      <c r="C151" s="92"/>
      <c r="D151" s="92"/>
      <c r="E151" s="92"/>
    </row>
    <row r="152" customFormat="false" ht="15" hidden="false" customHeight="false" outlineLevel="0" collapsed="false">
      <c r="C152" s="92"/>
      <c r="D152" s="92"/>
      <c r="E152" s="92"/>
    </row>
    <row r="153" customFormat="false" ht="15" hidden="false" customHeight="false" outlineLevel="0" collapsed="false">
      <c r="C153" s="92"/>
      <c r="D153" s="92"/>
      <c r="E153" s="92"/>
    </row>
    <row r="154" customFormat="false" ht="15" hidden="false" customHeight="false" outlineLevel="0" collapsed="false">
      <c r="C154" s="92"/>
      <c r="D154" s="92"/>
      <c r="E154" s="92"/>
    </row>
    <row r="155" customFormat="false" ht="15" hidden="false" customHeight="false" outlineLevel="0" collapsed="false">
      <c r="C155" s="92"/>
      <c r="D155" s="92"/>
      <c r="E155" s="92"/>
    </row>
    <row r="156" customFormat="false" ht="15" hidden="false" customHeight="false" outlineLevel="0" collapsed="false">
      <c r="C156" s="92"/>
      <c r="D156" s="92"/>
      <c r="E156" s="92"/>
    </row>
    <row r="157" customFormat="false" ht="15" hidden="false" customHeight="false" outlineLevel="0" collapsed="false">
      <c r="C157" s="92"/>
      <c r="D157" s="92"/>
      <c r="E157" s="92"/>
    </row>
  </sheetData>
  <mergeCells count="3">
    <mergeCell ref="C2:F5"/>
    <mergeCell ref="B6:G6"/>
    <mergeCell ref="B7:F7"/>
  </mergeCells>
  <printOptions headings="false" gridLines="false" gridLinesSet="true" horizontalCentered="false" verticalCentered="false"/>
  <pageMargins left="0.170138888888889" right="0.2" top="0.170138888888889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4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42.56"/>
    <col collapsed="false" customWidth="true" hidden="false" outlineLevel="0" max="2" min="2" style="95" width="5.28"/>
    <col collapsed="false" customWidth="true" hidden="false" outlineLevel="0" max="3" min="3" style="95" width="4.7"/>
    <col collapsed="false" customWidth="true" hidden="false" outlineLevel="0" max="4" min="4" style="95" width="5.56"/>
    <col collapsed="false" customWidth="true" hidden="false" outlineLevel="0" max="5" min="5" style="95" width="14.28"/>
    <col collapsed="false" customWidth="true" hidden="false" outlineLevel="0" max="6" min="6" style="95" width="6.28"/>
    <col collapsed="false" customWidth="true" hidden="false" outlineLevel="0" max="7" min="7" style="95" width="12.14"/>
    <col collapsed="false" customWidth="true" hidden="false" outlineLevel="0" max="8" min="8" style="94" width="10.28"/>
    <col collapsed="false" customWidth="true" hidden="false" outlineLevel="0" max="9" min="9" style="94" width="11.56"/>
    <col collapsed="false" customWidth="true" hidden="false" outlineLevel="0" max="10" min="10" style="94" width="12.14"/>
    <col collapsed="false" customWidth="true" hidden="false" outlineLevel="0" max="11" min="11" style="94" width="14.41"/>
    <col collapsed="false" customWidth="false" hidden="false" outlineLevel="0" max="257" min="12" style="94" width="9.14"/>
  </cols>
  <sheetData>
    <row r="1" customFormat="false" ht="15" hidden="false" customHeight="true" outlineLevel="0" collapsed="false">
      <c r="F1" s="96"/>
      <c r="G1" s="96"/>
      <c r="H1" s="97" t="s">
        <v>165</v>
      </c>
      <c r="I1" s="97"/>
    </row>
    <row r="2" customFormat="false" ht="46.5" hidden="false" customHeight="true" outlineLevel="0" collapsed="false">
      <c r="F2" s="96"/>
      <c r="G2" s="98" t="s">
        <v>166</v>
      </c>
      <c r="H2" s="98"/>
      <c r="I2" s="98"/>
    </row>
    <row r="3" customFormat="false" ht="12.75" hidden="false" customHeight="true" outlineLevel="0" collapsed="false">
      <c r="F3" s="96"/>
      <c r="G3" s="97" t="s">
        <v>167</v>
      </c>
      <c r="H3" s="97"/>
      <c r="I3" s="97"/>
    </row>
    <row r="4" customFormat="false" ht="12.75" hidden="false" customHeight="true" outlineLevel="0" collapsed="false">
      <c r="A4" s="99" t="s">
        <v>168</v>
      </c>
      <c r="B4" s="99"/>
      <c r="C4" s="99"/>
      <c r="D4" s="99"/>
      <c r="E4" s="99"/>
      <c r="F4" s="99"/>
      <c r="G4" s="99"/>
    </row>
    <row r="5" customFormat="false" ht="12.75" hidden="false" customHeight="true" outlineLevel="0" collapsed="false">
      <c r="A5" s="99" t="s">
        <v>169</v>
      </c>
      <c r="B5" s="99"/>
      <c r="C5" s="99"/>
      <c r="D5" s="99"/>
      <c r="E5" s="99"/>
      <c r="F5" s="99"/>
      <c r="G5" s="99"/>
    </row>
    <row r="6" customFormat="false" ht="12.75" hidden="false" customHeight="false" outlineLevel="0" collapsed="false">
      <c r="A6" s="100"/>
      <c r="B6" s="101" t="s">
        <v>170</v>
      </c>
      <c r="C6" s="102"/>
      <c r="D6" s="102"/>
      <c r="E6" s="102"/>
      <c r="F6" s="102"/>
      <c r="G6" s="102"/>
    </row>
    <row r="7" customFormat="false" ht="12.75" hidden="false" customHeight="true" outlineLevel="0" collapsed="false">
      <c r="A7" s="103" t="s">
        <v>171</v>
      </c>
      <c r="B7" s="104" t="s">
        <v>172</v>
      </c>
      <c r="C7" s="104" t="s">
        <v>173</v>
      </c>
      <c r="D7" s="104" t="s">
        <v>174</v>
      </c>
      <c r="E7" s="104" t="s">
        <v>175</v>
      </c>
      <c r="F7" s="104" t="s">
        <v>176</v>
      </c>
      <c r="G7" s="105" t="s">
        <v>177</v>
      </c>
      <c r="H7" s="106" t="s">
        <v>8</v>
      </c>
      <c r="I7" s="106" t="s">
        <v>178</v>
      </c>
    </row>
    <row r="8" customFormat="false" ht="27" hidden="false" customHeight="true" outlineLevel="0" collapsed="false">
      <c r="A8" s="103"/>
      <c r="B8" s="104"/>
      <c r="C8" s="104"/>
      <c r="D8" s="104"/>
      <c r="E8" s="104"/>
      <c r="F8" s="104"/>
      <c r="G8" s="105"/>
      <c r="H8" s="106"/>
      <c r="I8" s="106"/>
    </row>
    <row r="9" customFormat="false" ht="12.75" hidden="false" customHeight="false" outlineLevel="0" collapsed="false">
      <c r="A9" s="107" t="s">
        <v>179</v>
      </c>
      <c r="B9" s="108"/>
      <c r="C9" s="108"/>
      <c r="D9" s="108"/>
      <c r="E9" s="108"/>
      <c r="F9" s="108"/>
      <c r="G9" s="109" t="n">
        <f aca="false">G10+G25+G42+G84+G159+G193+G346+G395</f>
        <v>615730.878</v>
      </c>
      <c r="H9" s="110" t="n">
        <f aca="false">I9-G9</f>
        <v>26870.8000000002</v>
      </c>
      <c r="I9" s="111" t="n">
        <f aca="false">I10+I25+I42+I84+I159+I193+I346+I395</f>
        <v>642601.678</v>
      </c>
      <c r="J9" s="112" t="n">
        <f aca="false">615730.878-I9</f>
        <v>-26870.8</v>
      </c>
      <c r="K9" s="94" t="n">
        <v>642601.678</v>
      </c>
    </row>
    <row r="10" customFormat="false" ht="66" hidden="true" customHeight="true" outlineLevel="0" collapsed="false">
      <c r="A10" s="113" t="s">
        <v>180</v>
      </c>
      <c r="B10" s="114" t="n">
        <v>949</v>
      </c>
      <c r="C10" s="114"/>
      <c r="D10" s="114"/>
      <c r="E10" s="114"/>
      <c r="F10" s="114"/>
      <c r="G10" s="115" t="n">
        <f aca="false">G11</f>
        <v>0</v>
      </c>
      <c r="H10" s="116"/>
      <c r="I10" s="115" t="n">
        <f aca="false">I11</f>
        <v>0</v>
      </c>
    </row>
    <row r="11" customFormat="false" ht="14.25" hidden="true" customHeight="true" outlineLevel="0" collapsed="false">
      <c r="A11" s="117" t="s">
        <v>181</v>
      </c>
      <c r="B11" s="118" t="n">
        <v>949</v>
      </c>
      <c r="C11" s="118" t="s">
        <v>182</v>
      </c>
      <c r="D11" s="118" t="s">
        <v>183</v>
      </c>
      <c r="E11" s="118" t="s">
        <v>184</v>
      </c>
      <c r="F11" s="118" t="s">
        <v>185</v>
      </c>
      <c r="G11" s="119" t="n">
        <f aca="false">G12</f>
        <v>0</v>
      </c>
      <c r="H11" s="116"/>
      <c r="I11" s="119" t="n">
        <f aca="false">I12</f>
        <v>0</v>
      </c>
    </row>
    <row r="12" customFormat="false" ht="12.75" hidden="true" customHeight="false" outlineLevel="0" collapsed="false">
      <c r="A12" s="120" t="s">
        <v>186</v>
      </c>
      <c r="B12" s="118" t="n">
        <v>949</v>
      </c>
      <c r="C12" s="118" t="s">
        <v>182</v>
      </c>
      <c r="D12" s="121" t="s">
        <v>187</v>
      </c>
      <c r="E12" s="118" t="s">
        <v>184</v>
      </c>
      <c r="F12" s="118" t="s">
        <v>185</v>
      </c>
      <c r="G12" s="119" t="n">
        <f aca="false">G13</f>
        <v>0</v>
      </c>
      <c r="H12" s="116"/>
      <c r="I12" s="119" t="n">
        <f aca="false">I13</f>
        <v>0</v>
      </c>
    </row>
    <row r="13" customFormat="false" ht="25.5" hidden="true" customHeight="false" outlineLevel="0" collapsed="false">
      <c r="A13" s="122" t="s">
        <v>188</v>
      </c>
      <c r="B13" s="118" t="n">
        <v>949</v>
      </c>
      <c r="C13" s="118" t="s">
        <v>182</v>
      </c>
      <c r="D13" s="121" t="s">
        <v>187</v>
      </c>
      <c r="E13" s="118" t="s">
        <v>189</v>
      </c>
      <c r="F13" s="118" t="s">
        <v>185</v>
      </c>
      <c r="G13" s="119" t="n">
        <f aca="false">G14+G18+G20+G23</f>
        <v>0</v>
      </c>
      <c r="H13" s="116"/>
      <c r="I13" s="119" t="n">
        <f aca="false">I14+I18+I20+I23</f>
        <v>0</v>
      </c>
    </row>
    <row r="14" customFormat="false" ht="25.5" hidden="true" customHeight="false" outlineLevel="0" collapsed="false">
      <c r="A14" s="122" t="s">
        <v>190</v>
      </c>
      <c r="B14" s="118" t="n">
        <v>949</v>
      </c>
      <c r="C14" s="118" t="s">
        <v>182</v>
      </c>
      <c r="D14" s="121" t="s">
        <v>187</v>
      </c>
      <c r="E14" s="118" t="s">
        <v>191</v>
      </c>
      <c r="F14" s="118"/>
      <c r="G14" s="119" t="n">
        <f aca="false">G15+G16+G17</f>
        <v>0</v>
      </c>
      <c r="H14" s="116"/>
      <c r="I14" s="119" t="n">
        <f aca="false">I15+I16+I17</f>
        <v>0</v>
      </c>
    </row>
    <row r="15" customFormat="false" ht="63.75" hidden="true" customHeight="false" outlineLevel="0" collapsed="false">
      <c r="A15" s="123" t="s">
        <v>192</v>
      </c>
      <c r="B15" s="118" t="n">
        <v>949</v>
      </c>
      <c r="C15" s="118" t="s">
        <v>182</v>
      </c>
      <c r="D15" s="121" t="s">
        <v>187</v>
      </c>
      <c r="E15" s="118" t="s">
        <v>191</v>
      </c>
      <c r="F15" s="118" t="n">
        <v>100</v>
      </c>
      <c r="G15" s="119"/>
      <c r="H15" s="116"/>
      <c r="I15" s="119"/>
    </row>
    <row r="16" customFormat="false" ht="25.5" hidden="true" customHeight="false" outlineLevel="0" collapsed="false">
      <c r="A16" s="123" t="s">
        <v>193</v>
      </c>
      <c r="B16" s="118" t="n">
        <v>949</v>
      </c>
      <c r="C16" s="118" t="s">
        <v>182</v>
      </c>
      <c r="D16" s="121" t="s">
        <v>187</v>
      </c>
      <c r="E16" s="118" t="s">
        <v>191</v>
      </c>
      <c r="F16" s="118" t="n">
        <v>200</v>
      </c>
      <c r="G16" s="119"/>
      <c r="H16" s="116"/>
      <c r="I16" s="119"/>
    </row>
    <row r="17" customFormat="false" ht="12.75" hidden="true" customHeight="false" outlineLevel="0" collapsed="false">
      <c r="A17" s="123" t="s">
        <v>194</v>
      </c>
      <c r="B17" s="118" t="n">
        <v>949</v>
      </c>
      <c r="C17" s="118" t="s">
        <v>182</v>
      </c>
      <c r="D17" s="121" t="s">
        <v>187</v>
      </c>
      <c r="E17" s="118" t="s">
        <v>191</v>
      </c>
      <c r="F17" s="118" t="n">
        <v>800</v>
      </c>
      <c r="G17" s="119"/>
      <c r="H17" s="116"/>
      <c r="I17" s="119"/>
    </row>
    <row r="18" customFormat="false" ht="89.25" hidden="true" customHeight="false" outlineLevel="0" collapsed="false">
      <c r="A18" s="120" t="s">
        <v>195</v>
      </c>
      <c r="B18" s="118" t="n">
        <v>949</v>
      </c>
      <c r="C18" s="118" t="s">
        <v>182</v>
      </c>
      <c r="D18" s="121" t="s">
        <v>187</v>
      </c>
      <c r="E18" s="118" t="s">
        <v>196</v>
      </c>
      <c r="F18" s="118"/>
      <c r="G18" s="119" t="n">
        <f aca="false">G19</f>
        <v>0</v>
      </c>
      <c r="H18" s="116"/>
      <c r="I18" s="119" t="n">
        <f aca="false">I19</f>
        <v>0</v>
      </c>
    </row>
    <row r="19" customFormat="false" ht="25.5" hidden="true" customHeight="false" outlineLevel="0" collapsed="false">
      <c r="A19" s="123" t="s">
        <v>193</v>
      </c>
      <c r="B19" s="118" t="n">
        <v>949</v>
      </c>
      <c r="C19" s="118" t="s">
        <v>182</v>
      </c>
      <c r="D19" s="121" t="s">
        <v>187</v>
      </c>
      <c r="E19" s="118" t="s">
        <v>196</v>
      </c>
      <c r="F19" s="118" t="n">
        <v>200</v>
      </c>
      <c r="G19" s="119"/>
      <c r="H19" s="116"/>
      <c r="I19" s="119"/>
    </row>
    <row r="20" customFormat="false" ht="76.5" hidden="true" customHeight="false" outlineLevel="0" collapsed="false">
      <c r="A20" s="120" t="s">
        <v>197</v>
      </c>
      <c r="B20" s="118" t="n">
        <v>949</v>
      </c>
      <c r="C20" s="118" t="s">
        <v>182</v>
      </c>
      <c r="D20" s="121" t="s">
        <v>187</v>
      </c>
      <c r="E20" s="118" t="s">
        <v>198</v>
      </c>
      <c r="F20" s="118"/>
      <c r="G20" s="119" t="n">
        <f aca="false">G21+G22</f>
        <v>0</v>
      </c>
      <c r="H20" s="116"/>
      <c r="I20" s="119" t="n">
        <f aca="false">I21+I22</f>
        <v>0</v>
      </c>
    </row>
    <row r="21" customFormat="false" ht="63.75" hidden="true" customHeight="false" outlineLevel="0" collapsed="false">
      <c r="A21" s="123" t="s">
        <v>192</v>
      </c>
      <c r="B21" s="118" t="n">
        <v>949</v>
      </c>
      <c r="C21" s="118" t="s">
        <v>182</v>
      </c>
      <c r="D21" s="121" t="s">
        <v>187</v>
      </c>
      <c r="E21" s="118" t="s">
        <v>198</v>
      </c>
      <c r="F21" s="118" t="n">
        <v>100</v>
      </c>
      <c r="G21" s="119"/>
      <c r="H21" s="116"/>
      <c r="I21" s="119"/>
    </row>
    <row r="22" customFormat="false" ht="25.5" hidden="true" customHeight="false" outlineLevel="0" collapsed="false">
      <c r="A22" s="123" t="s">
        <v>193</v>
      </c>
      <c r="B22" s="118" t="n">
        <v>949</v>
      </c>
      <c r="C22" s="118" t="s">
        <v>182</v>
      </c>
      <c r="D22" s="121" t="s">
        <v>187</v>
      </c>
      <c r="E22" s="118" t="s">
        <v>198</v>
      </c>
      <c r="F22" s="118" t="n">
        <v>200</v>
      </c>
      <c r="G22" s="119"/>
      <c r="H22" s="116"/>
      <c r="I22" s="119"/>
    </row>
    <row r="23" customFormat="false" ht="51.75" hidden="true" customHeight="true" outlineLevel="0" collapsed="false">
      <c r="A23" s="64" t="s">
        <v>199</v>
      </c>
      <c r="B23" s="118" t="n">
        <v>949</v>
      </c>
      <c r="C23" s="118" t="s">
        <v>182</v>
      </c>
      <c r="D23" s="121" t="s">
        <v>187</v>
      </c>
      <c r="E23" s="118" t="s">
        <v>200</v>
      </c>
      <c r="F23" s="118"/>
      <c r="G23" s="119" t="n">
        <f aca="false">G24</f>
        <v>0</v>
      </c>
      <c r="H23" s="116"/>
      <c r="I23" s="119" t="n">
        <f aca="false">I24</f>
        <v>0</v>
      </c>
    </row>
    <row r="24" customFormat="false" ht="35.25" hidden="true" customHeight="true" outlineLevel="0" collapsed="false">
      <c r="A24" s="123" t="s">
        <v>193</v>
      </c>
      <c r="B24" s="118" t="n">
        <v>949</v>
      </c>
      <c r="C24" s="118" t="s">
        <v>182</v>
      </c>
      <c r="D24" s="121" t="s">
        <v>187</v>
      </c>
      <c r="E24" s="118" t="s">
        <v>200</v>
      </c>
      <c r="F24" s="118" t="n">
        <v>200</v>
      </c>
      <c r="G24" s="119"/>
      <c r="H24" s="116"/>
      <c r="I24" s="119"/>
    </row>
    <row r="25" customFormat="false" ht="34.5" hidden="false" customHeight="true" outlineLevel="0" collapsed="false">
      <c r="A25" s="124" t="s">
        <v>201</v>
      </c>
      <c r="B25" s="114" t="n">
        <v>973</v>
      </c>
      <c r="C25" s="114"/>
      <c r="D25" s="114"/>
      <c r="E25" s="114"/>
      <c r="F25" s="114"/>
      <c r="G25" s="125" t="n">
        <f aca="false">G26</f>
        <v>3274.3</v>
      </c>
      <c r="H25" s="110" t="n">
        <f aca="false">I25-G25</f>
        <v>81.1959999999995</v>
      </c>
      <c r="I25" s="125" t="n">
        <f aca="false">I26</f>
        <v>3355.496</v>
      </c>
    </row>
    <row r="26" customFormat="false" ht="15" hidden="false" customHeight="true" outlineLevel="0" collapsed="false">
      <c r="A26" s="120" t="s">
        <v>202</v>
      </c>
      <c r="B26" s="118" t="n">
        <v>973</v>
      </c>
      <c r="C26" s="121" t="s">
        <v>203</v>
      </c>
      <c r="D26" s="121"/>
      <c r="E26" s="118" t="s">
        <v>184</v>
      </c>
      <c r="F26" s="118" t="s">
        <v>185</v>
      </c>
      <c r="G26" s="119" t="n">
        <f aca="false">G28+G33</f>
        <v>3274.3</v>
      </c>
      <c r="H26" s="116" t="n">
        <f aca="false">I26-G26</f>
        <v>81.1959999999995</v>
      </c>
      <c r="I26" s="119" t="n">
        <f aca="false">I28+I33</f>
        <v>3355.496</v>
      </c>
    </row>
    <row r="27" customFormat="false" ht="23.25" hidden="false" customHeight="true" outlineLevel="0" collapsed="false">
      <c r="A27" s="120" t="s">
        <v>204</v>
      </c>
      <c r="B27" s="118" t="n">
        <v>973</v>
      </c>
      <c r="C27" s="121" t="s">
        <v>203</v>
      </c>
      <c r="D27" s="121" t="s">
        <v>205</v>
      </c>
      <c r="E27" s="118"/>
      <c r="F27" s="118"/>
      <c r="G27" s="119" t="n">
        <f aca="false">G28</f>
        <v>2624.3</v>
      </c>
      <c r="H27" s="116" t="n">
        <f aca="false">I27-G27</f>
        <v>96.1959999999995</v>
      </c>
      <c r="I27" s="119" t="n">
        <f aca="false">I28</f>
        <v>2720.496</v>
      </c>
    </row>
    <row r="28" customFormat="false" ht="21" hidden="false" customHeight="true" outlineLevel="0" collapsed="false">
      <c r="A28" s="120" t="s">
        <v>206</v>
      </c>
      <c r="B28" s="118" t="n">
        <v>973</v>
      </c>
      <c r="C28" s="121" t="s">
        <v>203</v>
      </c>
      <c r="D28" s="121" t="s">
        <v>205</v>
      </c>
      <c r="E28" s="118" t="s">
        <v>207</v>
      </c>
      <c r="F28" s="118"/>
      <c r="G28" s="126" t="n">
        <f aca="false">G29</f>
        <v>2624.3</v>
      </c>
      <c r="H28" s="116" t="n">
        <f aca="false">I28-G28</f>
        <v>96.1959999999995</v>
      </c>
      <c r="I28" s="126" t="n">
        <f aca="false">I29</f>
        <v>2720.496</v>
      </c>
    </row>
    <row r="29" customFormat="false" ht="18" hidden="false" customHeight="true" outlineLevel="0" collapsed="false">
      <c r="A29" s="120" t="s">
        <v>208</v>
      </c>
      <c r="B29" s="118" t="n">
        <v>973</v>
      </c>
      <c r="C29" s="121" t="s">
        <v>203</v>
      </c>
      <c r="D29" s="121" t="s">
        <v>205</v>
      </c>
      <c r="E29" s="118" t="s">
        <v>209</v>
      </c>
      <c r="F29" s="118" t="s">
        <v>185</v>
      </c>
      <c r="G29" s="119" t="n">
        <f aca="false">G30+G31+G32</f>
        <v>2624.3</v>
      </c>
      <c r="H29" s="116" t="n">
        <f aca="false">I29-G29</f>
        <v>96.1959999999995</v>
      </c>
      <c r="I29" s="127" t="n">
        <f aca="false">I30+I31+I32</f>
        <v>2720.496</v>
      </c>
    </row>
    <row r="30" customFormat="false" ht="58.5" hidden="false" customHeight="true" outlineLevel="0" collapsed="false">
      <c r="A30" s="123" t="s">
        <v>192</v>
      </c>
      <c r="B30" s="118" t="n">
        <v>973</v>
      </c>
      <c r="C30" s="121" t="s">
        <v>203</v>
      </c>
      <c r="D30" s="121" t="s">
        <v>205</v>
      </c>
      <c r="E30" s="118" t="s">
        <v>209</v>
      </c>
      <c r="F30" s="118" t="n">
        <v>100</v>
      </c>
      <c r="G30" s="119" t="n">
        <f aca="false">1674.1+505.6</f>
        <v>2179.7</v>
      </c>
      <c r="H30" s="116" t="n">
        <f aca="false">I30-G30</f>
        <v>96.1959999999999</v>
      </c>
      <c r="I30" s="119" t="n">
        <f aca="false">1748+527.896</f>
        <v>2275.896</v>
      </c>
    </row>
    <row r="31" customFormat="false" ht="33.75" hidden="false" customHeight="true" outlineLevel="0" collapsed="false">
      <c r="A31" s="123" t="s">
        <v>193</v>
      </c>
      <c r="B31" s="118" t="n">
        <v>973</v>
      </c>
      <c r="C31" s="121" t="s">
        <v>203</v>
      </c>
      <c r="D31" s="121" t="s">
        <v>205</v>
      </c>
      <c r="E31" s="118" t="s">
        <v>209</v>
      </c>
      <c r="F31" s="118" t="n">
        <v>200</v>
      </c>
      <c r="G31" s="119" t="n">
        <f aca="false">2624.3-G30-G32</f>
        <v>438.1</v>
      </c>
      <c r="H31" s="116" t="n">
        <f aca="false">I31-G31</f>
        <v>0</v>
      </c>
      <c r="I31" s="119" t="n">
        <v>438.1</v>
      </c>
    </row>
    <row r="32" customFormat="false" ht="18" hidden="false" customHeight="true" outlineLevel="0" collapsed="false">
      <c r="A32" s="123" t="s">
        <v>194</v>
      </c>
      <c r="B32" s="118" t="n">
        <v>973</v>
      </c>
      <c r="C32" s="121" t="s">
        <v>203</v>
      </c>
      <c r="D32" s="121" t="s">
        <v>205</v>
      </c>
      <c r="E32" s="118" t="s">
        <v>209</v>
      </c>
      <c r="F32" s="118" t="n">
        <v>800</v>
      </c>
      <c r="G32" s="119" t="n">
        <v>6.5</v>
      </c>
      <c r="H32" s="116" t="n">
        <f aca="false">I32-G32</f>
        <v>0</v>
      </c>
      <c r="I32" s="119" t="n">
        <v>6.5</v>
      </c>
    </row>
    <row r="33" customFormat="false" ht="18" hidden="false" customHeight="true" outlineLevel="0" collapsed="false">
      <c r="A33" s="128" t="s">
        <v>210</v>
      </c>
      <c r="B33" s="118" t="n">
        <v>973</v>
      </c>
      <c r="C33" s="129" t="s">
        <v>203</v>
      </c>
      <c r="D33" s="129" t="s">
        <v>211</v>
      </c>
      <c r="E33" s="130"/>
      <c r="F33" s="131"/>
      <c r="G33" s="119" t="n">
        <f aca="false">G34</f>
        <v>650</v>
      </c>
      <c r="H33" s="116" t="n">
        <f aca="false">I33-G33</f>
        <v>-15</v>
      </c>
      <c r="I33" s="119" t="n">
        <f aca="false">I34</f>
        <v>635</v>
      </c>
      <c r="J33" s="132" t="n">
        <f aca="false">I33+I256</f>
        <v>9563.56</v>
      </c>
    </row>
    <row r="34" customFormat="false" ht="38.25" hidden="false" customHeight="false" outlineLevel="0" collapsed="false">
      <c r="A34" s="128" t="s">
        <v>212</v>
      </c>
      <c r="B34" s="118" t="n">
        <v>973</v>
      </c>
      <c r="C34" s="129" t="s">
        <v>203</v>
      </c>
      <c r="D34" s="129" t="s">
        <v>211</v>
      </c>
      <c r="E34" s="130" t="s">
        <v>213</v>
      </c>
      <c r="F34" s="131"/>
      <c r="G34" s="119" t="n">
        <f aca="false">+G35</f>
        <v>650</v>
      </c>
      <c r="H34" s="116" t="n">
        <f aca="false">I34-G34</f>
        <v>-15</v>
      </c>
      <c r="I34" s="119" t="n">
        <f aca="false">+I35</f>
        <v>635</v>
      </c>
    </row>
    <row r="35" customFormat="false" ht="25.5" hidden="false" customHeight="false" outlineLevel="0" collapsed="false">
      <c r="A35" s="133" t="s">
        <v>214</v>
      </c>
      <c r="B35" s="118" t="n">
        <v>973</v>
      </c>
      <c r="C35" s="129" t="s">
        <v>203</v>
      </c>
      <c r="D35" s="129" t="s">
        <v>211</v>
      </c>
      <c r="E35" s="134" t="s">
        <v>215</v>
      </c>
      <c r="F35" s="135"/>
      <c r="G35" s="119" t="n">
        <f aca="false">G36</f>
        <v>650</v>
      </c>
      <c r="H35" s="116" t="n">
        <f aca="false">I35-G35</f>
        <v>-15</v>
      </c>
      <c r="I35" s="119" t="n">
        <f aca="false">I36+I41</f>
        <v>635</v>
      </c>
    </row>
    <row r="36" customFormat="false" ht="30.75" hidden="false" customHeight="true" outlineLevel="0" collapsed="false">
      <c r="A36" s="123" t="s">
        <v>193</v>
      </c>
      <c r="B36" s="118" t="n">
        <v>973</v>
      </c>
      <c r="C36" s="129" t="s">
        <v>203</v>
      </c>
      <c r="D36" s="129" t="s">
        <v>211</v>
      </c>
      <c r="E36" s="134" t="s">
        <v>216</v>
      </c>
      <c r="F36" s="129" t="s">
        <v>217</v>
      </c>
      <c r="G36" s="119" t="n">
        <f aca="false">SUM(G37:G41)</f>
        <v>650</v>
      </c>
      <c r="H36" s="116" t="n">
        <f aca="false">I36-G36</f>
        <v>-330</v>
      </c>
      <c r="I36" s="119" t="n">
        <f aca="false">SUM(I37:I40)</f>
        <v>320</v>
      </c>
      <c r="J36" s="112" t="n">
        <f aca="false">I36+I259+I261+I263+I268+I272+I276+I278+I280+I282+I284</f>
        <v>3732.76</v>
      </c>
    </row>
    <row r="37" customFormat="false" ht="67.5" hidden="false" customHeight="true" outlineLevel="0" collapsed="false">
      <c r="A37" s="136" t="s">
        <v>218</v>
      </c>
      <c r="B37" s="118"/>
      <c r="C37" s="129"/>
      <c r="D37" s="129"/>
      <c r="E37" s="134"/>
      <c r="F37" s="129"/>
      <c r="G37" s="119" t="n">
        <f aca="false">200-113.8</f>
        <v>86.2</v>
      </c>
      <c r="H37" s="116" t="n">
        <f aca="false">I37-G37</f>
        <v>33.8</v>
      </c>
      <c r="I37" s="119" t="n">
        <f aca="false">30+10+80</f>
        <v>120</v>
      </c>
    </row>
    <row r="38" customFormat="false" ht="67.5" hidden="false" customHeight="true" outlineLevel="0" collapsed="false">
      <c r="A38" s="137" t="s">
        <v>219</v>
      </c>
      <c r="B38" s="118"/>
      <c r="C38" s="129"/>
      <c r="D38" s="129"/>
      <c r="E38" s="134"/>
      <c r="F38" s="129"/>
      <c r="G38" s="119" t="n">
        <v>113.8</v>
      </c>
      <c r="H38" s="116" t="n">
        <f aca="false">I38-G38</f>
        <v>-113.8</v>
      </c>
      <c r="I38" s="119" t="n">
        <v>0</v>
      </c>
    </row>
    <row r="39" customFormat="false" ht="94.5" hidden="false" customHeight="true" outlineLevel="0" collapsed="false">
      <c r="A39" s="136" t="s">
        <v>220</v>
      </c>
      <c r="B39" s="118"/>
      <c r="C39" s="129"/>
      <c r="D39" s="129"/>
      <c r="E39" s="134"/>
      <c r="F39" s="129"/>
      <c r="G39" s="119" t="n">
        <v>100</v>
      </c>
      <c r="H39" s="116" t="n">
        <f aca="false">I39-G39</f>
        <v>0</v>
      </c>
      <c r="I39" s="119" t="n">
        <v>100</v>
      </c>
    </row>
    <row r="40" customFormat="false" ht="17.25" hidden="false" customHeight="true" outlineLevel="0" collapsed="false">
      <c r="A40" s="138" t="s">
        <v>221</v>
      </c>
      <c r="B40" s="118"/>
      <c r="C40" s="129"/>
      <c r="D40" s="129"/>
      <c r="E40" s="134"/>
      <c r="F40" s="129"/>
      <c r="G40" s="119" t="n">
        <v>100</v>
      </c>
      <c r="H40" s="116" t="n">
        <f aca="false">I40-G40</f>
        <v>0</v>
      </c>
      <c r="I40" s="119" t="n">
        <v>100</v>
      </c>
    </row>
    <row r="41" customFormat="false" ht="78.75" hidden="false" customHeight="true" outlineLevel="0" collapsed="false">
      <c r="A41" s="136" t="s">
        <v>222</v>
      </c>
      <c r="B41" s="118" t="n">
        <v>973</v>
      </c>
      <c r="C41" s="129" t="s">
        <v>203</v>
      </c>
      <c r="D41" s="129" t="s">
        <v>211</v>
      </c>
      <c r="E41" s="134" t="s">
        <v>216</v>
      </c>
      <c r="F41" s="129" t="s">
        <v>223</v>
      </c>
      <c r="G41" s="119" t="n">
        <v>250</v>
      </c>
      <c r="H41" s="116" t="n">
        <f aca="false">I41-G41</f>
        <v>65</v>
      </c>
      <c r="I41" s="119" t="n">
        <f aca="false">130+135+50</f>
        <v>315</v>
      </c>
    </row>
    <row r="42" customFormat="false" ht="27" hidden="false" customHeight="true" outlineLevel="0" collapsed="false">
      <c r="A42" s="139" t="s">
        <v>224</v>
      </c>
      <c r="B42" s="114" t="n">
        <v>974</v>
      </c>
      <c r="C42" s="114"/>
      <c r="D42" s="114"/>
      <c r="E42" s="114"/>
      <c r="F42" s="114"/>
      <c r="G42" s="125" t="n">
        <f aca="false">G43</f>
        <v>72175.1</v>
      </c>
      <c r="H42" s="110" t="n">
        <f aca="false">I42-G42</f>
        <v>66.5674399999843</v>
      </c>
      <c r="I42" s="125" t="n">
        <f aca="false">I43</f>
        <v>72241.66744</v>
      </c>
    </row>
    <row r="43" customFormat="false" ht="20.25" hidden="false" customHeight="true" outlineLevel="0" collapsed="false">
      <c r="A43" s="120" t="s">
        <v>225</v>
      </c>
      <c r="B43" s="118" t="n">
        <v>974</v>
      </c>
      <c r="C43" s="118" t="n">
        <v>10</v>
      </c>
      <c r="D43" s="118" t="s">
        <v>183</v>
      </c>
      <c r="E43" s="118" t="s">
        <v>184</v>
      </c>
      <c r="F43" s="118" t="s">
        <v>185</v>
      </c>
      <c r="G43" s="119" t="n">
        <f aca="false">G44+G75+G70</f>
        <v>72175.1</v>
      </c>
      <c r="H43" s="116" t="n">
        <f aca="false">I43-G43</f>
        <v>66.5674399999843</v>
      </c>
      <c r="I43" s="119" t="n">
        <f aca="false">I44+I75+I70</f>
        <v>72241.66744</v>
      </c>
    </row>
    <row r="44" customFormat="false" ht="15.75" hidden="false" customHeight="true" outlineLevel="0" collapsed="false">
      <c r="A44" s="120" t="s">
        <v>226</v>
      </c>
      <c r="B44" s="118" t="n">
        <v>974</v>
      </c>
      <c r="C44" s="118" t="n">
        <v>10</v>
      </c>
      <c r="D44" s="121" t="s">
        <v>227</v>
      </c>
      <c r="E44" s="118" t="s">
        <v>184</v>
      </c>
      <c r="F44" s="118" t="s">
        <v>185</v>
      </c>
      <c r="G44" s="119" t="n">
        <f aca="false">G45</f>
        <v>37507.953</v>
      </c>
      <c r="H44" s="116" t="n">
        <f aca="false">I44-G44</f>
        <v>-5261.58556</v>
      </c>
      <c r="I44" s="119" t="n">
        <f aca="false">I45</f>
        <v>32246.36744</v>
      </c>
      <c r="J44" s="132" t="n">
        <f aca="false">I44-37507.953</f>
        <v>-5261.58556</v>
      </c>
    </row>
    <row r="45" customFormat="false" ht="25.5" hidden="false" customHeight="false" outlineLevel="0" collapsed="false">
      <c r="A45" s="120" t="s">
        <v>228</v>
      </c>
      <c r="B45" s="118" t="n">
        <v>974</v>
      </c>
      <c r="C45" s="118" t="n">
        <v>10</v>
      </c>
      <c r="D45" s="121" t="s">
        <v>227</v>
      </c>
      <c r="E45" s="134" t="s">
        <v>229</v>
      </c>
      <c r="F45" s="118"/>
      <c r="G45" s="119" t="n">
        <f aca="false">G46+G49+G52+G55+G58+G60+G62+G65+G67</f>
        <v>37507.953</v>
      </c>
      <c r="H45" s="116" t="n">
        <f aca="false">I45-G45</f>
        <v>-5261.58556</v>
      </c>
      <c r="I45" s="119" t="n">
        <f aca="false">I46+I49+I52+I55+I58+I60+I62+I65+I67</f>
        <v>32246.36744</v>
      </c>
    </row>
    <row r="46" customFormat="false" ht="30" hidden="false" customHeight="true" outlineLevel="0" collapsed="false">
      <c r="A46" s="122" t="s">
        <v>230</v>
      </c>
      <c r="B46" s="118" t="n">
        <v>974</v>
      </c>
      <c r="C46" s="118" t="n">
        <v>10</v>
      </c>
      <c r="D46" s="121" t="s">
        <v>227</v>
      </c>
      <c r="E46" s="134" t="s">
        <v>231</v>
      </c>
      <c r="F46" s="118"/>
      <c r="G46" s="119" t="n">
        <f aca="false">G48</f>
        <v>100</v>
      </c>
      <c r="H46" s="116" t="n">
        <f aca="false">I46-G46</f>
        <v>50.26744</v>
      </c>
      <c r="I46" s="119" t="n">
        <f aca="false">I48+I47</f>
        <v>150.26744</v>
      </c>
    </row>
    <row r="47" customFormat="false" ht="30" hidden="false" customHeight="true" outlineLevel="0" collapsed="false">
      <c r="A47" s="122" t="s">
        <v>193</v>
      </c>
      <c r="B47" s="118" t="n">
        <v>974</v>
      </c>
      <c r="C47" s="118" t="n">
        <v>10</v>
      </c>
      <c r="D47" s="121" t="s">
        <v>227</v>
      </c>
      <c r="E47" s="134" t="s">
        <v>231</v>
      </c>
      <c r="F47" s="118" t="n">
        <v>200</v>
      </c>
      <c r="G47" s="119" t="n">
        <v>0</v>
      </c>
      <c r="H47" s="116" t="n">
        <f aca="false">I47-G47</f>
        <v>25.76744</v>
      </c>
      <c r="I47" s="119" t="n">
        <v>25.76744</v>
      </c>
    </row>
    <row r="48" customFormat="false" ht="16.5" hidden="false" customHeight="true" outlineLevel="0" collapsed="false">
      <c r="A48" s="123" t="s">
        <v>232</v>
      </c>
      <c r="B48" s="118" t="n">
        <v>974</v>
      </c>
      <c r="C48" s="118" t="n">
        <v>10</v>
      </c>
      <c r="D48" s="121" t="s">
        <v>227</v>
      </c>
      <c r="E48" s="134" t="s">
        <v>231</v>
      </c>
      <c r="F48" s="118" t="n">
        <v>300</v>
      </c>
      <c r="G48" s="119" t="n">
        <f aca="false">100+100-100</f>
        <v>100</v>
      </c>
      <c r="H48" s="116" t="n">
        <f aca="false">I48-G48</f>
        <v>24.5</v>
      </c>
      <c r="I48" s="119" t="n">
        <v>124.5</v>
      </c>
      <c r="J48" s="112" t="n">
        <f aca="false">I48+I51+I54+I57+I59+I61+I64+I66+I69</f>
        <v>31957.5</v>
      </c>
      <c r="K48" s="132" t="n">
        <f aca="false">31912.727-J48</f>
        <v>-44.7730000000011</v>
      </c>
    </row>
    <row r="49" customFormat="false" ht="41.25" hidden="false" customHeight="true" outlineLevel="0" collapsed="false">
      <c r="A49" s="122" t="s">
        <v>233</v>
      </c>
      <c r="B49" s="118" t="n">
        <v>974</v>
      </c>
      <c r="C49" s="118" t="n">
        <v>10</v>
      </c>
      <c r="D49" s="121" t="s">
        <v>227</v>
      </c>
      <c r="E49" s="134" t="s">
        <v>234</v>
      </c>
      <c r="F49" s="118"/>
      <c r="G49" s="119" t="n">
        <f aca="false">G51+G50</f>
        <v>5358</v>
      </c>
      <c r="H49" s="116" t="n">
        <f aca="false">I49-G49</f>
        <v>0</v>
      </c>
      <c r="I49" s="119" t="n">
        <f aca="false">I51+I50</f>
        <v>5358</v>
      </c>
    </row>
    <row r="50" customFormat="false" ht="30.75" hidden="false" customHeight="true" outlineLevel="0" collapsed="false">
      <c r="A50" s="122" t="s">
        <v>193</v>
      </c>
      <c r="B50" s="118" t="n">
        <v>974</v>
      </c>
      <c r="C50" s="118" t="n">
        <v>10</v>
      </c>
      <c r="D50" s="121" t="s">
        <v>227</v>
      </c>
      <c r="E50" s="134" t="s">
        <v>234</v>
      </c>
      <c r="F50" s="118" t="n">
        <v>200</v>
      </c>
      <c r="G50" s="119" t="n">
        <v>41</v>
      </c>
      <c r="H50" s="116" t="n">
        <f aca="false">I50-G50</f>
        <v>0</v>
      </c>
      <c r="I50" s="119" t="n">
        <v>41</v>
      </c>
      <c r="J50" s="140" t="n">
        <f aca="false">I50+I53+I56+I63+I68+I47</f>
        <v>288.86744</v>
      </c>
    </row>
    <row r="51" customFormat="false" ht="25.5" hidden="false" customHeight="false" outlineLevel="0" collapsed="false">
      <c r="A51" s="123" t="s">
        <v>232</v>
      </c>
      <c r="B51" s="118" t="n">
        <v>974</v>
      </c>
      <c r="C51" s="118" t="n">
        <v>10</v>
      </c>
      <c r="D51" s="121" t="s">
        <v>227</v>
      </c>
      <c r="E51" s="134" t="s">
        <v>234</v>
      </c>
      <c r="F51" s="118" t="n">
        <v>300</v>
      </c>
      <c r="G51" s="119" t="n">
        <v>5317</v>
      </c>
      <c r="H51" s="116" t="n">
        <f aca="false">I51-G51</f>
        <v>0</v>
      </c>
      <c r="I51" s="119" t="n">
        <v>5317</v>
      </c>
    </row>
    <row r="52" customFormat="false" ht="25.5" hidden="false" customHeight="false" outlineLevel="0" collapsed="false">
      <c r="A52" s="122" t="s">
        <v>235</v>
      </c>
      <c r="B52" s="118" t="n">
        <v>974</v>
      </c>
      <c r="C52" s="118" t="n">
        <v>10</v>
      </c>
      <c r="D52" s="121" t="s">
        <v>227</v>
      </c>
      <c r="E52" s="134" t="s">
        <v>236</v>
      </c>
      <c r="F52" s="118"/>
      <c r="G52" s="119" t="n">
        <f aca="false">G53+G54</f>
        <v>4945.2</v>
      </c>
      <c r="H52" s="116" t="n">
        <f aca="false">I52-G52</f>
        <v>0</v>
      </c>
      <c r="I52" s="119" t="n">
        <f aca="false">I53+I54</f>
        <v>4945.2</v>
      </c>
    </row>
    <row r="53" customFormat="false" ht="25.5" hidden="false" customHeight="false" outlineLevel="0" collapsed="false">
      <c r="A53" s="122" t="s">
        <v>193</v>
      </c>
      <c r="B53" s="118" t="n">
        <v>974</v>
      </c>
      <c r="C53" s="118" t="n">
        <v>10</v>
      </c>
      <c r="D53" s="121" t="s">
        <v>227</v>
      </c>
      <c r="E53" s="134" t="s">
        <v>236</v>
      </c>
      <c r="F53" s="118" t="n">
        <v>200</v>
      </c>
      <c r="G53" s="119" t="n">
        <v>37</v>
      </c>
      <c r="H53" s="116" t="n">
        <f aca="false">I53-G53</f>
        <v>0</v>
      </c>
      <c r="I53" s="119" t="n">
        <v>37</v>
      </c>
    </row>
    <row r="54" customFormat="false" ht="17.25" hidden="false" customHeight="true" outlineLevel="0" collapsed="false">
      <c r="A54" s="123" t="s">
        <v>232</v>
      </c>
      <c r="B54" s="118" t="n">
        <v>974</v>
      </c>
      <c r="C54" s="118" t="n">
        <v>10</v>
      </c>
      <c r="D54" s="121" t="s">
        <v>227</v>
      </c>
      <c r="E54" s="134" t="s">
        <v>236</v>
      </c>
      <c r="F54" s="118" t="n">
        <v>300</v>
      </c>
      <c r="G54" s="119" t="n">
        <v>4908.2</v>
      </c>
      <c r="H54" s="116" t="n">
        <f aca="false">I54-G54</f>
        <v>0</v>
      </c>
      <c r="I54" s="119" t="n">
        <v>4908.2</v>
      </c>
    </row>
    <row r="55" customFormat="false" ht="39" hidden="false" customHeight="true" outlineLevel="0" collapsed="false">
      <c r="A55" s="122" t="s">
        <v>237</v>
      </c>
      <c r="B55" s="118" t="n">
        <v>974</v>
      </c>
      <c r="C55" s="118" t="n">
        <v>10</v>
      </c>
      <c r="D55" s="121" t="s">
        <v>227</v>
      </c>
      <c r="E55" s="134" t="s">
        <v>238</v>
      </c>
      <c r="F55" s="118"/>
      <c r="G55" s="119" t="n">
        <f aca="false">G56+G57</f>
        <v>11.8</v>
      </c>
      <c r="H55" s="116" t="n">
        <f aca="false">I55-G55</f>
        <v>0</v>
      </c>
      <c r="I55" s="119" t="n">
        <f aca="false">I56+I57</f>
        <v>11.8</v>
      </c>
    </row>
    <row r="56" customFormat="false" ht="30.75" hidden="false" customHeight="true" outlineLevel="0" collapsed="false">
      <c r="A56" s="122" t="s">
        <v>193</v>
      </c>
      <c r="B56" s="118" t="n">
        <v>974</v>
      </c>
      <c r="C56" s="118" t="n">
        <v>10</v>
      </c>
      <c r="D56" s="121" t="s">
        <v>227</v>
      </c>
      <c r="E56" s="134" t="s">
        <v>238</v>
      </c>
      <c r="F56" s="118" t="n">
        <v>200</v>
      </c>
      <c r="G56" s="119" t="n">
        <v>0.1</v>
      </c>
      <c r="H56" s="116" t="n">
        <f aca="false">I56-G56</f>
        <v>0</v>
      </c>
      <c r="I56" s="119" t="n">
        <v>0.1</v>
      </c>
    </row>
    <row r="57" customFormat="false" ht="28.5" hidden="false" customHeight="true" outlineLevel="0" collapsed="false">
      <c r="A57" s="123" t="s">
        <v>232</v>
      </c>
      <c r="B57" s="118" t="n">
        <v>974</v>
      </c>
      <c r="C57" s="118" t="n">
        <v>10</v>
      </c>
      <c r="D57" s="121" t="s">
        <v>227</v>
      </c>
      <c r="E57" s="134" t="s">
        <v>238</v>
      </c>
      <c r="F57" s="118" t="n">
        <v>300</v>
      </c>
      <c r="G57" s="119" t="n">
        <f aca="false">11.8-G56</f>
        <v>11.7</v>
      </c>
      <c r="H57" s="116" t="n">
        <f aca="false">I57-G57</f>
        <v>0</v>
      </c>
      <c r="I57" s="119" t="n">
        <f aca="false">11.8-I56</f>
        <v>11.7</v>
      </c>
    </row>
    <row r="58" customFormat="false" ht="38.25" hidden="false" customHeight="true" outlineLevel="0" collapsed="false">
      <c r="A58" s="122" t="s">
        <v>239</v>
      </c>
      <c r="B58" s="118" t="n">
        <v>974</v>
      </c>
      <c r="C58" s="118" t="n">
        <v>10</v>
      </c>
      <c r="D58" s="121" t="s">
        <v>227</v>
      </c>
      <c r="E58" s="134" t="s">
        <v>240</v>
      </c>
      <c r="F58" s="118"/>
      <c r="G58" s="119" t="n">
        <f aca="false">G59</f>
        <v>5311.853</v>
      </c>
      <c r="H58" s="116" t="n">
        <f aca="false">I58-G58</f>
        <v>-5311.853</v>
      </c>
      <c r="I58" s="119" t="n">
        <f aca="false">I59</f>
        <v>0</v>
      </c>
    </row>
    <row r="59" customFormat="false" ht="16.5" hidden="false" customHeight="true" outlineLevel="0" collapsed="false">
      <c r="A59" s="123" t="s">
        <v>232</v>
      </c>
      <c r="B59" s="118" t="n">
        <v>974</v>
      </c>
      <c r="C59" s="118" t="n">
        <v>10</v>
      </c>
      <c r="D59" s="121" t="s">
        <v>227</v>
      </c>
      <c r="E59" s="134" t="s">
        <v>240</v>
      </c>
      <c r="F59" s="118" t="n">
        <v>300</v>
      </c>
      <c r="G59" s="119" t="n">
        <v>5311.853</v>
      </c>
      <c r="H59" s="116" t="n">
        <f aca="false">I59-G59</f>
        <v>-5311.853</v>
      </c>
      <c r="I59" s="119" t="n">
        <v>0</v>
      </c>
    </row>
    <row r="60" customFormat="false" ht="43.5" hidden="false" customHeight="true" outlineLevel="0" collapsed="false">
      <c r="A60" s="122" t="s">
        <v>241</v>
      </c>
      <c r="B60" s="118" t="n">
        <v>974</v>
      </c>
      <c r="C60" s="118" t="n">
        <v>10</v>
      </c>
      <c r="D60" s="121" t="s">
        <v>227</v>
      </c>
      <c r="E60" s="134" t="s">
        <v>242</v>
      </c>
      <c r="F60" s="118"/>
      <c r="G60" s="119" t="n">
        <f aca="false">G61</f>
        <v>0</v>
      </c>
      <c r="H60" s="116" t="n">
        <f aca="false">I60-G60</f>
        <v>0</v>
      </c>
      <c r="I60" s="119" t="n">
        <f aca="false">I61</f>
        <v>0</v>
      </c>
    </row>
    <row r="61" customFormat="false" ht="19.5" hidden="false" customHeight="true" outlineLevel="0" collapsed="false">
      <c r="A61" s="123" t="s">
        <v>232</v>
      </c>
      <c r="B61" s="118" t="n">
        <v>974</v>
      </c>
      <c r="C61" s="118" t="n">
        <v>10</v>
      </c>
      <c r="D61" s="121" t="s">
        <v>227</v>
      </c>
      <c r="E61" s="134" t="s">
        <v>242</v>
      </c>
      <c r="F61" s="118" t="n">
        <v>300</v>
      </c>
      <c r="G61" s="119" t="n">
        <v>0</v>
      </c>
      <c r="H61" s="116" t="n">
        <f aca="false">I61-G61</f>
        <v>0</v>
      </c>
      <c r="I61" s="119" t="n">
        <v>0</v>
      </c>
    </row>
    <row r="62" customFormat="false" ht="40.5" hidden="false" customHeight="true" outlineLevel="0" collapsed="false">
      <c r="A62" s="122" t="s">
        <v>243</v>
      </c>
      <c r="B62" s="118" t="n">
        <v>974</v>
      </c>
      <c r="C62" s="118" t="n">
        <v>10</v>
      </c>
      <c r="D62" s="121" t="s">
        <v>227</v>
      </c>
      <c r="E62" s="134" t="s">
        <v>244</v>
      </c>
      <c r="F62" s="118"/>
      <c r="G62" s="119" t="n">
        <f aca="false">G64+G63</f>
        <v>12702.7</v>
      </c>
      <c r="H62" s="116" t="n">
        <f aca="false">I62-G62</f>
        <v>0</v>
      </c>
      <c r="I62" s="119" t="n">
        <f aca="false">I64+I63</f>
        <v>12702.7</v>
      </c>
    </row>
    <row r="63" customFormat="false" ht="24.75" hidden="false" customHeight="true" outlineLevel="0" collapsed="false">
      <c r="A63" s="122" t="s">
        <v>193</v>
      </c>
      <c r="B63" s="118" t="n">
        <v>974</v>
      </c>
      <c r="C63" s="118" t="n">
        <v>10</v>
      </c>
      <c r="D63" s="121" t="s">
        <v>227</v>
      </c>
      <c r="E63" s="134" t="s">
        <v>244</v>
      </c>
      <c r="F63" s="118" t="n">
        <v>200</v>
      </c>
      <c r="G63" s="119" t="n">
        <v>185</v>
      </c>
      <c r="H63" s="116" t="n">
        <f aca="false">I63-G63</f>
        <v>0</v>
      </c>
      <c r="I63" s="119" t="n">
        <v>185</v>
      </c>
    </row>
    <row r="64" customFormat="false" ht="19.5" hidden="false" customHeight="true" outlineLevel="0" collapsed="false">
      <c r="A64" s="123" t="s">
        <v>232</v>
      </c>
      <c r="B64" s="118" t="n">
        <v>974</v>
      </c>
      <c r="C64" s="118" t="n">
        <v>10</v>
      </c>
      <c r="D64" s="121" t="s">
        <v>227</v>
      </c>
      <c r="E64" s="134" t="s">
        <v>244</v>
      </c>
      <c r="F64" s="118" t="n">
        <v>300</v>
      </c>
      <c r="G64" s="119" t="n">
        <v>12517.7</v>
      </c>
      <c r="H64" s="116" t="n">
        <f aca="false">I64-G64</f>
        <v>0</v>
      </c>
      <c r="I64" s="119" t="n">
        <v>12517.7</v>
      </c>
    </row>
    <row r="65" customFormat="false" ht="40.5" hidden="false" customHeight="true" outlineLevel="0" collapsed="false">
      <c r="A65" s="122" t="s">
        <v>245</v>
      </c>
      <c r="B65" s="118" t="n">
        <v>974</v>
      </c>
      <c r="C65" s="118" t="n">
        <v>10</v>
      </c>
      <c r="D65" s="121" t="s">
        <v>227</v>
      </c>
      <c r="E65" s="134" t="s">
        <v>246</v>
      </c>
      <c r="F65" s="118"/>
      <c r="G65" s="119" t="n">
        <f aca="false">G66</f>
        <v>371.5</v>
      </c>
      <c r="H65" s="116" t="n">
        <f aca="false">I65-G65</f>
        <v>0</v>
      </c>
      <c r="I65" s="119" t="n">
        <f aca="false">I66</f>
        <v>371.5</v>
      </c>
    </row>
    <row r="66" customFormat="false" ht="15.75" hidden="false" customHeight="true" outlineLevel="0" collapsed="false">
      <c r="A66" s="123" t="s">
        <v>232</v>
      </c>
      <c r="B66" s="118" t="n">
        <v>974</v>
      </c>
      <c r="C66" s="118" t="n">
        <v>10</v>
      </c>
      <c r="D66" s="121" t="s">
        <v>227</v>
      </c>
      <c r="E66" s="134" t="s">
        <v>246</v>
      </c>
      <c r="F66" s="118" t="n">
        <v>300</v>
      </c>
      <c r="G66" s="119" t="n">
        <v>371.5</v>
      </c>
      <c r="H66" s="116" t="n">
        <f aca="false">I66-G66</f>
        <v>0</v>
      </c>
      <c r="I66" s="119" t="n">
        <v>371.5</v>
      </c>
    </row>
    <row r="67" customFormat="false" ht="25.5" hidden="false" customHeight="true" outlineLevel="0" collapsed="false">
      <c r="A67" s="122" t="s">
        <v>247</v>
      </c>
      <c r="B67" s="118" t="n">
        <v>974</v>
      </c>
      <c r="C67" s="118" t="n">
        <v>10</v>
      </c>
      <c r="D67" s="121" t="s">
        <v>227</v>
      </c>
      <c r="E67" s="134" t="s">
        <v>248</v>
      </c>
      <c r="F67" s="118"/>
      <c r="G67" s="119" t="n">
        <f aca="false">G68+G69</f>
        <v>8706.9</v>
      </c>
      <c r="H67" s="116" t="n">
        <f aca="false">I67-G67</f>
        <v>0</v>
      </c>
      <c r="I67" s="119" t="n">
        <f aca="false">I68+I69</f>
        <v>8706.9</v>
      </c>
    </row>
    <row r="68" customFormat="false" ht="24.75" hidden="false" customHeight="true" outlineLevel="0" collapsed="false">
      <c r="A68" s="122" t="s">
        <v>193</v>
      </c>
      <c r="B68" s="118" t="n">
        <v>974</v>
      </c>
      <c r="C68" s="118" t="n">
        <v>10</v>
      </c>
      <c r="D68" s="121" t="s">
        <v>227</v>
      </c>
      <c r="E68" s="134" t="s">
        <v>248</v>
      </c>
      <c r="F68" s="118" t="n">
        <v>200</v>
      </c>
      <c r="G68" s="119" t="n">
        <v>0</v>
      </c>
      <c r="H68" s="116" t="n">
        <f aca="false">I68-G68</f>
        <v>0</v>
      </c>
      <c r="I68" s="119" t="n">
        <v>0</v>
      </c>
    </row>
    <row r="69" customFormat="false" ht="20.25" hidden="false" customHeight="true" outlineLevel="0" collapsed="false">
      <c r="A69" s="123" t="s">
        <v>232</v>
      </c>
      <c r="B69" s="118" t="n">
        <v>974</v>
      </c>
      <c r="C69" s="118" t="n">
        <v>10</v>
      </c>
      <c r="D69" s="121" t="s">
        <v>227</v>
      </c>
      <c r="E69" s="134" t="s">
        <v>248</v>
      </c>
      <c r="F69" s="118" t="n">
        <v>300</v>
      </c>
      <c r="G69" s="119" t="n">
        <v>8706.9</v>
      </c>
      <c r="H69" s="116" t="n">
        <f aca="false">I69-G69</f>
        <v>0</v>
      </c>
      <c r="I69" s="119" t="n">
        <v>8706.9</v>
      </c>
    </row>
    <row r="70" customFormat="false" ht="15.75" hidden="false" customHeight="true" outlineLevel="0" collapsed="false">
      <c r="A70" s="123" t="s">
        <v>249</v>
      </c>
      <c r="B70" s="118" t="n">
        <v>974</v>
      </c>
      <c r="C70" s="118" t="n">
        <v>10</v>
      </c>
      <c r="D70" s="121" t="s">
        <v>203</v>
      </c>
      <c r="E70" s="134"/>
      <c r="F70" s="118"/>
      <c r="G70" s="119" t="n">
        <f aca="false">G71+G73</f>
        <v>31007.747</v>
      </c>
      <c r="H70" s="116" t="n">
        <f aca="false">I70-G70</f>
        <v>5311.853</v>
      </c>
      <c r="I70" s="119" t="n">
        <f aca="false">I71+I73</f>
        <v>36319.6</v>
      </c>
      <c r="J70" s="112"/>
    </row>
    <row r="71" customFormat="false" ht="52.5" hidden="false" customHeight="true" outlineLevel="0" collapsed="false">
      <c r="A71" s="79" t="s">
        <v>158</v>
      </c>
      <c r="B71" s="118" t="n">
        <v>974</v>
      </c>
      <c r="C71" s="118" t="n">
        <v>10</v>
      </c>
      <c r="D71" s="121" t="s">
        <v>203</v>
      </c>
      <c r="E71" s="134" t="s">
        <v>250</v>
      </c>
      <c r="F71" s="118"/>
      <c r="G71" s="119" t="n">
        <f aca="false">G72</f>
        <v>3150.7</v>
      </c>
      <c r="H71" s="116" t="n">
        <f aca="false">I71-G71</f>
        <v>0</v>
      </c>
      <c r="I71" s="119" t="n">
        <f aca="false">I72</f>
        <v>3150.7</v>
      </c>
    </row>
    <row r="72" customFormat="false" ht="24.75" hidden="false" customHeight="true" outlineLevel="0" collapsed="false">
      <c r="A72" s="123" t="s">
        <v>232</v>
      </c>
      <c r="B72" s="118" t="n">
        <v>974</v>
      </c>
      <c r="C72" s="118" t="n">
        <v>10</v>
      </c>
      <c r="D72" s="121" t="s">
        <v>203</v>
      </c>
      <c r="E72" s="134" t="s">
        <v>250</v>
      </c>
      <c r="F72" s="118" t="n">
        <v>300</v>
      </c>
      <c r="G72" s="119" t="n">
        <v>3150.7</v>
      </c>
      <c r="H72" s="116" t="n">
        <f aca="false">I72-G72</f>
        <v>0</v>
      </c>
      <c r="I72" s="119" t="n">
        <v>3150.7</v>
      </c>
    </row>
    <row r="73" customFormat="false" ht="24.75" hidden="false" customHeight="true" outlineLevel="0" collapsed="false">
      <c r="A73" s="122" t="s">
        <v>239</v>
      </c>
      <c r="B73" s="118" t="n">
        <v>974</v>
      </c>
      <c r="C73" s="118" t="n">
        <v>10</v>
      </c>
      <c r="D73" s="121" t="s">
        <v>203</v>
      </c>
      <c r="E73" s="134" t="s">
        <v>240</v>
      </c>
      <c r="F73" s="118"/>
      <c r="G73" s="119" t="n">
        <f aca="false">G74</f>
        <v>27857.047</v>
      </c>
      <c r="H73" s="116" t="n">
        <f aca="false">I73-G73</f>
        <v>5311.853</v>
      </c>
      <c r="I73" s="119" t="n">
        <f aca="false">I74</f>
        <v>33168.9</v>
      </c>
    </row>
    <row r="74" customFormat="false" ht="24.75" hidden="false" customHeight="true" outlineLevel="0" collapsed="false">
      <c r="A74" s="123" t="s">
        <v>232</v>
      </c>
      <c r="B74" s="118" t="n">
        <v>974</v>
      </c>
      <c r="C74" s="118" t="n">
        <v>10</v>
      </c>
      <c r="D74" s="121" t="s">
        <v>203</v>
      </c>
      <c r="E74" s="134" t="s">
        <v>240</v>
      </c>
      <c r="F74" s="118" t="n">
        <v>300</v>
      </c>
      <c r="G74" s="119" t="n">
        <v>27857.047</v>
      </c>
      <c r="H74" s="116" t="n">
        <f aca="false">I74-G74</f>
        <v>5311.853</v>
      </c>
      <c r="I74" s="119" t="n">
        <v>33168.9</v>
      </c>
      <c r="J74" s="132" t="n">
        <f aca="false">I74+I72+I158</f>
        <v>41287.1</v>
      </c>
    </row>
    <row r="75" customFormat="false" ht="24.75" hidden="false" customHeight="true" outlineLevel="0" collapsed="false">
      <c r="A75" s="120" t="s">
        <v>251</v>
      </c>
      <c r="B75" s="118" t="n">
        <v>974</v>
      </c>
      <c r="C75" s="118" t="n">
        <v>10</v>
      </c>
      <c r="D75" s="121" t="s">
        <v>252</v>
      </c>
      <c r="E75" s="118"/>
      <c r="F75" s="118"/>
      <c r="G75" s="119" t="n">
        <f aca="false">G76+G79</f>
        <v>3659.4</v>
      </c>
      <c r="H75" s="116" t="n">
        <f aca="false">I75-G75</f>
        <v>16.3000000000002</v>
      </c>
      <c r="I75" s="119" t="n">
        <f aca="false">I76+I79</f>
        <v>3675.7</v>
      </c>
      <c r="J75" s="141" t="n">
        <f aca="false">I75+I330</f>
        <v>3745.7</v>
      </c>
    </row>
    <row r="76" customFormat="false" ht="24.75" hidden="false" customHeight="true" outlineLevel="0" collapsed="false">
      <c r="A76" s="120" t="s">
        <v>228</v>
      </c>
      <c r="B76" s="118" t="n">
        <v>974</v>
      </c>
      <c r="C76" s="118" t="n">
        <v>10</v>
      </c>
      <c r="D76" s="121" t="s">
        <v>252</v>
      </c>
      <c r="E76" s="118" t="s">
        <v>253</v>
      </c>
      <c r="F76" s="118"/>
      <c r="G76" s="119" t="n">
        <f aca="false">G77</f>
        <v>560.9</v>
      </c>
      <c r="H76" s="116" t="n">
        <f aca="false">I76-G76</f>
        <v>0</v>
      </c>
      <c r="I76" s="119" t="n">
        <f aca="false">I77</f>
        <v>560.9</v>
      </c>
    </row>
    <row r="77" customFormat="false" ht="24.75" hidden="false" customHeight="true" outlineLevel="0" collapsed="false">
      <c r="A77" s="122" t="s">
        <v>254</v>
      </c>
      <c r="B77" s="118" t="n">
        <v>974</v>
      </c>
      <c r="C77" s="118" t="n">
        <v>10</v>
      </c>
      <c r="D77" s="121" t="s">
        <v>252</v>
      </c>
      <c r="E77" s="134" t="s">
        <v>255</v>
      </c>
      <c r="F77" s="118"/>
      <c r="G77" s="119" t="n">
        <f aca="false">G78</f>
        <v>560.9</v>
      </c>
      <c r="H77" s="116" t="n">
        <f aca="false">I77-G77</f>
        <v>0</v>
      </c>
      <c r="I77" s="119" t="n">
        <f aca="false">I78</f>
        <v>560.9</v>
      </c>
    </row>
    <row r="78" customFormat="false" ht="24.75" hidden="false" customHeight="true" outlineLevel="0" collapsed="false">
      <c r="A78" s="123" t="s">
        <v>232</v>
      </c>
      <c r="B78" s="118" t="n">
        <v>974</v>
      </c>
      <c r="C78" s="118" t="n">
        <v>10</v>
      </c>
      <c r="D78" s="121" t="s">
        <v>252</v>
      </c>
      <c r="E78" s="134" t="s">
        <v>255</v>
      </c>
      <c r="F78" s="118" t="n">
        <v>200</v>
      </c>
      <c r="G78" s="119" t="n">
        <v>560.9</v>
      </c>
      <c r="H78" s="116" t="n">
        <f aca="false">I78-G78</f>
        <v>0</v>
      </c>
      <c r="I78" s="119" t="n">
        <v>560.9</v>
      </c>
      <c r="J78" s="132" t="n">
        <f aca="false">I78+I82+I330</f>
        <v>975.5</v>
      </c>
    </row>
    <row r="79" customFormat="false" ht="24" hidden="false" customHeight="true" outlineLevel="0" collapsed="false">
      <c r="A79" s="142" t="s">
        <v>256</v>
      </c>
      <c r="B79" s="118" t="n">
        <v>974</v>
      </c>
      <c r="C79" s="118" t="n">
        <v>10</v>
      </c>
      <c r="D79" s="121" t="s">
        <v>252</v>
      </c>
      <c r="E79" s="118" t="s">
        <v>207</v>
      </c>
      <c r="F79" s="118"/>
      <c r="G79" s="119" t="n">
        <f aca="false">G80</f>
        <v>3098.5</v>
      </c>
      <c r="H79" s="116" t="n">
        <f aca="false">I79-G79</f>
        <v>16.3000000000002</v>
      </c>
      <c r="I79" s="119" t="n">
        <f aca="false">I80</f>
        <v>3114.8</v>
      </c>
    </row>
    <row r="80" customFormat="false" ht="15.75" hidden="false" customHeight="true" outlineLevel="0" collapsed="false">
      <c r="A80" s="142" t="s">
        <v>208</v>
      </c>
      <c r="B80" s="118" t="n">
        <v>974</v>
      </c>
      <c r="C80" s="118" t="n">
        <v>10</v>
      </c>
      <c r="D80" s="121" t="s">
        <v>252</v>
      </c>
      <c r="E80" s="118" t="s">
        <v>209</v>
      </c>
      <c r="F80" s="118"/>
      <c r="G80" s="119" t="n">
        <f aca="false">G82+G81+G83</f>
        <v>3098.5</v>
      </c>
      <c r="H80" s="116" t="n">
        <f aca="false">I80-G80</f>
        <v>16.3000000000002</v>
      </c>
      <c r="I80" s="119" t="n">
        <f aca="false">I82+I81+I83</f>
        <v>3114.8</v>
      </c>
    </row>
    <row r="81" customFormat="false" ht="24.75" hidden="false" customHeight="true" outlineLevel="0" collapsed="false">
      <c r="A81" s="123" t="s">
        <v>192</v>
      </c>
      <c r="B81" s="118" t="n">
        <v>974</v>
      </c>
      <c r="C81" s="118" t="n">
        <v>10</v>
      </c>
      <c r="D81" s="121" t="s">
        <v>252</v>
      </c>
      <c r="E81" s="118" t="s">
        <v>209</v>
      </c>
      <c r="F81" s="118" t="n">
        <v>100</v>
      </c>
      <c r="G81" s="119" t="n">
        <f aca="false">2112.8+638.1</f>
        <v>2750.9</v>
      </c>
      <c r="H81" s="116" t="n">
        <f aca="false">I81-G81</f>
        <v>16.3000000000002</v>
      </c>
      <c r="I81" s="119" t="n">
        <f aca="false">2125.3+641.9</f>
        <v>2767.2</v>
      </c>
    </row>
    <row r="82" customFormat="false" ht="29.25" hidden="false" customHeight="true" outlineLevel="0" collapsed="false">
      <c r="A82" s="123" t="s">
        <v>193</v>
      </c>
      <c r="B82" s="118" t="n">
        <v>974</v>
      </c>
      <c r="C82" s="118" t="n">
        <v>10</v>
      </c>
      <c r="D82" s="121" t="s">
        <v>252</v>
      </c>
      <c r="E82" s="118" t="s">
        <v>209</v>
      </c>
      <c r="F82" s="118" t="n">
        <v>200</v>
      </c>
      <c r="G82" s="119" t="n">
        <f aca="false">3098.5-G81-G83</f>
        <v>344.6</v>
      </c>
      <c r="H82" s="116" t="n">
        <f aca="false">I82-G82</f>
        <v>0</v>
      </c>
      <c r="I82" s="119" t="n">
        <f aca="false">3098.5-I81-I83+16.3</f>
        <v>344.6</v>
      </c>
      <c r="J82" s="132"/>
    </row>
    <row r="83" customFormat="false" ht="15" hidden="false" customHeight="true" outlineLevel="0" collapsed="false">
      <c r="A83" s="123" t="s">
        <v>194</v>
      </c>
      <c r="B83" s="118" t="n">
        <v>974</v>
      </c>
      <c r="C83" s="118" t="n">
        <v>10</v>
      </c>
      <c r="D83" s="121" t="s">
        <v>252</v>
      </c>
      <c r="E83" s="118" t="s">
        <v>209</v>
      </c>
      <c r="F83" s="118" t="n">
        <v>800</v>
      </c>
      <c r="G83" s="119" t="n">
        <v>3</v>
      </c>
      <c r="H83" s="116" t="n">
        <f aca="false">I83-G83</f>
        <v>0</v>
      </c>
      <c r="I83" s="119" t="n">
        <v>3</v>
      </c>
    </row>
    <row r="84" customFormat="false" ht="28.5" hidden="false" customHeight="true" outlineLevel="0" collapsed="false">
      <c r="A84" s="139" t="s">
        <v>257</v>
      </c>
      <c r="B84" s="114" t="n">
        <v>975</v>
      </c>
      <c r="C84" s="114"/>
      <c r="D84" s="114"/>
      <c r="E84" s="114"/>
      <c r="F84" s="114"/>
      <c r="G84" s="125" t="n">
        <f aca="false">G85+G154</f>
        <v>408296.69</v>
      </c>
      <c r="H84" s="110" t="n">
        <f aca="false">I84-G84</f>
        <v>9402.04300000012</v>
      </c>
      <c r="I84" s="125" t="n">
        <f aca="false">I85+I154</f>
        <v>417698.733</v>
      </c>
    </row>
    <row r="85" customFormat="false" ht="12" hidden="false" customHeight="true" outlineLevel="0" collapsed="false">
      <c r="A85" s="117" t="s">
        <v>181</v>
      </c>
      <c r="B85" s="106" t="n">
        <v>975</v>
      </c>
      <c r="C85" s="121" t="s">
        <v>182</v>
      </c>
      <c r="D85" s="121"/>
      <c r="E85" s="121"/>
      <c r="F85" s="121"/>
      <c r="G85" s="119" t="n">
        <f aca="false">G86+G109+G129+G137+G143</f>
        <v>403329.19</v>
      </c>
      <c r="H85" s="116" t="n">
        <f aca="false">I85-G85</f>
        <v>9402.04300000012</v>
      </c>
      <c r="I85" s="119" t="n">
        <f aca="false">I86+I109+I129+I137+I143</f>
        <v>412731.233</v>
      </c>
    </row>
    <row r="86" customFormat="false" ht="14.25" hidden="false" customHeight="true" outlineLevel="0" collapsed="false">
      <c r="A86" s="120" t="s">
        <v>186</v>
      </c>
      <c r="B86" s="106" t="n">
        <v>975</v>
      </c>
      <c r="C86" s="121" t="s">
        <v>182</v>
      </c>
      <c r="D86" s="121" t="s">
        <v>187</v>
      </c>
      <c r="E86" s="121"/>
      <c r="F86" s="121"/>
      <c r="G86" s="127" t="n">
        <f aca="false">G88</f>
        <v>95434.15</v>
      </c>
      <c r="H86" s="116" t="n">
        <f aca="false">I86-G86</f>
        <v>6839.552</v>
      </c>
      <c r="I86" s="127" t="n">
        <f aca="false">I88</f>
        <v>102273.702</v>
      </c>
    </row>
    <row r="87" customFormat="false" ht="27.75" hidden="false" customHeight="true" outlineLevel="0" collapsed="false">
      <c r="A87" s="122" t="s">
        <v>258</v>
      </c>
      <c r="B87" s="106" t="n">
        <v>975</v>
      </c>
      <c r="C87" s="121" t="s">
        <v>182</v>
      </c>
      <c r="D87" s="121" t="s">
        <v>187</v>
      </c>
      <c r="E87" s="121" t="s">
        <v>189</v>
      </c>
      <c r="F87" s="121"/>
      <c r="G87" s="119" t="n">
        <f aca="false">G88</f>
        <v>95434.15</v>
      </c>
      <c r="H87" s="116" t="n">
        <f aca="false">I87-G87</f>
        <v>6839.552</v>
      </c>
      <c r="I87" s="119" t="n">
        <f aca="false">I88</f>
        <v>102273.702</v>
      </c>
    </row>
    <row r="88" customFormat="false" ht="18.75" hidden="false" customHeight="true" outlineLevel="0" collapsed="false">
      <c r="A88" s="143" t="s">
        <v>259</v>
      </c>
      <c r="B88" s="106" t="n">
        <v>975</v>
      </c>
      <c r="C88" s="121" t="s">
        <v>182</v>
      </c>
      <c r="D88" s="121" t="s">
        <v>187</v>
      </c>
      <c r="E88" s="121" t="s">
        <v>260</v>
      </c>
      <c r="F88" s="121"/>
      <c r="G88" s="119" t="n">
        <f aca="false">G89+G94+G99+G106+G97</f>
        <v>95434.15</v>
      </c>
      <c r="H88" s="116" t="n">
        <f aca="false">I88-G88</f>
        <v>6839.552</v>
      </c>
      <c r="I88" s="119" t="n">
        <f aca="false">I89+I94+I99+I106+I97</f>
        <v>102273.702</v>
      </c>
    </row>
    <row r="89" customFormat="false" ht="24.75" hidden="false" customHeight="true" outlineLevel="0" collapsed="false">
      <c r="A89" s="122" t="s">
        <v>190</v>
      </c>
      <c r="B89" s="106" t="n">
        <v>975</v>
      </c>
      <c r="C89" s="121" t="s">
        <v>182</v>
      </c>
      <c r="D89" s="121" t="s">
        <v>187</v>
      </c>
      <c r="E89" s="121" t="s">
        <v>191</v>
      </c>
      <c r="F89" s="121"/>
      <c r="G89" s="126" t="n">
        <f aca="false">G90+G91+G92+G93</f>
        <v>22029.249</v>
      </c>
      <c r="H89" s="116" t="n">
        <f aca="false">I89-G89</f>
        <v>7571.92900000001</v>
      </c>
      <c r="I89" s="126" t="n">
        <f aca="false">I90+I91+I92+I93</f>
        <v>29601.178</v>
      </c>
    </row>
    <row r="90" customFormat="false" ht="24.75" hidden="false" customHeight="true" outlineLevel="0" collapsed="false">
      <c r="A90" s="123" t="s">
        <v>192</v>
      </c>
      <c r="B90" s="106" t="n">
        <v>975</v>
      </c>
      <c r="C90" s="121" t="s">
        <v>182</v>
      </c>
      <c r="D90" s="121" t="s">
        <v>187</v>
      </c>
      <c r="E90" s="121" t="s">
        <v>191</v>
      </c>
      <c r="F90" s="121" t="s">
        <v>261</v>
      </c>
      <c r="G90" s="126" t="n">
        <f aca="false">0.4+1408.11</f>
        <v>1408.51</v>
      </c>
      <c r="H90" s="116" t="n">
        <f aca="false">I90-G90</f>
        <v>3186.981</v>
      </c>
      <c r="I90" s="144" t="n">
        <f aca="false">2368.323+1081.5+326.613+819.055</f>
        <v>4595.491</v>
      </c>
      <c r="J90" s="112" t="n">
        <f aca="false">I90+I100+I107</f>
        <v>9041.479</v>
      </c>
    </row>
    <row r="91" customFormat="false" ht="24.75" hidden="false" customHeight="true" outlineLevel="0" collapsed="false">
      <c r="A91" s="123" t="s">
        <v>193</v>
      </c>
      <c r="B91" s="106" t="n">
        <v>975</v>
      </c>
      <c r="C91" s="121" t="s">
        <v>182</v>
      </c>
      <c r="D91" s="121" t="s">
        <v>187</v>
      </c>
      <c r="E91" s="121" t="s">
        <v>191</v>
      </c>
      <c r="F91" s="121" t="s">
        <v>217</v>
      </c>
      <c r="G91" s="126" t="n">
        <f aca="false">281.6-6.512</f>
        <v>275.088</v>
      </c>
      <c r="H91" s="116" t="n">
        <f aca="false">I91-G91</f>
        <v>181.07303</v>
      </c>
      <c r="I91" s="126" t="n">
        <f aca="false">281.6-6.512+183.87303-2.8</f>
        <v>456.16103</v>
      </c>
      <c r="J91" s="112" t="n">
        <f aca="false">I91+I95+I102+I104</f>
        <v>755.26103</v>
      </c>
      <c r="K91" s="140" t="n">
        <f aca="false">755.26103-J91</f>
        <v>0</v>
      </c>
    </row>
    <row r="92" customFormat="false" ht="29.25" hidden="false" customHeight="true" outlineLevel="0" collapsed="false">
      <c r="A92" s="123" t="s">
        <v>262</v>
      </c>
      <c r="B92" s="106" t="n">
        <v>975</v>
      </c>
      <c r="C92" s="121" t="s">
        <v>182</v>
      </c>
      <c r="D92" s="121" t="s">
        <v>187</v>
      </c>
      <c r="E92" s="121" t="s">
        <v>191</v>
      </c>
      <c r="F92" s="121" t="s">
        <v>263</v>
      </c>
      <c r="G92" s="119" t="n">
        <f aca="false">20334-14.667</f>
        <v>20319.333</v>
      </c>
      <c r="H92" s="116" t="n">
        <f aca="false">I92-G92</f>
        <v>4164.618</v>
      </c>
      <c r="I92" s="119" t="n">
        <f aca="false">20334-14.667+4164.618</f>
        <v>24483.951</v>
      </c>
      <c r="J92" s="145"/>
    </row>
    <row r="93" customFormat="false" ht="16.5" hidden="false" customHeight="true" outlineLevel="0" collapsed="false">
      <c r="A93" s="123" t="s">
        <v>194</v>
      </c>
      <c r="B93" s="106" t="n">
        <v>975</v>
      </c>
      <c r="C93" s="121" t="s">
        <v>182</v>
      </c>
      <c r="D93" s="121" t="s">
        <v>187</v>
      </c>
      <c r="E93" s="121" t="s">
        <v>191</v>
      </c>
      <c r="F93" s="121" t="s">
        <v>223</v>
      </c>
      <c r="G93" s="119" t="n">
        <v>26.318</v>
      </c>
      <c r="H93" s="116" t="n">
        <f aca="false">I93-G93</f>
        <v>39.25697</v>
      </c>
      <c r="I93" s="119" t="n">
        <v>65.57497</v>
      </c>
    </row>
    <row r="94" customFormat="false" ht="39" hidden="false" customHeight="true" outlineLevel="0" collapsed="false">
      <c r="A94" s="122" t="s">
        <v>264</v>
      </c>
      <c r="B94" s="106" t="n">
        <v>975</v>
      </c>
      <c r="C94" s="121" t="s">
        <v>182</v>
      </c>
      <c r="D94" s="121" t="s">
        <v>187</v>
      </c>
      <c r="E94" s="121" t="s">
        <v>196</v>
      </c>
      <c r="F94" s="121"/>
      <c r="G94" s="119" t="n">
        <f aca="false">G96+G95</f>
        <v>4383.201</v>
      </c>
      <c r="H94" s="116" t="n">
        <f aca="false">I94-G94</f>
        <v>-732.901</v>
      </c>
      <c r="I94" s="119" t="n">
        <f aca="false">I96+I95</f>
        <v>3650.3</v>
      </c>
    </row>
    <row r="95" customFormat="false" ht="30" hidden="false" customHeight="true" outlineLevel="0" collapsed="false">
      <c r="A95" s="123" t="s">
        <v>193</v>
      </c>
      <c r="B95" s="106" t="n">
        <v>975</v>
      </c>
      <c r="C95" s="121" t="s">
        <v>182</v>
      </c>
      <c r="D95" s="121" t="s">
        <v>187</v>
      </c>
      <c r="E95" s="121" t="s">
        <v>196</v>
      </c>
      <c r="F95" s="121" t="s">
        <v>217</v>
      </c>
      <c r="G95" s="119" t="n">
        <v>261.3</v>
      </c>
      <c r="H95" s="116" t="n">
        <f aca="false">I95-G95</f>
        <v>2.80000000000001</v>
      </c>
      <c r="I95" s="119" t="n">
        <v>264.1</v>
      </c>
    </row>
    <row r="96" customFormat="false" ht="38.25" hidden="false" customHeight="false" outlineLevel="0" collapsed="false">
      <c r="A96" s="123" t="s">
        <v>262</v>
      </c>
      <c r="B96" s="106" t="n">
        <v>975</v>
      </c>
      <c r="C96" s="121" t="s">
        <v>182</v>
      </c>
      <c r="D96" s="121" t="s">
        <v>187</v>
      </c>
      <c r="E96" s="121" t="s">
        <v>196</v>
      </c>
      <c r="F96" s="121" t="s">
        <v>263</v>
      </c>
      <c r="G96" s="119" t="n">
        <f aca="false">4303.7-127.2-54.599</f>
        <v>4121.901</v>
      </c>
      <c r="H96" s="116" t="n">
        <f aca="false">I96-G96</f>
        <v>-735.701</v>
      </c>
      <c r="I96" s="119" t="n">
        <v>3386.2</v>
      </c>
    </row>
    <row r="97" customFormat="false" ht="36" hidden="false" customHeight="false" outlineLevel="0" collapsed="false">
      <c r="A97" s="64" t="s">
        <v>110</v>
      </c>
      <c r="B97" s="106" t="n">
        <v>975</v>
      </c>
      <c r="C97" s="121" t="s">
        <v>182</v>
      </c>
      <c r="D97" s="121" t="s">
        <v>187</v>
      </c>
      <c r="E97" s="121" t="s">
        <v>265</v>
      </c>
      <c r="F97" s="121"/>
      <c r="G97" s="119" t="n">
        <f aca="false">G98</f>
        <v>127.2</v>
      </c>
      <c r="H97" s="116" t="n">
        <f aca="false">I97-G97</f>
        <v>0.123999999999995</v>
      </c>
      <c r="I97" s="119" t="n">
        <f aca="false">I98</f>
        <v>127.324</v>
      </c>
    </row>
    <row r="98" customFormat="false" ht="25.5" hidden="false" customHeight="false" outlineLevel="0" collapsed="false">
      <c r="A98" s="123" t="s">
        <v>193</v>
      </c>
      <c r="B98" s="106" t="n">
        <v>975</v>
      </c>
      <c r="C98" s="121" t="s">
        <v>182</v>
      </c>
      <c r="D98" s="121" t="s">
        <v>187</v>
      </c>
      <c r="E98" s="121" t="s">
        <v>265</v>
      </c>
      <c r="F98" s="121" t="s">
        <v>263</v>
      </c>
      <c r="G98" s="119" t="n">
        <v>127.2</v>
      </c>
      <c r="H98" s="116" t="n">
        <f aca="false">I98-G98</f>
        <v>0.123999999999995</v>
      </c>
      <c r="I98" s="119" t="n">
        <v>127.324</v>
      </c>
    </row>
    <row r="99" customFormat="false" ht="25.5" hidden="false" customHeight="false" outlineLevel="0" collapsed="false">
      <c r="A99" s="122" t="s">
        <v>266</v>
      </c>
      <c r="B99" s="106" t="n">
        <v>975</v>
      </c>
      <c r="C99" s="121" t="s">
        <v>182</v>
      </c>
      <c r="D99" s="121" t="s">
        <v>187</v>
      </c>
      <c r="E99" s="121" t="s">
        <v>198</v>
      </c>
      <c r="F99" s="121"/>
      <c r="G99" s="119" t="n">
        <f aca="false">G105+G104+G100+G101</f>
        <v>68071</v>
      </c>
      <c r="H99" s="116" t="n">
        <f aca="false">I99-G99</f>
        <v>0</v>
      </c>
      <c r="I99" s="119" t="n">
        <f aca="false">I105+I104+I100+I101</f>
        <v>68071</v>
      </c>
    </row>
    <row r="100" customFormat="false" ht="63.75" hidden="false" customHeight="false" outlineLevel="0" collapsed="false">
      <c r="A100" s="123" t="s">
        <v>192</v>
      </c>
      <c r="B100" s="106" t="n">
        <v>975</v>
      </c>
      <c r="C100" s="121" t="s">
        <v>182</v>
      </c>
      <c r="D100" s="121" t="s">
        <v>187</v>
      </c>
      <c r="E100" s="121" t="s">
        <v>198</v>
      </c>
      <c r="F100" s="121" t="s">
        <v>261</v>
      </c>
      <c r="G100" s="119" t="n">
        <v>4399.59</v>
      </c>
      <c r="H100" s="116" t="n">
        <f aca="false">I100-G100</f>
        <v>-0.00200000000040745</v>
      </c>
      <c r="I100" s="119" t="n">
        <v>4399.588</v>
      </c>
    </row>
    <row r="101" customFormat="false" ht="38.25" hidden="false" customHeight="false" outlineLevel="0" collapsed="false">
      <c r="A101" s="122" t="s">
        <v>267</v>
      </c>
      <c r="B101" s="106" t="n">
        <v>975</v>
      </c>
      <c r="C101" s="121" t="s">
        <v>182</v>
      </c>
      <c r="D101" s="121" t="s">
        <v>187</v>
      </c>
      <c r="E101" s="121" t="s">
        <v>268</v>
      </c>
      <c r="F101" s="121"/>
      <c r="G101" s="119" t="n">
        <f aca="false">+G102+G103</f>
        <v>1073</v>
      </c>
      <c r="H101" s="116" t="n">
        <f aca="false">I101-G101</f>
        <v>0</v>
      </c>
      <c r="I101" s="119" t="n">
        <f aca="false">+I102+I103</f>
        <v>1073</v>
      </c>
    </row>
    <row r="102" customFormat="false" ht="25.5" hidden="false" customHeight="false" outlineLevel="0" collapsed="false">
      <c r="A102" s="123" t="s">
        <v>193</v>
      </c>
      <c r="B102" s="106" t="n">
        <v>975</v>
      </c>
      <c r="C102" s="121" t="s">
        <v>182</v>
      </c>
      <c r="D102" s="121" t="s">
        <v>187</v>
      </c>
      <c r="E102" s="121" t="s">
        <v>268</v>
      </c>
      <c r="F102" s="121" t="s">
        <v>217</v>
      </c>
      <c r="G102" s="119" t="n">
        <v>35</v>
      </c>
      <c r="H102" s="116" t="n">
        <f aca="false">I102-G102</f>
        <v>0</v>
      </c>
      <c r="I102" s="119" t="n">
        <v>35</v>
      </c>
    </row>
    <row r="103" customFormat="false" ht="38.25" hidden="false" customHeight="false" outlineLevel="0" collapsed="false">
      <c r="A103" s="123" t="s">
        <v>262</v>
      </c>
      <c r="B103" s="106" t="n">
        <v>975</v>
      </c>
      <c r="C103" s="121" t="s">
        <v>182</v>
      </c>
      <c r="D103" s="121" t="s">
        <v>187</v>
      </c>
      <c r="E103" s="121" t="s">
        <v>268</v>
      </c>
      <c r="F103" s="121" t="s">
        <v>263</v>
      </c>
      <c r="G103" s="119" t="n">
        <v>1038</v>
      </c>
      <c r="H103" s="116" t="n">
        <f aca="false">I103-G103</f>
        <v>0</v>
      </c>
      <c r="I103" s="119" t="n">
        <v>1038</v>
      </c>
    </row>
    <row r="104" customFormat="false" ht="25.5" hidden="false" customHeight="false" outlineLevel="0" collapsed="false">
      <c r="A104" s="123" t="s">
        <v>193</v>
      </c>
      <c r="B104" s="106" t="n">
        <v>975</v>
      </c>
      <c r="C104" s="121" t="s">
        <v>182</v>
      </c>
      <c r="D104" s="121" t="s">
        <v>187</v>
      </c>
      <c r="E104" s="121" t="s">
        <v>198</v>
      </c>
      <c r="F104" s="121" t="s">
        <v>217</v>
      </c>
      <c r="G104" s="119" t="n">
        <v>0</v>
      </c>
      <c r="H104" s="116" t="n">
        <f aca="false">I104-G104</f>
        <v>0</v>
      </c>
      <c r="I104" s="119" t="n">
        <v>0</v>
      </c>
    </row>
    <row r="105" customFormat="false" ht="38.25" hidden="false" customHeight="false" outlineLevel="0" collapsed="false">
      <c r="A105" s="123" t="s">
        <v>262</v>
      </c>
      <c r="B105" s="106" t="n">
        <v>975</v>
      </c>
      <c r="C105" s="121" t="s">
        <v>182</v>
      </c>
      <c r="D105" s="121" t="s">
        <v>187</v>
      </c>
      <c r="E105" s="121" t="s">
        <v>198</v>
      </c>
      <c r="F105" s="121" t="s">
        <v>263</v>
      </c>
      <c r="G105" s="119" t="n">
        <f aca="false">62598.41</f>
        <v>62598.41</v>
      </c>
      <c r="H105" s="116" t="n">
        <f aca="false">I105-G105</f>
        <v>0.0019999999931315</v>
      </c>
      <c r="I105" s="119" t="n">
        <f aca="false">62598.412</f>
        <v>62598.412</v>
      </c>
      <c r="J105" s="145" t="n">
        <f aca="false">I105+I101+I100</f>
        <v>68071</v>
      </c>
    </row>
    <row r="106" customFormat="false" ht="54.75" hidden="false" customHeight="true" outlineLevel="0" collapsed="false">
      <c r="A106" s="64" t="s">
        <v>199</v>
      </c>
      <c r="B106" s="106" t="n">
        <v>975</v>
      </c>
      <c r="C106" s="118" t="s">
        <v>182</v>
      </c>
      <c r="D106" s="121" t="s">
        <v>187</v>
      </c>
      <c r="E106" s="118" t="s">
        <v>200</v>
      </c>
      <c r="F106" s="118"/>
      <c r="G106" s="119" t="n">
        <f aca="false">G108+G107</f>
        <v>823.5</v>
      </c>
      <c r="H106" s="116" t="n">
        <f aca="false">I106-G106</f>
        <v>0.399999999999977</v>
      </c>
      <c r="I106" s="119" t="n">
        <f aca="false">I108+I107</f>
        <v>823.9</v>
      </c>
    </row>
    <row r="107" customFormat="false" ht="54.75" hidden="false" customHeight="true" outlineLevel="0" collapsed="false">
      <c r="A107" s="123" t="s">
        <v>192</v>
      </c>
      <c r="B107" s="106" t="n">
        <v>975</v>
      </c>
      <c r="C107" s="118" t="s">
        <v>182</v>
      </c>
      <c r="D107" s="121" t="s">
        <v>187</v>
      </c>
      <c r="E107" s="118" t="s">
        <v>200</v>
      </c>
      <c r="F107" s="118" t="n">
        <v>100</v>
      </c>
      <c r="G107" s="119" t="n">
        <v>46</v>
      </c>
      <c r="H107" s="116" t="n">
        <f aca="false">I107-G107</f>
        <v>0.399999999999999</v>
      </c>
      <c r="I107" s="119" t="n">
        <v>46.4</v>
      </c>
      <c r="J107" s="112" t="n">
        <f aca="false">I107+I100+I90</f>
        <v>9041.479</v>
      </c>
    </row>
    <row r="108" customFormat="false" ht="29.25" hidden="false" customHeight="true" outlineLevel="0" collapsed="false">
      <c r="A108" s="123" t="s">
        <v>262</v>
      </c>
      <c r="B108" s="106" t="n">
        <v>975</v>
      </c>
      <c r="C108" s="118" t="s">
        <v>182</v>
      </c>
      <c r="D108" s="121" t="s">
        <v>187</v>
      </c>
      <c r="E108" s="118" t="s">
        <v>200</v>
      </c>
      <c r="F108" s="118" t="n">
        <v>600</v>
      </c>
      <c r="G108" s="119" t="n">
        <f aca="false">823.5-G107</f>
        <v>777.5</v>
      </c>
      <c r="H108" s="116" t="n">
        <f aca="false">I108-G108</f>
        <v>0</v>
      </c>
      <c r="I108" s="119" t="n">
        <f aca="false">823.9-I107</f>
        <v>777.5</v>
      </c>
      <c r="J108" s="112" t="n">
        <f aca="false">I108+I105+I103+I98+I92+I96</f>
        <v>92411.387</v>
      </c>
      <c r="K108" s="112" t="n">
        <f aca="false">J108-92411.387</f>
        <v>0</v>
      </c>
    </row>
    <row r="109" customFormat="false" ht="12.75" hidden="false" customHeight="false" outlineLevel="0" collapsed="false">
      <c r="A109" s="120" t="s">
        <v>269</v>
      </c>
      <c r="B109" s="106" t="n">
        <v>975</v>
      </c>
      <c r="C109" s="121" t="s">
        <v>182</v>
      </c>
      <c r="D109" s="121" t="s">
        <v>270</v>
      </c>
      <c r="E109" s="121"/>
      <c r="F109" s="121"/>
      <c r="G109" s="127" t="n">
        <f aca="false">G110</f>
        <v>265808.92</v>
      </c>
      <c r="H109" s="116" t="n">
        <f aca="false">I109-G109</f>
        <v>-4690.84199999998</v>
      </c>
      <c r="I109" s="127" t="n">
        <f aca="false">I110</f>
        <v>261118.078</v>
      </c>
      <c r="J109" s="112" t="n">
        <f aca="false">261118.078-I109</f>
        <v>0</v>
      </c>
    </row>
    <row r="110" customFormat="false" ht="25.5" hidden="false" customHeight="false" outlineLevel="0" collapsed="false">
      <c r="A110" s="120" t="s">
        <v>188</v>
      </c>
      <c r="B110" s="106" t="n">
        <v>975</v>
      </c>
      <c r="C110" s="121" t="s">
        <v>182</v>
      </c>
      <c r="D110" s="121" t="s">
        <v>270</v>
      </c>
      <c r="E110" s="121" t="s">
        <v>189</v>
      </c>
      <c r="F110" s="121"/>
      <c r="G110" s="119" t="n">
        <f aca="false">G111+G113+G115+G125+G127+G119+G117+G123</f>
        <v>265808.92</v>
      </c>
      <c r="H110" s="116" t="n">
        <f aca="false">I110-G110</f>
        <v>-4690.84199999998</v>
      </c>
      <c r="I110" s="119" t="n">
        <f aca="false">I111+I113+I115+I125+I127+I119+I117+I123+I121</f>
        <v>261118.078</v>
      </c>
    </row>
    <row r="111" customFormat="false" ht="25.5" hidden="false" customHeight="false" outlineLevel="0" collapsed="false">
      <c r="A111" s="122" t="s">
        <v>271</v>
      </c>
      <c r="B111" s="106" t="n">
        <v>975</v>
      </c>
      <c r="C111" s="121" t="s">
        <v>182</v>
      </c>
      <c r="D111" s="121" t="s">
        <v>270</v>
      </c>
      <c r="E111" s="134" t="s">
        <v>272</v>
      </c>
      <c r="F111" s="121"/>
      <c r="G111" s="119" t="n">
        <f aca="false">G112</f>
        <v>10366.2</v>
      </c>
      <c r="H111" s="116" t="n">
        <f aca="false">I111-G111</f>
        <v>11385.012</v>
      </c>
      <c r="I111" s="119" t="n">
        <f aca="false">I112</f>
        <v>21751.212</v>
      </c>
      <c r="J111" s="132" t="n">
        <f aca="false">I111+I113+I115+I117+I121+I119+I123+I125+I127</f>
        <v>261118.078</v>
      </c>
    </row>
    <row r="112" customFormat="false" ht="38.25" hidden="false" customHeight="false" outlineLevel="0" collapsed="false">
      <c r="A112" s="120" t="s">
        <v>262</v>
      </c>
      <c r="B112" s="106" t="n">
        <v>975</v>
      </c>
      <c r="C112" s="121" t="s">
        <v>182</v>
      </c>
      <c r="D112" s="121" t="s">
        <v>270</v>
      </c>
      <c r="E112" s="134" t="s">
        <v>272</v>
      </c>
      <c r="F112" s="121" t="s">
        <v>263</v>
      </c>
      <c r="G112" s="119" t="n">
        <f aca="false">11878.4-1843.2-25.3-212.78-240.7+400+409.78</f>
        <v>10366.2</v>
      </c>
      <c r="H112" s="116" t="n">
        <f aca="false">I112-G112</f>
        <v>11385.012</v>
      </c>
      <c r="I112" s="119" t="n">
        <f aca="false">11878.4-1843.2-25.3-212.78-240.7+400+409.78+11385.012</f>
        <v>21751.212</v>
      </c>
    </row>
    <row r="113" customFormat="false" ht="36" hidden="false" customHeight="false" outlineLevel="0" collapsed="false">
      <c r="A113" s="146" t="s">
        <v>273</v>
      </c>
      <c r="B113" s="106" t="n">
        <v>975</v>
      </c>
      <c r="C113" s="121" t="s">
        <v>182</v>
      </c>
      <c r="D113" s="121" t="s">
        <v>270</v>
      </c>
      <c r="E113" s="134" t="s">
        <v>274</v>
      </c>
      <c r="F113" s="121"/>
      <c r="G113" s="119" t="n">
        <f aca="false">G114</f>
        <v>1675.4</v>
      </c>
      <c r="H113" s="116" t="n">
        <f aca="false">I113-G113</f>
        <v>-160</v>
      </c>
      <c r="I113" s="119" t="n">
        <f aca="false">I114</f>
        <v>1515.4</v>
      </c>
    </row>
    <row r="114" customFormat="false" ht="38.25" hidden="false" customHeight="false" outlineLevel="0" collapsed="false">
      <c r="A114" s="120" t="s">
        <v>262</v>
      </c>
      <c r="B114" s="106" t="n">
        <v>975</v>
      </c>
      <c r="C114" s="121" t="s">
        <v>182</v>
      </c>
      <c r="D114" s="121" t="s">
        <v>270</v>
      </c>
      <c r="E114" s="134" t="s">
        <v>274</v>
      </c>
      <c r="F114" s="121" t="s">
        <v>263</v>
      </c>
      <c r="G114" s="119" t="n">
        <f aca="false">1515.4+160</f>
        <v>1675.4</v>
      </c>
      <c r="H114" s="116" t="n">
        <f aca="false">I114-G114</f>
        <v>-160</v>
      </c>
      <c r="I114" s="119" t="n">
        <f aca="false">1515.4</f>
        <v>1515.4</v>
      </c>
    </row>
    <row r="115" customFormat="false" ht="38.25" hidden="false" customHeight="false" outlineLevel="0" collapsed="false">
      <c r="A115" s="122" t="s">
        <v>275</v>
      </c>
      <c r="B115" s="106" t="n">
        <v>975</v>
      </c>
      <c r="C115" s="121" t="s">
        <v>182</v>
      </c>
      <c r="D115" s="121" t="s">
        <v>270</v>
      </c>
      <c r="E115" s="134" t="s">
        <v>276</v>
      </c>
      <c r="F115" s="121"/>
      <c r="G115" s="119" t="n">
        <f aca="false">G116</f>
        <v>9258</v>
      </c>
      <c r="H115" s="116" t="n">
        <f aca="false">I115-G115</f>
        <v>948.1</v>
      </c>
      <c r="I115" s="119" t="n">
        <f aca="false">I116</f>
        <v>10206.1</v>
      </c>
    </row>
    <row r="116" customFormat="false" ht="38.25" hidden="false" customHeight="false" outlineLevel="0" collapsed="false">
      <c r="A116" s="120" t="s">
        <v>262</v>
      </c>
      <c r="B116" s="106" t="n">
        <v>975</v>
      </c>
      <c r="C116" s="121" t="s">
        <v>182</v>
      </c>
      <c r="D116" s="121" t="s">
        <v>270</v>
      </c>
      <c r="E116" s="134" t="s">
        <v>276</v>
      </c>
      <c r="F116" s="121" t="s">
        <v>263</v>
      </c>
      <c r="G116" s="119" t="n">
        <f aca="false">10206-948</f>
        <v>9258</v>
      </c>
      <c r="H116" s="116" t="n">
        <f aca="false">I116-G116</f>
        <v>948.1</v>
      </c>
      <c r="I116" s="119" t="n">
        <v>10206.1</v>
      </c>
    </row>
    <row r="117" customFormat="false" ht="36" hidden="false" customHeight="false" outlineLevel="0" collapsed="false">
      <c r="A117" s="64" t="s">
        <v>110</v>
      </c>
      <c r="B117" s="106" t="n">
        <v>975</v>
      </c>
      <c r="C117" s="121" t="s">
        <v>182</v>
      </c>
      <c r="D117" s="121" t="s">
        <v>270</v>
      </c>
      <c r="E117" s="121" t="s">
        <v>277</v>
      </c>
      <c r="F117" s="121"/>
      <c r="G117" s="119" t="n">
        <f aca="false">G118</f>
        <v>948</v>
      </c>
      <c r="H117" s="116" t="n">
        <f aca="false">I117-G117</f>
        <v>33.0460000000001</v>
      </c>
      <c r="I117" s="119" t="n">
        <f aca="false">I118</f>
        <v>981.046</v>
      </c>
    </row>
    <row r="118" customFormat="false" ht="25.5" hidden="false" customHeight="false" outlineLevel="0" collapsed="false">
      <c r="A118" s="123" t="s">
        <v>193</v>
      </c>
      <c r="B118" s="106" t="n">
        <v>975</v>
      </c>
      <c r="C118" s="121" t="s">
        <v>182</v>
      </c>
      <c r="D118" s="121" t="s">
        <v>270</v>
      </c>
      <c r="E118" s="121" t="s">
        <v>277</v>
      </c>
      <c r="F118" s="121" t="s">
        <v>263</v>
      </c>
      <c r="G118" s="119" t="n">
        <v>948</v>
      </c>
      <c r="H118" s="116" t="n">
        <f aca="false">I118-G118</f>
        <v>33.0460000000001</v>
      </c>
      <c r="I118" s="119" t="n">
        <v>981.046</v>
      </c>
    </row>
    <row r="119" customFormat="false" ht="36" hidden="false" customHeight="false" outlineLevel="0" collapsed="false">
      <c r="A119" s="146" t="s">
        <v>278</v>
      </c>
      <c r="B119" s="106" t="n">
        <v>975</v>
      </c>
      <c r="C119" s="121" t="s">
        <v>182</v>
      </c>
      <c r="D119" s="121" t="s">
        <v>270</v>
      </c>
      <c r="E119" s="134" t="s">
        <v>279</v>
      </c>
      <c r="F119" s="121"/>
      <c r="G119" s="119" t="n">
        <f aca="false">G120</f>
        <v>2307.82</v>
      </c>
      <c r="H119" s="116" t="n">
        <f aca="false">I119-G119</f>
        <v>-2307.82</v>
      </c>
      <c r="I119" s="119" t="n">
        <f aca="false">I120</f>
        <v>0</v>
      </c>
    </row>
    <row r="120" customFormat="false" ht="38.25" hidden="false" customHeight="false" outlineLevel="0" collapsed="false">
      <c r="A120" s="120" t="s">
        <v>262</v>
      </c>
      <c r="B120" s="106" t="n">
        <v>975</v>
      </c>
      <c r="C120" s="121" t="s">
        <v>182</v>
      </c>
      <c r="D120" s="121" t="s">
        <v>270</v>
      </c>
      <c r="E120" s="134" t="s">
        <v>279</v>
      </c>
      <c r="F120" s="121" t="s">
        <v>263</v>
      </c>
      <c r="G120" s="119" t="n">
        <f aca="false">1843.2+464.62</f>
        <v>2307.82</v>
      </c>
      <c r="H120" s="116" t="n">
        <f aca="false">I120-G120</f>
        <v>-2307.82</v>
      </c>
      <c r="I120" s="119" t="n">
        <v>0</v>
      </c>
    </row>
    <row r="121" customFormat="false" ht="36" hidden="false" customHeight="false" outlineLevel="0" collapsed="false">
      <c r="A121" s="64" t="s">
        <v>120</v>
      </c>
      <c r="B121" s="106" t="n">
        <v>975</v>
      </c>
      <c r="C121" s="121" t="s">
        <v>182</v>
      </c>
      <c r="D121" s="121" t="s">
        <v>270</v>
      </c>
      <c r="E121" s="134" t="s">
        <v>280</v>
      </c>
      <c r="F121" s="121"/>
      <c r="G121" s="119" t="n">
        <f aca="false">G122</f>
        <v>0</v>
      </c>
      <c r="H121" s="116" t="n">
        <f aca="false">I121-G121</f>
        <v>2307.82</v>
      </c>
      <c r="I121" s="119" t="n">
        <f aca="false">I122</f>
        <v>2307.82</v>
      </c>
    </row>
    <row r="122" customFormat="false" ht="38.25" hidden="false" customHeight="false" outlineLevel="0" collapsed="false">
      <c r="A122" s="120" t="s">
        <v>262</v>
      </c>
      <c r="B122" s="106" t="n">
        <v>975</v>
      </c>
      <c r="C122" s="121" t="s">
        <v>182</v>
      </c>
      <c r="D122" s="121" t="s">
        <v>270</v>
      </c>
      <c r="E122" s="134" t="s">
        <v>280</v>
      </c>
      <c r="F122" s="121" t="s">
        <v>263</v>
      </c>
      <c r="G122" s="119" t="n">
        <v>0</v>
      </c>
      <c r="H122" s="116" t="n">
        <f aca="false">I122-G122</f>
        <v>2307.82</v>
      </c>
      <c r="I122" s="119" t="n">
        <v>2307.82</v>
      </c>
    </row>
    <row r="123" customFormat="false" ht="25.5" hidden="false" customHeight="false" outlineLevel="0" collapsed="false">
      <c r="A123" s="122" t="s">
        <v>281</v>
      </c>
      <c r="B123" s="106" t="n">
        <v>975</v>
      </c>
      <c r="C123" s="121" t="s">
        <v>182</v>
      </c>
      <c r="D123" s="121" t="s">
        <v>270</v>
      </c>
      <c r="E123" s="134" t="s">
        <v>282</v>
      </c>
      <c r="F123" s="121"/>
      <c r="G123" s="119" t="n">
        <f aca="false">G124</f>
        <v>2322</v>
      </c>
      <c r="H123" s="116" t="n">
        <f aca="false">I123-G123</f>
        <v>0</v>
      </c>
      <c r="I123" s="119" t="n">
        <f aca="false">I124</f>
        <v>2322</v>
      </c>
    </row>
    <row r="124" customFormat="false" ht="38.25" hidden="false" customHeight="false" outlineLevel="0" collapsed="false">
      <c r="A124" s="120" t="s">
        <v>262</v>
      </c>
      <c r="B124" s="106" t="n">
        <v>975</v>
      </c>
      <c r="C124" s="121" t="s">
        <v>182</v>
      </c>
      <c r="D124" s="121" t="s">
        <v>270</v>
      </c>
      <c r="E124" s="134" t="s">
        <v>282</v>
      </c>
      <c r="F124" s="121" t="s">
        <v>263</v>
      </c>
      <c r="G124" s="119" t="n">
        <v>2322</v>
      </c>
      <c r="H124" s="116" t="n">
        <f aca="false">I124-G124</f>
        <v>0</v>
      </c>
      <c r="I124" s="119" t="n">
        <v>2322</v>
      </c>
    </row>
    <row r="125" customFormat="false" ht="25.5" hidden="false" customHeight="false" outlineLevel="0" collapsed="false">
      <c r="A125" s="122" t="s">
        <v>283</v>
      </c>
      <c r="B125" s="106" t="n">
        <v>975</v>
      </c>
      <c r="C125" s="121" t="s">
        <v>182</v>
      </c>
      <c r="D125" s="121" t="s">
        <v>270</v>
      </c>
      <c r="E125" s="134" t="s">
        <v>284</v>
      </c>
      <c r="F125" s="121"/>
      <c r="G125" s="119" t="n">
        <f aca="false">G126</f>
        <v>237651</v>
      </c>
      <c r="H125" s="116" t="n">
        <f aca="false">I125-G125</f>
        <v>-16897</v>
      </c>
      <c r="I125" s="119" t="n">
        <f aca="false">I126</f>
        <v>220754</v>
      </c>
      <c r="J125" s="132" t="n">
        <f aca="false">I125+I124</f>
        <v>223076</v>
      </c>
    </row>
    <row r="126" customFormat="false" ht="38.25" hidden="false" customHeight="false" outlineLevel="0" collapsed="false">
      <c r="A126" s="120" t="s">
        <v>262</v>
      </c>
      <c r="B126" s="106" t="n">
        <v>975</v>
      </c>
      <c r="C126" s="121" t="s">
        <v>182</v>
      </c>
      <c r="D126" s="121" t="s">
        <v>270</v>
      </c>
      <c r="E126" s="134" t="s">
        <v>284</v>
      </c>
      <c r="F126" s="121" t="s">
        <v>263</v>
      </c>
      <c r="G126" s="119" t="n">
        <f aca="false">223076+16897-2322</f>
        <v>237651</v>
      </c>
      <c r="H126" s="116" t="n">
        <f aca="false">I126-G126</f>
        <v>-16897</v>
      </c>
      <c r="I126" s="119" t="n">
        <f aca="false">223076+16897-2322-16897</f>
        <v>220754</v>
      </c>
    </row>
    <row r="127" customFormat="false" ht="48" hidden="false" customHeight="false" outlineLevel="0" collapsed="false">
      <c r="A127" s="146" t="s">
        <v>285</v>
      </c>
      <c r="B127" s="106" t="n">
        <v>975</v>
      </c>
      <c r="C127" s="121" t="s">
        <v>182</v>
      </c>
      <c r="D127" s="121" t="s">
        <v>270</v>
      </c>
      <c r="E127" s="134" t="s">
        <v>286</v>
      </c>
      <c r="F127" s="121"/>
      <c r="G127" s="119" t="n">
        <f aca="false">G128</f>
        <v>1280.5</v>
      </c>
      <c r="H127" s="116" t="n">
        <f aca="false">I127-G127</f>
        <v>0</v>
      </c>
      <c r="I127" s="119" t="n">
        <f aca="false">I128</f>
        <v>1280.5</v>
      </c>
    </row>
    <row r="128" customFormat="false" ht="38.25" hidden="false" customHeight="false" outlineLevel="0" collapsed="false">
      <c r="A128" s="120" t="s">
        <v>262</v>
      </c>
      <c r="B128" s="106" t="n">
        <v>975</v>
      </c>
      <c r="C128" s="121" t="s">
        <v>182</v>
      </c>
      <c r="D128" s="121" t="s">
        <v>270</v>
      </c>
      <c r="E128" s="134" t="s">
        <v>286</v>
      </c>
      <c r="F128" s="121" t="s">
        <v>263</v>
      </c>
      <c r="G128" s="119" t="n">
        <v>1280.5</v>
      </c>
      <c r="H128" s="116" t="n">
        <f aca="false">I128-G128</f>
        <v>0</v>
      </c>
      <c r="I128" s="119" t="n">
        <f aca="false">108.4+1172.1</f>
        <v>1280.5</v>
      </c>
      <c r="J128" s="132" t="n">
        <f aca="false">I128+I106+I136+I153</f>
        <v>2461.2</v>
      </c>
    </row>
    <row r="129" customFormat="false" ht="12.75" hidden="false" customHeight="false" outlineLevel="0" collapsed="false">
      <c r="A129" s="120" t="s">
        <v>287</v>
      </c>
      <c r="B129" s="106" t="n">
        <v>975</v>
      </c>
      <c r="C129" s="121" t="s">
        <v>182</v>
      </c>
      <c r="D129" s="121" t="s">
        <v>227</v>
      </c>
      <c r="E129" s="134"/>
      <c r="F129" s="121"/>
      <c r="G129" s="127" t="n">
        <f aca="false">G130</f>
        <v>20659.93</v>
      </c>
      <c r="H129" s="116" t="n">
        <f aca="false">I129-G129</f>
        <v>2960.872</v>
      </c>
      <c r="I129" s="127" t="n">
        <f aca="false">I130</f>
        <v>23620.802</v>
      </c>
      <c r="J129" s="112" t="n">
        <f aca="false">I129+I347</f>
        <v>34646.782</v>
      </c>
      <c r="K129" s="94" t="n">
        <v>34646.782</v>
      </c>
      <c r="L129" s="112" t="n">
        <f aca="false">K129-J129</f>
        <v>0</v>
      </c>
    </row>
    <row r="130" customFormat="false" ht="25.5" hidden="false" customHeight="false" outlineLevel="0" collapsed="false">
      <c r="A130" s="122" t="s">
        <v>288</v>
      </c>
      <c r="B130" s="106" t="n">
        <v>975</v>
      </c>
      <c r="C130" s="121" t="s">
        <v>182</v>
      </c>
      <c r="D130" s="121" t="s">
        <v>227</v>
      </c>
      <c r="E130" s="134" t="s">
        <v>289</v>
      </c>
      <c r="F130" s="121"/>
      <c r="G130" s="119" t="n">
        <f aca="false">G131+G133+G135</f>
        <v>20659.93</v>
      </c>
      <c r="H130" s="116" t="n">
        <f aca="false">I130-G130</f>
        <v>2960.872</v>
      </c>
      <c r="I130" s="119" t="n">
        <f aca="false">I131+I133+I135</f>
        <v>23620.802</v>
      </c>
    </row>
    <row r="131" customFormat="false" ht="25.5" hidden="false" customHeight="false" outlineLevel="0" collapsed="false">
      <c r="A131" s="122" t="s">
        <v>290</v>
      </c>
      <c r="B131" s="106" t="n">
        <v>975</v>
      </c>
      <c r="C131" s="121" t="s">
        <v>182</v>
      </c>
      <c r="D131" s="121" t="s">
        <v>227</v>
      </c>
      <c r="E131" s="134" t="s">
        <v>291</v>
      </c>
      <c r="F131" s="121"/>
      <c r="G131" s="119" t="n">
        <f aca="false">G132</f>
        <v>19633.63</v>
      </c>
      <c r="H131" s="116" t="n">
        <f aca="false">I131-G131</f>
        <v>2840.952</v>
      </c>
      <c r="I131" s="119" t="n">
        <f aca="false">I132</f>
        <v>22474.582</v>
      </c>
    </row>
    <row r="132" customFormat="false" ht="38.25" hidden="false" customHeight="false" outlineLevel="0" collapsed="false">
      <c r="A132" s="120" t="s">
        <v>262</v>
      </c>
      <c r="B132" s="106" t="n">
        <v>975</v>
      </c>
      <c r="C132" s="121" t="s">
        <v>182</v>
      </c>
      <c r="D132" s="121" t="s">
        <v>227</v>
      </c>
      <c r="E132" s="134" t="s">
        <v>291</v>
      </c>
      <c r="F132" s="121" t="s">
        <v>263</v>
      </c>
      <c r="G132" s="119" t="n">
        <f aca="false">19246.43+369.2+18</f>
        <v>19633.63</v>
      </c>
      <c r="H132" s="116" t="n">
        <f aca="false">I132-G132</f>
        <v>2840.952</v>
      </c>
      <c r="I132" s="119" t="n">
        <f aca="false">19246.43+369.2+18+2960.872-435.32+315.4</f>
        <v>22474.582</v>
      </c>
    </row>
    <row r="133" customFormat="false" ht="42" hidden="false" customHeight="true" outlineLevel="0" collapsed="false">
      <c r="A133" s="122" t="s">
        <v>292</v>
      </c>
      <c r="B133" s="106" t="n">
        <v>975</v>
      </c>
      <c r="C133" s="121" t="s">
        <v>182</v>
      </c>
      <c r="D133" s="121" t="s">
        <v>227</v>
      </c>
      <c r="E133" s="134" t="s">
        <v>293</v>
      </c>
      <c r="F133" s="121"/>
      <c r="G133" s="119" t="n">
        <f aca="false">G134</f>
        <v>904.8</v>
      </c>
      <c r="H133" s="116" t="n">
        <f aca="false">I133-G133</f>
        <v>-0.379999999999995</v>
      </c>
      <c r="I133" s="119" t="n">
        <f aca="false">I134</f>
        <v>904.42</v>
      </c>
    </row>
    <row r="134" customFormat="false" ht="38.25" hidden="false" customHeight="false" outlineLevel="0" collapsed="false">
      <c r="A134" s="120" t="s">
        <v>262</v>
      </c>
      <c r="B134" s="106" t="n">
        <v>975</v>
      </c>
      <c r="C134" s="121" t="s">
        <v>182</v>
      </c>
      <c r="D134" s="121" t="s">
        <v>227</v>
      </c>
      <c r="E134" s="134" t="s">
        <v>293</v>
      </c>
      <c r="F134" s="121" t="s">
        <v>263</v>
      </c>
      <c r="G134" s="119" t="n">
        <v>904.8</v>
      </c>
      <c r="H134" s="116" t="n">
        <f aca="false">I134-G134</f>
        <v>-0.379999999999995</v>
      </c>
      <c r="I134" s="119" t="n">
        <v>904.42</v>
      </c>
      <c r="J134" s="132" t="n">
        <f aca="false">I134+I353</f>
        <v>1219.82</v>
      </c>
    </row>
    <row r="135" customFormat="false" ht="48" hidden="false" customHeight="false" outlineLevel="0" collapsed="false">
      <c r="A135" s="146" t="s">
        <v>285</v>
      </c>
      <c r="B135" s="106" t="n">
        <v>975</v>
      </c>
      <c r="C135" s="121" t="s">
        <v>182</v>
      </c>
      <c r="D135" s="121" t="s">
        <v>227</v>
      </c>
      <c r="E135" s="134" t="s">
        <v>294</v>
      </c>
      <c r="F135" s="121"/>
      <c r="G135" s="119" t="n">
        <f aca="false">G136</f>
        <v>121.5</v>
      </c>
      <c r="H135" s="116" t="n">
        <f aca="false">I135-G135</f>
        <v>120.3</v>
      </c>
      <c r="I135" s="119" t="n">
        <f aca="false">I136</f>
        <v>241.8</v>
      </c>
    </row>
    <row r="136" customFormat="false" ht="38.25" hidden="false" customHeight="false" outlineLevel="0" collapsed="false">
      <c r="A136" s="120" t="s">
        <v>262</v>
      </c>
      <c r="B136" s="106" t="n">
        <v>975</v>
      </c>
      <c r="C136" s="121" t="s">
        <v>182</v>
      </c>
      <c r="D136" s="121" t="s">
        <v>227</v>
      </c>
      <c r="E136" s="134" t="s">
        <v>294</v>
      </c>
      <c r="F136" s="121" t="s">
        <v>263</v>
      </c>
      <c r="G136" s="119" t="n">
        <v>121.5</v>
      </c>
      <c r="H136" s="116" t="n">
        <f aca="false">I136-G136</f>
        <v>120.3</v>
      </c>
      <c r="I136" s="119" t="n">
        <f aca="false">121.5+120.3</f>
        <v>241.8</v>
      </c>
    </row>
    <row r="137" customFormat="false" ht="12.75" hidden="false" customHeight="false" outlineLevel="0" collapsed="false">
      <c r="A137" s="120" t="s">
        <v>295</v>
      </c>
      <c r="B137" s="106" t="n">
        <v>975</v>
      </c>
      <c r="C137" s="121" t="s">
        <v>182</v>
      </c>
      <c r="D137" s="121" t="s">
        <v>182</v>
      </c>
      <c r="E137" s="121"/>
      <c r="F137" s="121"/>
      <c r="G137" s="119" t="n">
        <f aca="false">G138</f>
        <v>2442.9</v>
      </c>
      <c r="H137" s="116" t="n">
        <f aca="false">I137-G137</f>
        <v>0</v>
      </c>
      <c r="I137" s="119" t="n">
        <f aca="false">I138</f>
        <v>2442.9</v>
      </c>
    </row>
    <row r="138" customFormat="false" ht="25.5" hidden="false" customHeight="false" outlineLevel="0" collapsed="false">
      <c r="A138" s="128" t="s">
        <v>296</v>
      </c>
      <c r="B138" s="106" t="n">
        <v>975</v>
      </c>
      <c r="C138" s="121" t="s">
        <v>182</v>
      </c>
      <c r="D138" s="121" t="s">
        <v>182</v>
      </c>
      <c r="E138" s="134" t="s">
        <v>297</v>
      </c>
      <c r="F138" s="121"/>
      <c r="G138" s="119" t="n">
        <f aca="false">G139+G141</f>
        <v>2442.9</v>
      </c>
      <c r="H138" s="116" t="n">
        <f aca="false">I138-G138</f>
        <v>0</v>
      </c>
      <c r="I138" s="119" t="n">
        <f aca="false">I139+I141</f>
        <v>2442.9</v>
      </c>
    </row>
    <row r="139" customFormat="false" ht="25.5" hidden="false" customHeight="false" outlineLevel="0" collapsed="false">
      <c r="A139" s="128" t="s">
        <v>298</v>
      </c>
      <c r="B139" s="106" t="n">
        <v>975</v>
      </c>
      <c r="C139" s="121" t="s">
        <v>182</v>
      </c>
      <c r="D139" s="121" t="s">
        <v>182</v>
      </c>
      <c r="E139" s="134" t="s">
        <v>299</v>
      </c>
      <c r="F139" s="121"/>
      <c r="G139" s="119" t="n">
        <f aca="false">G140</f>
        <v>732</v>
      </c>
      <c r="H139" s="116" t="n">
        <f aca="false">I139-G139</f>
        <v>0</v>
      </c>
      <c r="I139" s="119" t="n">
        <f aca="false">I140</f>
        <v>732</v>
      </c>
    </row>
    <row r="140" customFormat="false" ht="38.25" hidden="false" customHeight="false" outlineLevel="0" collapsed="false">
      <c r="A140" s="120" t="s">
        <v>262</v>
      </c>
      <c r="B140" s="106" t="n">
        <v>975</v>
      </c>
      <c r="C140" s="121" t="s">
        <v>182</v>
      </c>
      <c r="D140" s="121" t="s">
        <v>182</v>
      </c>
      <c r="E140" s="134" t="s">
        <v>299</v>
      </c>
      <c r="F140" s="121" t="s">
        <v>263</v>
      </c>
      <c r="G140" s="119" t="n">
        <v>732</v>
      </c>
      <c r="H140" s="116" t="n">
        <f aca="false">I140-G140</f>
        <v>0</v>
      </c>
      <c r="I140" s="119" t="n">
        <v>732</v>
      </c>
    </row>
    <row r="141" customFormat="false" ht="25.5" hidden="false" customHeight="false" outlineLevel="0" collapsed="false">
      <c r="A141" s="122" t="s">
        <v>300</v>
      </c>
      <c r="B141" s="106" t="n">
        <v>975</v>
      </c>
      <c r="C141" s="121" t="s">
        <v>182</v>
      </c>
      <c r="D141" s="121" t="s">
        <v>182</v>
      </c>
      <c r="E141" s="134" t="s">
        <v>301</v>
      </c>
      <c r="F141" s="121"/>
      <c r="G141" s="119" t="n">
        <f aca="false">G142</f>
        <v>1710.9</v>
      </c>
      <c r="H141" s="116" t="n">
        <f aca="false">I141-G141</f>
        <v>0</v>
      </c>
      <c r="I141" s="119" t="n">
        <f aca="false">I142</f>
        <v>1710.9</v>
      </c>
    </row>
    <row r="142" customFormat="false" ht="38.25" hidden="false" customHeight="false" outlineLevel="0" collapsed="false">
      <c r="A142" s="120" t="s">
        <v>262</v>
      </c>
      <c r="B142" s="106" t="n">
        <v>975</v>
      </c>
      <c r="C142" s="121" t="s">
        <v>182</v>
      </c>
      <c r="D142" s="121" t="s">
        <v>182</v>
      </c>
      <c r="E142" s="134" t="s">
        <v>301</v>
      </c>
      <c r="F142" s="121" t="s">
        <v>263</v>
      </c>
      <c r="G142" s="119" t="n">
        <v>1710.9</v>
      </c>
      <c r="H142" s="116" t="n">
        <f aca="false">I142-G142</f>
        <v>0</v>
      </c>
      <c r="I142" s="119" t="n">
        <v>1710.9</v>
      </c>
    </row>
    <row r="143" customFormat="false" ht="18" hidden="false" customHeight="true" outlineLevel="0" collapsed="false">
      <c r="A143" s="120" t="s">
        <v>302</v>
      </c>
      <c r="B143" s="106" t="n">
        <v>975</v>
      </c>
      <c r="C143" s="121" t="s">
        <v>182</v>
      </c>
      <c r="D143" s="121" t="s">
        <v>303</v>
      </c>
      <c r="E143" s="121"/>
      <c r="F143" s="121"/>
      <c r="G143" s="127" t="n">
        <f aca="false">G144</f>
        <v>18983.29</v>
      </c>
      <c r="H143" s="116" t="n">
        <f aca="false">I143-G143</f>
        <v>4292.461</v>
      </c>
      <c r="I143" s="127" t="n">
        <f aca="false">I144</f>
        <v>23275.751</v>
      </c>
      <c r="J143" s="145" t="n">
        <v>23275.751</v>
      </c>
      <c r="L143" s="132" t="n">
        <f aca="false">K143-J143</f>
        <v>-23275.751</v>
      </c>
    </row>
    <row r="144" customFormat="false" ht="26.25" hidden="false" customHeight="true" outlineLevel="0" collapsed="false">
      <c r="A144" s="122" t="s">
        <v>304</v>
      </c>
      <c r="B144" s="106" t="n">
        <v>975</v>
      </c>
      <c r="C144" s="121" t="s">
        <v>182</v>
      </c>
      <c r="D144" s="121" t="s">
        <v>303</v>
      </c>
      <c r="E144" s="134" t="s">
        <v>305</v>
      </c>
      <c r="F144" s="121"/>
      <c r="G144" s="119" t="n">
        <f aca="false">G145+G150+G152</f>
        <v>18983.29</v>
      </c>
      <c r="H144" s="116" t="n">
        <f aca="false">I144-G144</f>
        <v>4292.461</v>
      </c>
      <c r="I144" s="119" t="n">
        <f aca="false">I145+I150+I152</f>
        <v>23275.751</v>
      </c>
    </row>
    <row r="145" customFormat="false" ht="27" hidden="false" customHeight="true" outlineLevel="0" collapsed="false">
      <c r="A145" s="122" t="s">
        <v>306</v>
      </c>
      <c r="B145" s="106" t="n">
        <v>975</v>
      </c>
      <c r="C145" s="121" t="s">
        <v>182</v>
      </c>
      <c r="D145" s="121" t="s">
        <v>303</v>
      </c>
      <c r="E145" s="134" t="s">
        <v>307</v>
      </c>
      <c r="F145" s="121"/>
      <c r="G145" s="119" t="n">
        <f aca="false">G146+G147+G149+G148</f>
        <v>18139.99</v>
      </c>
      <c r="H145" s="116" t="n">
        <f aca="false">I145-G145</f>
        <v>4551.461</v>
      </c>
      <c r="I145" s="119" t="n">
        <f aca="false">I146+I147+I149+I148</f>
        <v>22691.451</v>
      </c>
    </row>
    <row r="146" customFormat="false" ht="63.75" hidden="false" customHeight="false" outlineLevel="0" collapsed="false">
      <c r="A146" s="123" t="s">
        <v>192</v>
      </c>
      <c r="B146" s="106" t="n">
        <v>975</v>
      </c>
      <c r="C146" s="121" t="s">
        <v>182</v>
      </c>
      <c r="D146" s="121" t="s">
        <v>303</v>
      </c>
      <c r="E146" s="134" t="s">
        <v>307</v>
      </c>
      <c r="F146" s="121" t="s">
        <v>261</v>
      </c>
      <c r="G146" s="119" t="n">
        <f aca="false">15372.1-115</f>
        <v>15257.1</v>
      </c>
      <c r="H146" s="116" t="n">
        <f aca="false">I146-G146</f>
        <v>4371.58</v>
      </c>
      <c r="I146" s="119" t="n">
        <f aca="false">15075.79+4552.89</f>
        <v>19628.68</v>
      </c>
    </row>
    <row r="147" customFormat="false" ht="25.5" hidden="false" customHeight="false" outlineLevel="0" collapsed="false">
      <c r="A147" s="123" t="s">
        <v>193</v>
      </c>
      <c r="B147" s="106" t="n">
        <v>975</v>
      </c>
      <c r="C147" s="121" t="s">
        <v>182</v>
      </c>
      <c r="D147" s="121" t="s">
        <v>303</v>
      </c>
      <c r="E147" s="134" t="s">
        <v>307</v>
      </c>
      <c r="F147" s="121" t="s">
        <v>217</v>
      </c>
      <c r="G147" s="119" t="n">
        <f aca="false">2129.87+184.31-218.58+0.04+200+917.95-400+44.5-37.892+11.333-22.664</f>
        <v>2808.867</v>
      </c>
      <c r="H147" s="116" t="n">
        <f aca="false">I147-G147</f>
        <v>178.881</v>
      </c>
      <c r="I147" s="119" t="n">
        <v>2987.748</v>
      </c>
      <c r="J147" s="132"/>
    </row>
    <row r="148" customFormat="false" ht="25.5" hidden="false" customHeight="false" outlineLevel="0" collapsed="false">
      <c r="A148" s="123" t="s">
        <v>232</v>
      </c>
      <c r="B148" s="106" t="n">
        <v>975</v>
      </c>
      <c r="C148" s="121" t="s">
        <v>182</v>
      </c>
      <c r="D148" s="121" t="s">
        <v>303</v>
      </c>
      <c r="E148" s="134" t="s">
        <v>307</v>
      </c>
      <c r="F148" s="121" t="s">
        <v>308</v>
      </c>
      <c r="G148" s="119" t="n">
        <v>5</v>
      </c>
      <c r="H148" s="116" t="n">
        <f aca="false">I148-G148</f>
        <v>0</v>
      </c>
      <c r="I148" s="119" t="n">
        <v>5</v>
      </c>
    </row>
    <row r="149" customFormat="false" ht="27" hidden="false" customHeight="true" outlineLevel="0" collapsed="false">
      <c r="A149" s="123" t="s">
        <v>194</v>
      </c>
      <c r="B149" s="106" t="n">
        <v>975</v>
      </c>
      <c r="C149" s="121" t="s">
        <v>182</v>
      </c>
      <c r="D149" s="121" t="s">
        <v>303</v>
      </c>
      <c r="E149" s="134" t="s">
        <v>307</v>
      </c>
      <c r="F149" s="121" t="s">
        <v>223</v>
      </c>
      <c r="G149" s="119" t="n">
        <v>69.023</v>
      </c>
      <c r="H149" s="116" t="n">
        <f aca="false">I149-G149</f>
        <v>1</v>
      </c>
      <c r="I149" s="119" t="n">
        <v>70.023</v>
      </c>
    </row>
    <row r="150" customFormat="false" ht="25.5" hidden="false" customHeight="true" outlineLevel="0" collapsed="false">
      <c r="A150" s="122" t="s">
        <v>309</v>
      </c>
      <c r="B150" s="106" t="n">
        <v>975</v>
      </c>
      <c r="C150" s="121" t="s">
        <v>182</v>
      </c>
      <c r="D150" s="121" t="s">
        <v>303</v>
      </c>
      <c r="E150" s="134" t="s">
        <v>310</v>
      </c>
      <c r="F150" s="121"/>
      <c r="G150" s="119" t="n">
        <f aca="false">G151</f>
        <v>728.3</v>
      </c>
      <c r="H150" s="116" t="n">
        <f aca="false">I150-G150</f>
        <v>-259</v>
      </c>
      <c r="I150" s="119" t="n">
        <f aca="false">I151</f>
        <v>469.3</v>
      </c>
    </row>
    <row r="151" customFormat="false" ht="25.5" hidden="false" customHeight="false" outlineLevel="0" collapsed="false">
      <c r="A151" s="123" t="s">
        <v>193</v>
      </c>
      <c r="B151" s="106" t="n">
        <v>975</v>
      </c>
      <c r="C151" s="121" t="s">
        <v>182</v>
      </c>
      <c r="D151" s="121" t="s">
        <v>303</v>
      </c>
      <c r="E151" s="134" t="s">
        <v>310</v>
      </c>
      <c r="F151" s="121" t="s">
        <v>217</v>
      </c>
      <c r="G151" s="119" t="n">
        <v>728.3</v>
      </c>
      <c r="H151" s="116" t="n">
        <f aca="false">I151-G151</f>
        <v>-259</v>
      </c>
      <c r="I151" s="119" t="n">
        <v>469.3</v>
      </c>
    </row>
    <row r="152" customFormat="false" ht="48" hidden="false" customHeight="false" outlineLevel="0" collapsed="false">
      <c r="A152" s="146" t="s">
        <v>285</v>
      </c>
      <c r="B152" s="106" t="n">
        <v>975</v>
      </c>
      <c r="C152" s="121" t="s">
        <v>182</v>
      </c>
      <c r="D152" s="121" t="s">
        <v>303</v>
      </c>
      <c r="E152" s="134" t="s">
        <v>311</v>
      </c>
      <c r="F152" s="121"/>
      <c r="G152" s="119" t="n">
        <f aca="false">G153</f>
        <v>115</v>
      </c>
      <c r="H152" s="116" t="n">
        <f aca="false">I152-G152</f>
        <v>0</v>
      </c>
      <c r="I152" s="119" t="n">
        <f aca="false">I153</f>
        <v>115</v>
      </c>
    </row>
    <row r="153" customFormat="false" ht="63.75" hidden="false" customHeight="false" outlineLevel="0" collapsed="false">
      <c r="A153" s="123" t="s">
        <v>192</v>
      </c>
      <c r="B153" s="106" t="n">
        <v>975</v>
      </c>
      <c r="C153" s="121" t="s">
        <v>182</v>
      </c>
      <c r="D153" s="121" t="s">
        <v>303</v>
      </c>
      <c r="E153" s="134" t="s">
        <v>311</v>
      </c>
      <c r="F153" s="121" t="s">
        <v>261</v>
      </c>
      <c r="G153" s="119" t="n">
        <v>115</v>
      </c>
      <c r="H153" s="116" t="n">
        <f aca="false">I153-G153</f>
        <v>0</v>
      </c>
      <c r="I153" s="119" t="n">
        <v>115</v>
      </c>
    </row>
    <row r="154" customFormat="false" ht="12.75" hidden="false" customHeight="false" outlineLevel="0" collapsed="false">
      <c r="A154" s="120" t="s">
        <v>312</v>
      </c>
      <c r="B154" s="106" t="n">
        <v>975</v>
      </c>
      <c r="C154" s="121" t="s">
        <v>313</v>
      </c>
      <c r="D154" s="121"/>
      <c r="E154" s="134"/>
      <c r="F154" s="121"/>
      <c r="G154" s="119" t="n">
        <f aca="false">G155</f>
        <v>4967.5</v>
      </c>
      <c r="H154" s="116" t="n">
        <f aca="false">I154-G154</f>
        <v>0</v>
      </c>
      <c r="I154" s="119" t="n">
        <f aca="false">I155</f>
        <v>4967.5</v>
      </c>
      <c r="J154" s="140" t="n">
        <f aca="false">I154+I73+I72</f>
        <v>41287.1</v>
      </c>
    </row>
    <row r="155" customFormat="false" ht="12.75" hidden="false" customHeight="false" outlineLevel="0" collapsed="false">
      <c r="A155" s="123" t="s">
        <v>249</v>
      </c>
      <c r="B155" s="106" t="n">
        <v>975</v>
      </c>
      <c r="C155" s="121" t="s">
        <v>313</v>
      </c>
      <c r="D155" s="121" t="s">
        <v>203</v>
      </c>
      <c r="E155" s="121"/>
      <c r="F155" s="121"/>
      <c r="G155" s="119" t="n">
        <f aca="false">G156</f>
        <v>4967.5</v>
      </c>
      <c r="H155" s="116" t="n">
        <f aca="false">I155-G155</f>
        <v>0</v>
      </c>
      <c r="I155" s="119" t="n">
        <f aca="false">I156</f>
        <v>4967.5</v>
      </c>
    </row>
    <row r="156" customFormat="false" ht="24" hidden="false" customHeight="true" outlineLevel="0" collapsed="false">
      <c r="A156" s="120" t="s">
        <v>188</v>
      </c>
      <c r="B156" s="106" t="n">
        <v>975</v>
      </c>
      <c r="C156" s="121" t="s">
        <v>313</v>
      </c>
      <c r="D156" s="121" t="s">
        <v>203</v>
      </c>
      <c r="E156" s="121" t="s">
        <v>189</v>
      </c>
      <c r="F156" s="121"/>
      <c r="G156" s="126" t="n">
        <f aca="false">G157</f>
        <v>4967.5</v>
      </c>
      <c r="H156" s="116" t="n">
        <f aca="false">I156-G156</f>
        <v>0</v>
      </c>
      <c r="I156" s="126" t="n">
        <f aca="false">I157</f>
        <v>4967.5</v>
      </c>
    </row>
    <row r="157" customFormat="false" ht="25.5" hidden="false" customHeight="false" outlineLevel="0" collapsed="false">
      <c r="A157" s="122" t="s">
        <v>314</v>
      </c>
      <c r="B157" s="106" t="n">
        <v>975</v>
      </c>
      <c r="C157" s="121" t="s">
        <v>313</v>
      </c>
      <c r="D157" s="121" t="s">
        <v>203</v>
      </c>
      <c r="E157" s="134" t="s">
        <v>315</v>
      </c>
      <c r="F157" s="121"/>
      <c r="G157" s="119" t="n">
        <f aca="false">G158</f>
        <v>4967.5</v>
      </c>
      <c r="H157" s="116" t="n">
        <f aca="false">I157-G157</f>
        <v>0</v>
      </c>
      <c r="I157" s="119" t="n">
        <f aca="false">I158</f>
        <v>4967.5</v>
      </c>
    </row>
    <row r="158" customFormat="false" ht="25.5" hidden="false" customHeight="false" outlineLevel="0" collapsed="false">
      <c r="A158" s="123" t="s">
        <v>232</v>
      </c>
      <c r="B158" s="106" t="n">
        <v>975</v>
      </c>
      <c r="C158" s="121" t="s">
        <v>313</v>
      </c>
      <c r="D158" s="121" t="s">
        <v>203</v>
      </c>
      <c r="E158" s="134" t="s">
        <v>315</v>
      </c>
      <c r="F158" s="121" t="s">
        <v>308</v>
      </c>
      <c r="G158" s="119" t="n">
        <v>4967.5</v>
      </c>
      <c r="H158" s="116" t="n">
        <f aca="false">I158-G158</f>
        <v>0</v>
      </c>
      <c r="I158" s="119" t="n">
        <v>4967.5</v>
      </c>
    </row>
    <row r="159" customFormat="false" ht="38.25" hidden="false" customHeight="false" outlineLevel="0" collapsed="false">
      <c r="A159" s="147" t="s">
        <v>316</v>
      </c>
      <c r="B159" s="148" t="n">
        <v>979</v>
      </c>
      <c r="C159" s="149"/>
      <c r="D159" s="149"/>
      <c r="E159" s="148"/>
      <c r="F159" s="148"/>
      <c r="G159" s="125" t="n">
        <f aca="false">G160+G171+G175+G179</f>
        <v>21627.239</v>
      </c>
      <c r="H159" s="110" t="n">
        <f aca="false">I159-G159</f>
        <v>5162.489</v>
      </c>
      <c r="I159" s="125" t="n">
        <f aca="false">I160+I171+I175+I179</f>
        <v>26789.728</v>
      </c>
    </row>
    <row r="160" customFormat="false" ht="12.75" hidden="false" customHeight="false" outlineLevel="0" collapsed="false">
      <c r="A160" s="117" t="s">
        <v>317</v>
      </c>
      <c r="B160" s="118" t="n">
        <v>979</v>
      </c>
      <c r="C160" s="121" t="s">
        <v>187</v>
      </c>
      <c r="D160" s="121"/>
      <c r="E160" s="118"/>
      <c r="F160" s="118"/>
      <c r="G160" s="119" t="n">
        <f aca="false">G161+G167</f>
        <v>3824.95</v>
      </c>
      <c r="H160" s="116" t="n">
        <f aca="false">I160-G160</f>
        <v>602.73</v>
      </c>
      <c r="I160" s="119" t="n">
        <f aca="false">I161+I167</f>
        <v>4427.68</v>
      </c>
    </row>
    <row r="161" customFormat="false" ht="38.25" hidden="false" customHeight="false" outlineLevel="0" collapsed="false">
      <c r="A161" s="120" t="s">
        <v>318</v>
      </c>
      <c r="B161" s="118" t="n">
        <v>979</v>
      </c>
      <c r="C161" s="121" t="s">
        <v>187</v>
      </c>
      <c r="D161" s="121" t="s">
        <v>252</v>
      </c>
      <c r="E161" s="118"/>
      <c r="F161" s="118"/>
      <c r="G161" s="119" t="n">
        <f aca="false">G162</f>
        <v>3815.95</v>
      </c>
      <c r="H161" s="116" t="n">
        <f aca="false">I161-G161</f>
        <v>602.73</v>
      </c>
      <c r="I161" s="119" t="n">
        <f aca="false">I162</f>
        <v>4418.68</v>
      </c>
      <c r="J161" s="132" t="n">
        <f aca="false">I161+I208</f>
        <v>6024.57</v>
      </c>
    </row>
    <row r="162" customFormat="false" ht="25.5" hidden="false" customHeight="false" outlineLevel="0" collapsed="false">
      <c r="A162" s="142" t="s">
        <v>256</v>
      </c>
      <c r="B162" s="118" t="n">
        <v>979</v>
      </c>
      <c r="C162" s="121" t="s">
        <v>187</v>
      </c>
      <c r="D162" s="121" t="s">
        <v>252</v>
      </c>
      <c r="E162" s="118" t="s">
        <v>207</v>
      </c>
      <c r="F162" s="118"/>
      <c r="G162" s="119" t="n">
        <f aca="false">G163</f>
        <v>3815.95</v>
      </c>
      <c r="H162" s="116" t="n">
        <f aca="false">I162-G162</f>
        <v>602.73</v>
      </c>
      <c r="I162" s="119" t="n">
        <f aca="false">I163</f>
        <v>4418.68</v>
      </c>
    </row>
    <row r="163" customFormat="false" ht="12.75" hidden="false" customHeight="false" outlineLevel="0" collapsed="false">
      <c r="A163" s="117" t="s">
        <v>319</v>
      </c>
      <c r="B163" s="118" t="n">
        <v>979</v>
      </c>
      <c r="C163" s="121" t="s">
        <v>187</v>
      </c>
      <c r="D163" s="121" t="s">
        <v>252</v>
      </c>
      <c r="E163" s="134" t="s">
        <v>320</v>
      </c>
      <c r="F163" s="118"/>
      <c r="G163" s="119" t="n">
        <f aca="false">G164+G165+G166</f>
        <v>3815.95</v>
      </c>
      <c r="H163" s="116" t="n">
        <f aca="false">I163-G163</f>
        <v>602.73</v>
      </c>
      <c r="I163" s="119" t="n">
        <f aca="false">I164+I165+I166</f>
        <v>4418.68</v>
      </c>
      <c r="J163" s="145"/>
    </row>
    <row r="164" customFormat="false" ht="63.75" hidden="false" customHeight="false" outlineLevel="0" collapsed="false">
      <c r="A164" s="123" t="s">
        <v>192</v>
      </c>
      <c r="B164" s="118" t="n">
        <v>979</v>
      </c>
      <c r="C164" s="121" t="s">
        <v>187</v>
      </c>
      <c r="D164" s="121" t="s">
        <v>252</v>
      </c>
      <c r="E164" s="134" t="s">
        <v>320</v>
      </c>
      <c r="F164" s="118" t="n">
        <v>100</v>
      </c>
      <c r="G164" s="119" t="n">
        <f aca="false">2368.1+715.14</f>
        <v>3083.24</v>
      </c>
      <c r="H164" s="116" t="n">
        <f aca="false">I164-G164</f>
        <v>572.73</v>
      </c>
      <c r="I164" s="119" t="n">
        <v>3655.97</v>
      </c>
      <c r="J164" s="112" t="n">
        <f aca="false">I164+I210</f>
        <v>5211.86</v>
      </c>
    </row>
    <row r="165" customFormat="false" ht="27" hidden="false" customHeight="true" outlineLevel="0" collapsed="false">
      <c r="A165" s="123" t="s">
        <v>193</v>
      </c>
      <c r="B165" s="118" t="n">
        <v>979</v>
      </c>
      <c r="C165" s="121" t="s">
        <v>187</v>
      </c>
      <c r="D165" s="121" t="s">
        <v>252</v>
      </c>
      <c r="E165" s="134" t="s">
        <v>320</v>
      </c>
      <c r="F165" s="118" t="n">
        <v>200</v>
      </c>
      <c r="G165" s="119" t="n">
        <f aca="false">809.11-80</f>
        <v>729.11</v>
      </c>
      <c r="H165" s="116" t="n">
        <f aca="false">I165-G165</f>
        <v>20.29231</v>
      </c>
      <c r="I165" s="119" t="n">
        <f aca="false">809.11-80+20.29231</f>
        <v>749.40231</v>
      </c>
      <c r="J165" s="140" t="n">
        <f aca="false">799.40231-I165-I211</f>
        <v>0</v>
      </c>
    </row>
    <row r="166" customFormat="false" ht="12.75" hidden="false" customHeight="true" outlineLevel="0" collapsed="false">
      <c r="A166" s="123" t="s">
        <v>194</v>
      </c>
      <c r="B166" s="118" t="n">
        <v>979</v>
      </c>
      <c r="C166" s="121" t="s">
        <v>187</v>
      </c>
      <c r="D166" s="121" t="s">
        <v>252</v>
      </c>
      <c r="E166" s="134" t="s">
        <v>320</v>
      </c>
      <c r="F166" s="118" t="n">
        <v>800</v>
      </c>
      <c r="G166" s="119" t="n">
        <v>3.6</v>
      </c>
      <c r="H166" s="116" t="n">
        <f aca="false">I166-G166</f>
        <v>9.70769</v>
      </c>
      <c r="I166" s="119" t="n">
        <f aca="false">2.4+10.90769</f>
        <v>13.30769</v>
      </c>
    </row>
    <row r="167" customFormat="false" ht="12.75" hidden="false" customHeight="false" outlineLevel="0" collapsed="false">
      <c r="A167" s="120" t="s">
        <v>321</v>
      </c>
      <c r="B167" s="118" t="n">
        <v>979</v>
      </c>
      <c r="C167" s="121" t="s">
        <v>187</v>
      </c>
      <c r="D167" s="121" t="s">
        <v>322</v>
      </c>
      <c r="E167" s="134"/>
      <c r="F167" s="118"/>
      <c r="G167" s="119" t="n">
        <f aca="false">G168</f>
        <v>9</v>
      </c>
      <c r="H167" s="116" t="n">
        <f aca="false">I167-G167</f>
        <v>0</v>
      </c>
      <c r="I167" s="119" t="n">
        <f aca="false">I168</f>
        <v>9</v>
      </c>
      <c r="J167" s="141"/>
    </row>
    <row r="168" customFormat="false" ht="25.5" hidden="false" customHeight="false" outlineLevel="0" collapsed="false">
      <c r="A168" s="122" t="s">
        <v>323</v>
      </c>
      <c r="B168" s="118" t="n">
        <v>979</v>
      </c>
      <c r="C168" s="121" t="s">
        <v>187</v>
      </c>
      <c r="D168" s="121" t="s">
        <v>322</v>
      </c>
      <c r="E168" s="134" t="s">
        <v>324</v>
      </c>
      <c r="F168" s="118"/>
      <c r="G168" s="119" t="n">
        <f aca="false">G169</f>
        <v>9</v>
      </c>
      <c r="H168" s="116" t="n">
        <f aca="false">I168-G168</f>
        <v>0</v>
      </c>
      <c r="I168" s="119" t="n">
        <f aca="false">I169</f>
        <v>9</v>
      </c>
    </row>
    <row r="169" customFormat="false" ht="51" hidden="false" customHeight="false" outlineLevel="0" collapsed="false">
      <c r="A169" s="122" t="s">
        <v>325</v>
      </c>
      <c r="B169" s="118" t="n">
        <v>979</v>
      </c>
      <c r="C169" s="121" t="s">
        <v>187</v>
      </c>
      <c r="D169" s="121" t="s">
        <v>322</v>
      </c>
      <c r="E169" s="134" t="s">
        <v>326</v>
      </c>
      <c r="F169" s="118"/>
      <c r="G169" s="119" t="n">
        <f aca="false">G170</f>
        <v>9</v>
      </c>
      <c r="H169" s="116" t="n">
        <f aca="false">I169-G169</f>
        <v>0</v>
      </c>
      <c r="I169" s="119" t="n">
        <f aca="false">I170</f>
        <v>9</v>
      </c>
    </row>
    <row r="170" customFormat="false" ht="12.75" hidden="false" customHeight="false" outlineLevel="0" collapsed="false">
      <c r="A170" s="120" t="s">
        <v>327</v>
      </c>
      <c r="B170" s="118" t="n">
        <v>979</v>
      </c>
      <c r="C170" s="121" t="s">
        <v>187</v>
      </c>
      <c r="D170" s="121" t="s">
        <v>322</v>
      </c>
      <c r="E170" s="134" t="s">
        <v>326</v>
      </c>
      <c r="F170" s="118" t="n">
        <v>500</v>
      </c>
      <c r="G170" s="119" t="n">
        <v>9</v>
      </c>
      <c r="H170" s="116" t="n">
        <f aca="false">I170-G170</f>
        <v>0</v>
      </c>
      <c r="I170" s="119" t="n">
        <v>9</v>
      </c>
    </row>
    <row r="171" customFormat="false" ht="12.75" hidden="false" customHeight="false" outlineLevel="0" collapsed="false">
      <c r="A171" s="120" t="s">
        <v>328</v>
      </c>
      <c r="B171" s="118" t="n">
        <v>979</v>
      </c>
      <c r="C171" s="121" t="s">
        <v>270</v>
      </c>
      <c r="D171" s="121"/>
      <c r="E171" s="134"/>
      <c r="F171" s="118"/>
      <c r="G171" s="119" t="n">
        <f aca="false">G172</f>
        <v>632.6</v>
      </c>
      <c r="H171" s="116" t="n">
        <f aca="false">I171-G171</f>
        <v>0</v>
      </c>
      <c r="I171" s="119" t="n">
        <f aca="false">I172</f>
        <v>632.6</v>
      </c>
    </row>
    <row r="172" customFormat="false" ht="27" hidden="false" customHeight="true" outlineLevel="0" collapsed="false">
      <c r="A172" s="120" t="s">
        <v>329</v>
      </c>
      <c r="B172" s="118" t="n">
        <v>979</v>
      </c>
      <c r="C172" s="121" t="s">
        <v>270</v>
      </c>
      <c r="D172" s="121" t="s">
        <v>227</v>
      </c>
      <c r="E172" s="134"/>
      <c r="F172" s="118"/>
      <c r="G172" s="119" t="n">
        <f aca="false">G173</f>
        <v>632.6</v>
      </c>
      <c r="H172" s="116" t="n">
        <f aca="false">I172-G172</f>
        <v>0</v>
      </c>
      <c r="I172" s="119" t="n">
        <f aca="false">I173</f>
        <v>632.6</v>
      </c>
    </row>
    <row r="173" customFormat="false" ht="38.25" hidden="false" customHeight="true" outlineLevel="0" collapsed="false">
      <c r="A173" s="122" t="s">
        <v>330</v>
      </c>
      <c r="B173" s="118" t="n">
        <v>979</v>
      </c>
      <c r="C173" s="121" t="s">
        <v>270</v>
      </c>
      <c r="D173" s="121" t="s">
        <v>227</v>
      </c>
      <c r="E173" s="134" t="s">
        <v>331</v>
      </c>
      <c r="F173" s="118"/>
      <c r="G173" s="119" t="n">
        <f aca="false">G174</f>
        <v>632.6</v>
      </c>
      <c r="H173" s="116" t="n">
        <f aca="false">I173-G173</f>
        <v>0</v>
      </c>
      <c r="I173" s="119" t="n">
        <f aca="false">I174</f>
        <v>632.6</v>
      </c>
    </row>
    <row r="174" customFormat="false" ht="12.75" hidden="false" customHeight="false" outlineLevel="0" collapsed="false">
      <c r="A174" s="120" t="s">
        <v>327</v>
      </c>
      <c r="B174" s="118" t="n">
        <v>979</v>
      </c>
      <c r="C174" s="121" t="s">
        <v>270</v>
      </c>
      <c r="D174" s="121" t="s">
        <v>227</v>
      </c>
      <c r="E174" s="134" t="s">
        <v>331</v>
      </c>
      <c r="F174" s="118" t="n">
        <v>500</v>
      </c>
      <c r="G174" s="119" t="n">
        <v>632.6</v>
      </c>
      <c r="H174" s="116" t="n">
        <f aca="false">I174-G174</f>
        <v>0</v>
      </c>
      <c r="I174" s="119" t="n">
        <v>632.6</v>
      </c>
    </row>
    <row r="175" customFormat="false" ht="12.75" hidden="false" customHeight="false" outlineLevel="0" collapsed="false">
      <c r="A175" s="120" t="s">
        <v>332</v>
      </c>
      <c r="B175" s="118" t="n">
        <v>979</v>
      </c>
      <c r="C175" s="121" t="s">
        <v>322</v>
      </c>
      <c r="D175" s="121"/>
      <c r="E175" s="134"/>
      <c r="F175" s="118"/>
      <c r="G175" s="119" t="n">
        <f aca="false">G176</f>
        <v>24.3</v>
      </c>
      <c r="H175" s="116" t="n">
        <f aca="false">I175-G175</f>
        <v>0</v>
      </c>
      <c r="I175" s="119" t="n">
        <f aca="false">I176</f>
        <v>24.3</v>
      </c>
    </row>
    <row r="176" customFormat="false" ht="12" hidden="false" customHeight="true" outlineLevel="0" collapsed="false">
      <c r="A176" s="120" t="s">
        <v>333</v>
      </c>
      <c r="B176" s="118" t="n">
        <v>979</v>
      </c>
      <c r="C176" s="121" t="s">
        <v>322</v>
      </c>
      <c r="D176" s="121" t="s">
        <v>187</v>
      </c>
      <c r="E176" s="134"/>
      <c r="F176" s="118"/>
      <c r="G176" s="119" t="n">
        <f aca="false">G177</f>
        <v>24.3</v>
      </c>
      <c r="H176" s="116" t="n">
        <f aca="false">I176-G176</f>
        <v>0</v>
      </c>
      <c r="I176" s="119" t="n">
        <f aca="false">I177</f>
        <v>24.3</v>
      </c>
    </row>
    <row r="177" customFormat="false" ht="15.75" hidden="false" customHeight="true" outlineLevel="0" collapsed="false">
      <c r="A177" s="143" t="s">
        <v>332</v>
      </c>
      <c r="B177" s="118" t="n">
        <v>979</v>
      </c>
      <c r="C177" s="121" t="s">
        <v>322</v>
      </c>
      <c r="D177" s="121" t="s">
        <v>187</v>
      </c>
      <c r="E177" s="134" t="s">
        <v>334</v>
      </c>
      <c r="F177" s="118"/>
      <c r="G177" s="119" t="n">
        <f aca="false">G178</f>
        <v>24.3</v>
      </c>
      <c r="H177" s="116" t="n">
        <f aca="false">I177-G177</f>
        <v>0</v>
      </c>
      <c r="I177" s="119" t="n">
        <f aca="false">I178</f>
        <v>24.3</v>
      </c>
    </row>
    <row r="178" customFormat="false" ht="12.75" hidden="false" customHeight="false" outlineLevel="0" collapsed="false">
      <c r="A178" s="120" t="s">
        <v>332</v>
      </c>
      <c r="B178" s="118" t="n">
        <v>979</v>
      </c>
      <c r="C178" s="121" t="s">
        <v>322</v>
      </c>
      <c r="D178" s="121" t="s">
        <v>187</v>
      </c>
      <c r="E178" s="134" t="s">
        <v>334</v>
      </c>
      <c r="F178" s="118" t="n">
        <v>700</v>
      </c>
      <c r="G178" s="119" t="n">
        <v>24.3</v>
      </c>
      <c r="H178" s="116" t="n">
        <f aca="false">I178-G178</f>
        <v>0</v>
      </c>
      <c r="I178" s="119" t="n">
        <v>24.3</v>
      </c>
    </row>
    <row r="179" customFormat="false" ht="25.5" hidden="false" customHeight="false" outlineLevel="0" collapsed="false">
      <c r="A179" s="120" t="s">
        <v>335</v>
      </c>
      <c r="B179" s="118" t="n">
        <v>979</v>
      </c>
      <c r="C179" s="121" t="s">
        <v>336</v>
      </c>
      <c r="D179" s="121"/>
      <c r="E179" s="134"/>
      <c r="F179" s="118"/>
      <c r="G179" s="119" t="n">
        <f aca="false">G180+G184+G187</f>
        <v>17145.389</v>
      </c>
      <c r="H179" s="116" t="n">
        <f aca="false">I179-G179</f>
        <v>4559.759</v>
      </c>
      <c r="I179" s="119" t="n">
        <f aca="false">I180+I184+I187</f>
        <v>21705.148</v>
      </c>
    </row>
    <row r="180" customFormat="false" ht="38.25" hidden="false" customHeight="false" outlineLevel="0" collapsed="false">
      <c r="A180" s="120" t="s">
        <v>337</v>
      </c>
      <c r="B180" s="118" t="n">
        <v>979</v>
      </c>
      <c r="C180" s="121" t="s">
        <v>336</v>
      </c>
      <c r="D180" s="121" t="s">
        <v>187</v>
      </c>
      <c r="E180" s="134"/>
      <c r="F180" s="118"/>
      <c r="G180" s="119" t="n">
        <f aca="false">G181</f>
        <v>16268.19</v>
      </c>
      <c r="H180" s="116" t="n">
        <f aca="false">I180-G180</f>
        <v>0</v>
      </c>
      <c r="I180" s="119" t="n">
        <f aca="false">I181</f>
        <v>16268.19</v>
      </c>
    </row>
    <row r="181" customFormat="false" ht="12.75" hidden="false" customHeight="false" outlineLevel="0" collapsed="false">
      <c r="A181" s="120" t="s">
        <v>338</v>
      </c>
      <c r="B181" s="118" t="n">
        <v>979</v>
      </c>
      <c r="C181" s="121" t="s">
        <v>336</v>
      </c>
      <c r="D181" s="121" t="s">
        <v>187</v>
      </c>
      <c r="E181" s="134" t="s">
        <v>339</v>
      </c>
      <c r="F181" s="118"/>
      <c r="G181" s="119" t="n">
        <f aca="false">G182</f>
        <v>16268.19</v>
      </c>
      <c r="H181" s="116" t="n">
        <f aca="false">I181-G181</f>
        <v>0</v>
      </c>
      <c r="I181" s="119" t="n">
        <f aca="false">I182</f>
        <v>16268.19</v>
      </c>
    </row>
    <row r="182" customFormat="false" ht="25.5" hidden="false" customHeight="false" outlineLevel="0" collapsed="false">
      <c r="A182" s="122" t="s">
        <v>340</v>
      </c>
      <c r="B182" s="118" t="n">
        <v>979</v>
      </c>
      <c r="C182" s="121" t="s">
        <v>336</v>
      </c>
      <c r="D182" s="121" t="s">
        <v>187</v>
      </c>
      <c r="E182" s="134" t="s">
        <v>341</v>
      </c>
      <c r="F182" s="118"/>
      <c r="G182" s="119" t="n">
        <f aca="false">G183</f>
        <v>16268.19</v>
      </c>
      <c r="H182" s="116" t="n">
        <f aca="false">I182-G182</f>
        <v>0</v>
      </c>
      <c r="I182" s="119" t="n">
        <f aca="false">I183</f>
        <v>16268.19</v>
      </c>
    </row>
    <row r="183" customFormat="false" ht="12.75" hidden="false" customHeight="false" outlineLevel="0" collapsed="false">
      <c r="A183" s="120" t="s">
        <v>327</v>
      </c>
      <c r="B183" s="118" t="n">
        <v>979</v>
      </c>
      <c r="C183" s="121" t="s">
        <v>336</v>
      </c>
      <c r="D183" s="121" t="s">
        <v>187</v>
      </c>
      <c r="E183" s="134" t="s">
        <v>341</v>
      </c>
      <c r="F183" s="118" t="n">
        <v>500</v>
      </c>
      <c r="G183" s="119" t="n">
        <v>16268.19</v>
      </c>
      <c r="H183" s="116" t="n">
        <f aca="false">I183-G183</f>
        <v>0</v>
      </c>
      <c r="I183" s="119" t="n">
        <v>16268.19</v>
      </c>
    </row>
    <row r="184" customFormat="false" ht="38.25" hidden="false" customHeight="false" outlineLevel="0" collapsed="false">
      <c r="A184" s="120" t="s">
        <v>342</v>
      </c>
      <c r="B184" s="118" t="n">
        <v>979</v>
      </c>
      <c r="C184" s="121" t="s">
        <v>336</v>
      </c>
      <c r="D184" s="121" t="s">
        <v>270</v>
      </c>
      <c r="E184" s="134"/>
      <c r="F184" s="118"/>
      <c r="G184" s="119" t="n">
        <f aca="false">G185</f>
        <v>260.8</v>
      </c>
      <c r="H184" s="116" t="n">
        <f aca="false">I184-G184</f>
        <v>4559.759</v>
      </c>
      <c r="I184" s="119" t="n">
        <f aca="false">I185</f>
        <v>4820.559</v>
      </c>
    </row>
    <row r="185" customFormat="false" ht="25.5" hidden="false" customHeight="false" outlineLevel="0" collapsed="false">
      <c r="A185" s="122" t="s">
        <v>343</v>
      </c>
      <c r="B185" s="118" t="n">
        <v>979</v>
      </c>
      <c r="C185" s="121" t="s">
        <v>336</v>
      </c>
      <c r="D185" s="121" t="s">
        <v>270</v>
      </c>
      <c r="E185" s="134" t="s">
        <v>344</v>
      </c>
      <c r="F185" s="118"/>
      <c r="G185" s="119" t="n">
        <f aca="false">G186</f>
        <v>260.8</v>
      </c>
      <c r="H185" s="116" t="n">
        <f aca="false">I185-G185</f>
        <v>4559.759</v>
      </c>
      <c r="I185" s="119" t="n">
        <f aca="false">I186</f>
        <v>4820.559</v>
      </c>
    </row>
    <row r="186" customFormat="false" ht="12.75" hidden="false" customHeight="false" outlineLevel="0" collapsed="false">
      <c r="A186" s="120" t="s">
        <v>327</v>
      </c>
      <c r="B186" s="118" t="n">
        <v>979</v>
      </c>
      <c r="C186" s="121" t="s">
        <v>336</v>
      </c>
      <c r="D186" s="121" t="s">
        <v>270</v>
      </c>
      <c r="E186" s="134" t="s">
        <v>344</v>
      </c>
      <c r="F186" s="118" t="n">
        <v>500</v>
      </c>
      <c r="G186" s="119" t="n">
        <v>260.8</v>
      </c>
      <c r="H186" s="116" t="n">
        <f aca="false">I186-G186</f>
        <v>4559.759</v>
      </c>
      <c r="I186" s="119" t="n">
        <f aca="false">4559.759+260.8</f>
        <v>4820.559</v>
      </c>
    </row>
    <row r="187" customFormat="false" ht="25.5" hidden="false" customHeight="false" outlineLevel="0" collapsed="false">
      <c r="A187" s="120" t="s">
        <v>345</v>
      </c>
      <c r="B187" s="118" t="n">
        <v>979</v>
      </c>
      <c r="C187" s="121" t="s">
        <v>336</v>
      </c>
      <c r="D187" s="121" t="s">
        <v>227</v>
      </c>
      <c r="E187" s="134"/>
      <c r="F187" s="118"/>
      <c r="G187" s="119" t="n">
        <f aca="false">G188</f>
        <v>616.399</v>
      </c>
      <c r="H187" s="116" t="n">
        <f aca="false">I187-G187</f>
        <v>0</v>
      </c>
      <c r="I187" s="119" t="n">
        <f aca="false">I188</f>
        <v>616.399</v>
      </c>
    </row>
    <row r="188" customFormat="false" ht="12.75" hidden="false" customHeight="false" outlineLevel="0" collapsed="false">
      <c r="A188" s="120" t="s">
        <v>338</v>
      </c>
      <c r="B188" s="118" t="n">
        <v>979</v>
      </c>
      <c r="C188" s="121" t="s">
        <v>336</v>
      </c>
      <c r="D188" s="121" t="s">
        <v>227</v>
      </c>
      <c r="E188" s="134" t="s">
        <v>339</v>
      </c>
      <c r="F188" s="118"/>
      <c r="G188" s="119" t="n">
        <f aca="false">G189+G191</f>
        <v>616.399</v>
      </c>
      <c r="H188" s="116" t="n">
        <f aca="false">I188-G188</f>
        <v>0</v>
      </c>
      <c r="I188" s="119" t="n">
        <f aca="false">I189+I191</f>
        <v>616.399</v>
      </c>
    </row>
    <row r="189" customFormat="false" ht="38.25" hidden="false" customHeight="false" outlineLevel="0" collapsed="false">
      <c r="A189" s="122" t="s">
        <v>346</v>
      </c>
      <c r="B189" s="118" t="n">
        <v>979</v>
      </c>
      <c r="C189" s="121" t="s">
        <v>336</v>
      </c>
      <c r="D189" s="121" t="s">
        <v>227</v>
      </c>
      <c r="E189" s="134" t="s">
        <v>347</v>
      </c>
      <c r="F189" s="118"/>
      <c r="G189" s="119" t="n">
        <f aca="false">G190</f>
        <v>520.399</v>
      </c>
      <c r="H189" s="116" t="n">
        <f aca="false">I189-G189</f>
        <v>-0.269999999999982</v>
      </c>
      <c r="I189" s="119" t="n">
        <f aca="false">I190</f>
        <v>520.129</v>
      </c>
    </row>
    <row r="190" customFormat="false" ht="12.75" hidden="false" customHeight="false" outlineLevel="0" collapsed="false">
      <c r="A190" s="120" t="s">
        <v>327</v>
      </c>
      <c r="B190" s="118" t="n">
        <v>979</v>
      </c>
      <c r="C190" s="121" t="s">
        <v>336</v>
      </c>
      <c r="D190" s="121" t="s">
        <v>227</v>
      </c>
      <c r="E190" s="134" t="s">
        <v>347</v>
      </c>
      <c r="F190" s="118" t="n">
        <v>500</v>
      </c>
      <c r="G190" s="119" t="n">
        <f aca="false">616.399-96</f>
        <v>520.399</v>
      </c>
      <c r="H190" s="116" t="n">
        <f aca="false">I190-G190</f>
        <v>-0.269999999999982</v>
      </c>
      <c r="I190" s="119" t="n">
        <v>520.129</v>
      </c>
    </row>
    <row r="191" customFormat="false" ht="48" hidden="false" customHeight="false" outlineLevel="0" collapsed="false">
      <c r="A191" s="64" t="s">
        <v>348</v>
      </c>
      <c r="B191" s="118" t="n">
        <v>979</v>
      </c>
      <c r="C191" s="121" t="s">
        <v>336</v>
      </c>
      <c r="D191" s="121" t="s">
        <v>227</v>
      </c>
      <c r="E191" s="134" t="s">
        <v>349</v>
      </c>
      <c r="F191" s="118"/>
      <c r="G191" s="119" t="n">
        <f aca="false">G192</f>
        <v>96</v>
      </c>
      <c r="H191" s="116" t="n">
        <f aca="false">I191-G191</f>
        <v>0.269999999999996</v>
      </c>
      <c r="I191" s="119" t="n">
        <f aca="false">I192</f>
        <v>96.27</v>
      </c>
    </row>
    <row r="192" customFormat="false" ht="12.75" hidden="false" customHeight="false" outlineLevel="0" collapsed="false">
      <c r="A192" s="120" t="s">
        <v>327</v>
      </c>
      <c r="B192" s="118" t="n">
        <v>979</v>
      </c>
      <c r="C192" s="121" t="s">
        <v>336</v>
      </c>
      <c r="D192" s="121" t="s">
        <v>227</v>
      </c>
      <c r="E192" s="134" t="s">
        <v>349</v>
      </c>
      <c r="F192" s="118" t="n">
        <v>500</v>
      </c>
      <c r="G192" s="119" t="n">
        <v>96</v>
      </c>
      <c r="H192" s="116" t="n">
        <f aca="false">I192-G192</f>
        <v>0.269999999999996</v>
      </c>
      <c r="I192" s="119" t="n">
        <f aca="false">26+70.27</f>
        <v>96.27</v>
      </c>
    </row>
    <row r="193" customFormat="false" ht="30" hidden="false" customHeight="true" outlineLevel="0" collapsed="false">
      <c r="A193" s="147" t="s">
        <v>350</v>
      </c>
      <c r="B193" s="148" t="n">
        <v>980</v>
      </c>
      <c r="C193" s="149"/>
      <c r="D193" s="149"/>
      <c r="E193" s="148"/>
      <c r="F193" s="148"/>
      <c r="G193" s="125" t="n">
        <f aca="false">G194+G235+G251+G289+G312+G319+G323+G332+G341</f>
        <v>38538.111</v>
      </c>
      <c r="H193" s="110" t="n">
        <f aca="false">I193-G193</f>
        <v>1837.86656</v>
      </c>
      <c r="I193" s="125" t="n">
        <f aca="false">I194+I235+I251+I289+I312+I319+I323+I332+I341</f>
        <v>40375.97756</v>
      </c>
    </row>
    <row r="194" customFormat="false" ht="12.75" hidden="false" customHeight="false" outlineLevel="0" collapsed="false">
      <c r="A194" s="117" t="s">
        <v>317</v>
      </c>
      <c r="B194" s="118" t="n">
        <v>980</v>
      </c>
      <c r="C194" s="121" t="s">
        <v>187</v>
      </c>
      <c r="D194" s="121"/>
      <c r="E194" s="118"/>
      <c r="F194" s="118" t="s">
        <v>185</v>
      </c>
      <c r="G194" s="119" t="n">
        <f aca="false">G195+G198+G208+G212+G215+G219+G205</f>
        <v>19051.25</v>
      </c>
      <c r="H194" s="116" t="n">
        <f aca="false">I194-G194</f>
        <v>1682.46</v>
      </c>
      <c r="I194" s="119" t="n">
        <f aca="false">I195+I198+I208+I212+I215+I219+I205</f>
        <v>20733.71</v>
      </c>
    </row>
    <row r="195" customFormat="false" ht="12.75" hidden="false" customHeight="false" outlineLevel="0" collapsed="false">
      <c r="A195" s="120" t="s">
        <v>351</v>
      </c>
      <c r="B195" s="118" t="n">
        <v>980</v>
      </c>
      <c r="C195" s="121" t="s">
        <v>187</v>
      </c>
      <c r="D195" s="121" t="s">
        <v>270</v>
      </c>
      <c r="E195" s="118"/>
      <c r="F195" s="118"/>
      <c r="G195" s="119" t="n">
        <f aca="false">G196</f>
        <v>1173.5</v>
      </c>
      <c r="H195" s="116" t="n">
        <f aca="false">I195-G195</f>
        <v>0</v>
      </c>
      <c r="I195" s="119" t="n">
        <f aca="false">I196</f>
        <v>1173.5</v>
      </c>
    </row>
    <row r="196" customFormat="false" ht="25.5" hidden="false" customHeight="false" outlineLevel="0" collapsed="false">
      <c r="A196" s="122" t="s">
        <v>352</v>
      </c>
      <c r="B196" s="118" t="n">
        <v>980</v>
      </c>
      <c r="C196" s="121" t="s">
        <v>187</v>
      </c>
      <c r="D196" s="121" t="s">
        <v>270</v>
      </c>
      <c r="E196" s="134" t="s">
        <v>353</v>
      </c>
      <c r="F196" s="118"/>
      <c r="G196" s="119" t="n">
        <f aca="false">G197</f>
        <v>1173.5</v>
      </c>
      <c r="H196" s="116" t="n">
        <f aca="false">I196-G196</f>
        <v>0</v>
      </c>
      <c r="I196" s="119" t="n">
        <f aca="false">I197</f>
        <v>1173.5</v>
      </c>
    </row>
    <row r="197" customFormat="false" ht="63.75" hidden="false" customHeight="false" outlineLevel="0" collapsed="false">
      <c r="A197" s="123" t="s">
        <v>192</v>
      </c>
      <c r="B197" s="118" t="n">
        <v>980</v>
      </c>
      <c r="C197" s="121" t="s">
        <v>187</v>
      </c>
      <c r="D197" s="121" t="s">
        <v>270</v>
      </c>
      <c r="E197" s="134" t="s">
        <v>353</v>
      </c>
      <c r="F197" s="118" t="n">
        <v>100</v>
      </c>
      <c r="G197" s="119" t="n">
        <f aca="false">901.3+272.2</f>
        <v>1173.5</v>
      </c>
      <c r="H197" s="116" t="n">
        <f aca="false">I197-G197</f>
        <v>0</v>
      </c>
      <c r="I197" s="119" t="n">
        <f aca="false">901.3+272.2</f>
        <v>1173.5</v>
      </c>
    </row>
    <row r="198" customFormat="false" ht="12.75" hidden="false" customHeight="false" outlineLevel="0" collapsed="false">
      <c r="A198" s="123" t="s">
        <v>354</v>
      </c>
      <c r="B198" s="118" t="n">
        <v>980</v>
      </c>
      <c r="C198" s="121" t="s">
        <v>187</v>
      </c>
      <c r="D198" s="121" t="s">
        <v>203</v>
      </c>
      <c r="E198" s="134"/>
      <c r="F198" s="118"/>
      <c r="G198" s="119" t="n">
        <f aca="false">G199+G203</f>
        <v>15506.19</v>
      </c>
      <c r="H198" s="116" t="n">
        <f aca="false">I198-G198</f>
        <v>1262.23</v>
      </c>
      <c r="I198" s="127" t="n">
        <f aca="false">I199+I203</f>
        <v>16768.42</v>
      </c>
    </row>
    <row r="199" customFormat="false" ht="12.75" hidden="false" customHeight="false" outlineLevel="0" collapsed="false">
      <c r="A199" s="143" t="s">
        <v>319</v>
      </c>
      <c r="B199" s="118" t="n">
        <v>980</v>
      </c>
      <c r="C199" s="121" t="s">
        <v>187</v>
      </c>
      <c r="D199" s="121" t="s">
        <v>203</v>
      </c>
      <c r="E199" s="134" t="s">
        <v>320</v>
      </c>
      <c r="F199" s="118"/>
      <c r="G199" s="119" t="n">
        <f aca="false">G200+G201+G202</f>
        <v>14490.59</v>
      </c>
      <c r="H199" s="116" t="n">
        <f aca="false">I199-G199</f>
        <v>1262.25</v>
      </c>
      <c r="I199" s="119" t="n">
        <f aca="false">I200+I201+I202</f>
        <v>15752.84</v>
      </c>
    </row>
    <row r="200" customFormat="false" ht="63.75" hidden="false" customHeight="false" outlineLevel="0" collapsed="false">
      <c r="A200" s="123" t="s">
        <v>192</v>
      </c>
      <c r="B200" s="118" t="n">
        <v>980</v>
      </c>
      <c r="C200" s="121" t="s">
        <v>187</v>
      </c>
      <c r="D200" s="121" t="s">
        <v>203</v>
      </c>
      <c r="E200" s="134" t="s">
        <v>320</v>
      </c>
      <c r="F200" s="118" t="n">
        <v>100</v>
      </c>
      <c r="G200" s="119" t="n">
        <f aca="false">8117+2451.33</f>
        <v>10568.33</v>
      </c>
      <c r="H200" s="116" t="n">
        <f aca="false">I200-G200</f>
        <v>1262.23</v>
      </c>
      <c r="I200" s="119" t="n">
        <f aca="false">9086.45+2744.11</f>
        <v>11830.56</v>
      </c>
    </row>
    <row r="201" customFormat="false" ht="25.5" hidden="false" customHeight="false" outlineLevel="0" collapsed="false">
      <c r="A201" s="123" t="s">
        <v>193</v>
      </c>
      <c r="B201" s="118" t="n">
        <v>980</v>
      </c>
      <c r="C201" s="121" t="s">
        <v>187</v>
      </c>
      <c r="D201" s="121" t="s">
        <v>203</v>
      </c>
      <c r="E201" s="134" t="s">
        <v>320</v>
      </c>
      <c r="F201" s="118" t="n">
        <v>200</v>
      </c>
      <c r="G201" s="119" t="n">
        <f aca="false">4884.32-1015.6</f>
        <v>3868.72</v>
      </c>
      <c r="H201" s="116" t="n">
        <f aca="false">I201-G201</f>
        <v>-14.623</v>
      </c>
      <c r="I201" s="119" t="n">
        <f aca="false">4869.677-1015.6+0.02</f>
        <v>3854.097</v>
      </c>
      <c r="J201" s="145" t="n">
        <f aca="false">I201+I204</f>
        <v>4869.677</v>
      </c>
      <c r="K201" s="94" t="n">
        <v>4869.677</v>
      </c>
      <c r="L201" s="145" t="n">
        <f aca="false">K201-J201</f>
        <v>0</v>
      </c>
    </row>
    <row r="202" customFormat="false" ht="12.75" hidden="false" customHeight="false" outlineLevel="0" collapsed="false">
      <c r="A202" s="123" t="s">
        <v>194</v>
      </c>
      <c r="B202" s="118" t="n">
        <v>980</v>
      </c>
      <c r="C202" s="121" t="s">
        <v>187</v>
      </c>
      <c r="D202" s="121" t="s">
        <v>203</v>
      </c>
      <c r="E202" s="134" t="s">
        <v>320</v>
      </c>
      <c r="F202" s="118" t="n">
        <v>800</v>
      </c>
      <c r="G202" s="119" t="n">
        <v>53.54</v>
      </c>
      <c r="H202" s="116" t="n">
        <f aca="false">I202-G202</f>
        <v>14.643</v>
      </c>
      <c r="I202" s="119" t="n">
        <v>68.183</v>
      </c>
    </row>
    <row r="203" customFormat="false" ht="51" hidden="false" customHeight="false" outlineLevel="0" collapsed="false">
      <c r="A203" s="122" t="s">
        <v>355</v>
      </c>
      <c r="B203" s="118" t="n">
        <v>980</v>
      </c>
      <c r="C203" s="121" t="s">
        <v>187</v>
      </c>
      <c r="D203" s="121" t="s">
        <v>203</v>
      </c>
      <c r="E203" s="134" t="s">
        <v>356</v>
      </c>
      <c r="F203" s="118"/>
      <c r="G203" s="119" t="n">
        <f aca="false">G204</f>
        <v>1015.6</v>
      </c>
      <c r="H203" s="116" t="n">
        <f aca="false">I203-G203</f>
        <v>-0.0199999999999818</v>
      </c>
      <c r="I203" s="119" t="n">
        <f aca="false">I204</f>
        <v>1015.58</v>
      </c>
    </row>
    <row r="204" customFormat="false" ht="25.5" hidden="false" customHeight="false" outlineLevel="0" collapsed="false">
      <c r="A204" s="123" t="s">
        <v>193</v>
      </c>
      <c r="B204" s="118" t="n">
        <v>980</v>
      </c>
      <c r="C204" s="121" t="s">
        <v>187</v>
      </c>
      <c r="D204" s="121" t="s">
        <v>203</v>
      </c>
      <c r="E204" s="134" t="s">
        <v>356</v>
      </c>
      <c r="F204" s="118" t="n">
        <v>200</v>
      </c>
      <c r="G204" s="119" t="n">
        <v>1015.6</v>
      </c>
      <c r="H204" s="116" t="n">
        <f aca="false">I204-G204</f>
        <v>-0.0199999999999818</v>
      </c>
      <c r="I204" s="119" t="n">
        <v>1015.58</v>
      </c>
    </row>
    <row r="205" customFormat="false" ht="12.75" hidden="false" customHeight="false" outlineLevel="0" collapsed="false">
      <c r="A205" s="123" t="s">
        <v>357</v>
      </c>
      <c r="B205" s="118" t="n">
        <v>980</v>
      </c>
      <c r="C205" s="121" t="s">
        <v>187</v>
      </c>
      <c r="D205" s="121" t="s">
        <v>205</v>
      </c>
      <c r="E205" s="134"/>
      <c r="F205" s="118"/>
      <c r="G205" s="119" t="n">
        <f aca="false">G206</f>
        <v>357</v>
      </c>
      <c r="H205" s="116" t="n">
        <f aca="false">I205-G205</f>
        <v>0</v>
      </c>
      <c r="I205" s="119" t="n">
        <f aca="false">I206</f>
        <v>357</v>
      </c>
    </row>
    <row r="206" customFormat="false" ht="41.25" hidden="false" customHeight="true" outlineLevel="0" collapsed="false">
      <c r="A206" s="122" t="s">
        <v>358</v>
      </c>
      <c r="B206" s="118" t="n">
        <v>980</v>
      </c>
      <c r="C206" s="121" t="s">
        <v>187</v>
      </c>
      <c r="D206" s="121" t="s">
        <v>205</v>
      </c>
      <c r="E206" s="134" t="s">
        <v>359</v>
      </c>
      <c r="F206" s="118"/>
      <c r="G206" s="119" t="n">
        <f aca="false">G207</f>
        <v>357</v>
      </c>
      <c r="H206" s="116" t="n">
        <f aca="false">I206-G206</f>
        <v>0</v>
      </c>
      <c r="I206" s="119" t="n">
        <f aca="false">I207</f>
        <v>357</v>
      </c>
    </row>
    <row r="207" customFormat="false" ht="25.5" hidden="false" customHeight="false" outlineLevel="0" collapsed="false">
      <c r="A207" s="123" t="s">
        <v>193</v>
      </c>
      <c r="B207" s="118" t="n">
        <v>980</v>
      </c>
      <c r="C207" s="121" t="s">
        <v>187</v>
      </c>
      <c r="D207" s="121" t="s">
        <v>205</v>
      </c>
      <c r="E207" s="134" t="s">
        <v>359</v>
      </c>
      <c r="F207" s="118" t="n">
        <v>200</v>
      </c>
      <c r="G207" s="119" t="n">
        <v>357</v>
      </c>
      <c r="H207" s="116" t="n">
        <f aca="false">I207-G207</f>
        <v>0</v>
      </c>
      <c r="I207" s="119" t="n">
        <v>357</v>
      </c>
    </row>
    <row r="208" customFormat="false" ht="38.25" hidden="false" customHeight="false" outlineLevel="0" collapsed="false">
      <c r="A208" s="120" t="s">
        <v>318</v>
      </c>
      <c r="B208" s="118" t="n">
        <v>980</v>
      </c>
      <c r="C208" s="121" t="s">
        <v>187</v>
      </c>
      <c r="D208" s="121" t="s">
        <v>252</v>
      </c>
      <c r="E208" s="118"/>
      <c r="F208" s="118"/>
      <c r="G208" s="119" t="n">
        <f aca="false">G209</f>
        <v>1185.66</v>
      </c>
      <c r="H208" s="116" t="n">
        <f aca="false">I208-G208</f>
        <v>420.23</v>
      </c>
      <c r="I208" s="119" t="n">
        <f aca="false">I209</f>
        <v>1605.89</v>
      </c>
      <c r="J208" s="132" t="n">
        <f aca="false">I208+I161</f>
        <v>6024.57</v>
      </c>
    </row>
    <row r="209" customFormat="false" ht="12.75" hidden="false" customHeight="false" outlineLevel="0" collapsed="false">
      <c r="A209" s="120" t="s">
        <v>338</v>
      </c>
      <c r="B209" s="118" t="n">
        <v>980</v>
      </c>
      <c r="C209" s="121" t="s">
        <v>187</v>
      </c>
      <c r="D209" s="121" t="s">
        <v>252</v>
      </c>
      <c r="E209" s="134" t="s">
        <v>320</v>
      </c>
      <c r="F209" s="118"/>
      <c r="G209" s="119" t="n">
        <f aca="false">G210+G211</f>
        <v>1185.66</v>
      </c>
      <c r="H209" s="116" t="n">
        <f aca="false">I209-G209</f>
        <v>420.23</v>
      </c>
      <c r="I209" s="119" t="n">
        <f aca="false">I210+I211</f>
        <v>1605.89</v>
      </c>
    </row>
    <row r="210" customFormat="false" ht="55.5" hidden="false" customHeight="true" outlineLevel="0" collapsed="false">
      <c r="A210" s="123" t="s">
        <v>192</v>
      </c>
      <c r="B210" s="118" t="n">
        <v>980</v>
      </c>
      <c r="C210" s="121" t="s">
        <v>187</v>
      </c>
      <c r="D210" s="121" t="s">
        <v>252</v>
      </c>
      <c r="E210" s="134" t="s">
        <v>320</v>
      </c>
      <c r="F210" s="118" t="n">
        <v>100</v>
      </c>
      <c r="G210" s="119" t="n">
        <f aca="false">849.2+256.46</f>
        <v>1105.66</v>
      </c>
      <c r="H210" s="116" t="n">
        <f aca="false">I210-G210</f>
        <v>450.23</v>
      </c>
      <c r="I210" s="119" t="n">
        <f aca="false">1195+360.89</f>
        <v>1555.89</v>
      </c>
    </row>
    <row r="211" customFormat="false" ht="25.5" hidden="false" customHeight="false" outlineLevel="0" collapsed="false">
      <c r="A211" s="123" t="s">
        <v>193</v>
      </c>
      <c r="B211" s="118" t="n">
        <v>980</v>
      </c>
      <c r="C211" s="121" t="s">
        <v>187</v>
      </c>
      <c r="D211" s="121" t="s">
        <v>252</v>
      </c>
      <c r="E211" s="134" t="s">
        <v>320</v>
      </c>
      <c r="F211" s="118" t="n">
        <v>200</v>
      </c>
      <c r="G211" s="119" t="n">
        <v>80</v>
      </c>
      <c r="H211" s="116" t="n">
        <f aca="false">I211-G211</f>
        <v>-30</v>
      </c>
      <c r="I211" s="119" t="n">
        <v>50</v>
      </c>
    </row>
    <row r="212" customFormat="false" ht="25.5" hidden="false" customHeight="false" outlineLevel="0" collapsed="false">
      <c r="A212" s="123" t="s">
        <v>360</v>
      </c>
      <c r="B212" s="118" t="n">
        <v>980</v>
      </c>
      <c r="C212" s="121" t="s">
        <v>187</v>
      </c>
      <c r="D212" s="121" t="s">
        <v>182</v>
      </c>
      <c r="E212" s="134"/>
      <c r="F212" s="118"/>
      <c r="G212" s="119" t="n">
        <f aca="false">G213</f>
        <v>0</v>
      </c>
      <c r="H212" s="116" t="n">
        <f aca="false">I212-G212</f>
        <v>0</v>
      </c>
      <c r="I212" s="119" t="n">
        <f aca="false">I213</f>
        <v>0</v>
      </c>
    </row>
    <row r="213" customFormat="false" ht="25.5" hidden="false" customHeight="false" outlineLevel="0" collapsed="false">
      <c r="A213" s="122" t="s">
        <v>361</v>
      </c>
      <c r="B213" s="118" t="n">
        <v>980</v>
      </c>
      <c r="C213" s="121" t="s">
        <v>187</v>
      </c>
      <c r="D213" s="121" t="s">
        <v>182</v>
      </c>
      <c r="E213" s="134" t="s">
        <v>362</v>
      </c>
      <c r="F213" s="118"/>
      <c r="G213" s="119" t="n">
        <f aca="false">G214</f>
        <v>0</v>
      </c>
      <c r="H213" s="116" t="n">
        <f aca="false">I213-G213</f>
        <v>0</v>
      </c>
      <c r="I213" s="119" t="n">
        <f aca="false">I214</f>
        <v>0</v>
      </c>
    </row>
    <row r="214" customFormat="false" ht="25.5" hidden="false" customHeight="false" outlineLevel="0" collapsed="false">
      <c r="A214" s="123" t="s">
        <v>193</v>
      </c>
      <c r="B214" s="118" t="n">
        <v>980</v>
      </c>
      <c r="C214" s="121" t="s">
        <v>187</v>
      </c>
      <c r="D214" s="121" t="s">
        <v>182</v>
      </c>
      <c r="E214" s="134" t="s">
        <v>362</v>
      </c>
      <c r="F214" s="118" t="n">
        <v>200</v>
      </c>
      <c r="G214" s="119" t="n">
        <v>0</v>
      </c>
      <c r="H214" s="116" t="n">
        <f aca="false">I214-G214</f>
        <v>0</v>
      </c>
      <c r="I214" s="119" t="n">
        <v>0</v>
      </c>
    </row>
    <row r="215" customFormat="false" ht="12.75" hidden="false" customHeight="false" outlineLevel="0" collapsed="false">
      <c r="A215" s="120" t="s">
        <v>363</v>
      </c>
      <c r="B215" s="118" t="n">
        <v>980</v>
      </c>
      <c r="C215" s="121" t="s">
        <v>187</v>
      </c>
      <c r="D215" s="121" t="s">
        <v>364</v>
      </c>
      <c r="E215" s="118"/>
      <c r="F215" s="118"/>
      <c r="G215" s="119" t="n">
        <f aca="false">G216</f>
        <v>300</v>
      </c>
      <c r="H215" s="116" t="n">
        <f aca="false">I215-G215</f>
        <v>0</v>
      </c>
      <c r="I215" s="119" t="n">
        <f aca="false">I216</f>
        <v>300</v>
      </c>
    </row>
    <row r="216" customFormat="false" ht="25.5" hidden="false" customHeight="false" outlineLevel="0" collapsed="false">
      <c r="A216" s="150" t="s">
        <v>365</v>
      </c>
      <c r="B216" s="118" t="n">
        <v>980</v>
      </c>
      <c r="C216" s="121" t="s">
        <v>187</v>
      </c>
      <c r="D216" s="121" t="s">
        <v>364</v>
      </c>
      <c r="E216" s="118" t="s">
        <v>366</v>
      </c>
      <c r="F216" s="118"/>
      <c r="G216" s="119" t="n">
        <f aca="false">G217</f>
        <v>300</v>
      </c>
      <c r="H216" s="116" t="n">
        <f aca="false">I216-G216</f>
        <v>0</v>
      </c>
      <c r="I216" s="119" t="n">
        <f aca="false">I217</f>
        <v>300</v>
      </c>
    </row>
    <row r="217" customFormat="false" ht="12.75" hidden="false" customHeight="false" outlineLevel="0" collapsed="false">
      <c r="A217" s="143" t="s">
        <v>367</v>
      </c>
      <c r="B217" s="118" t="n">
        <v>980</v>
      </c>
      <c r="C217" s="121" t="s">
        <v>187</v>
      </c>
      <c r="D217" s="121" t="s">
        <v>364</v>
      </c>
      <c r="E217" s="134" t="s">
        <v>368</v>
      </c>
      <c r="F217" s="118"/>
      <c r="G217" s="119" t="n">
        <f aca="false">G218</f>
        <v>300</v>
      </c>
      <c r="H217" s="116" t="n">
        <f aca="false">I217-G217</f>
        <v>0</v>
      </c>
      <c r="I217" s="119" t="n">
        <f aca="false">I218</f>
        <v>300</v>
      </c>
    </row>
    <row r="218" customFormat="false" ht="12.75" hidden="false" customHeight="false" outlineLevel="0" collapsed="false">
      <c r="A218" s="123" t="s">
        <v>194</v>
      </c>
      <c r="B218" s="118" t="n">
        <v>980</v>
      </c>
      <c r="C218" s="121" t="s">
        <v>187</v>
      </c>
      <c r="D218" s="121" t="s">
        <v>364</v>
      </c>
      <c r="E218" s="134" t="s">
        <v>368</v>
      </c>
      <c r="F218" s="118" t="n">
        <v>800</v>
      </c>
      <c r="G218" s="119" t="n">
        <v>300</v>
      </c>
      <c r="H218" s="116" t="n">
        <f aca="false">I218-G218</f>
        <v>0</v>
      </c>
      <c r="I218" s="119" t="n">
        <v>300</v>
      </c>
    </row>
    <row r="219" customFormat="false" ht="12.75" hidden="false" customHeight="false" outlineLevel="0" collapsed="false">
      <c r="A219" s="120" t="s">
        <v>321</v>
      </c>
      <c r="B219" s="118" t="n">
        <v>980</v>
      </c>
      <c r="C219" s="121" t="s">
        <v>187</v>
      </c>
      <c r="D219" s="121" t="s">
        <v>322</v>
      </c>
      <c r="E219" s="118"/>
      <c r="F219" s="118"/>
      <c r="G219" s="119" t="n">
        <f aca="false">G220</f>
        <v>528.9</v>
      </c>
      <c r="H219" s="116" t="n">
        <f aca="false">I219-G219</f>
        <v>0</v>
      </c>
      <c r="I219" s="119" t="n">
        <f aca="false">I220</f>
        <v>528.9</v>
      </c>
      <c r="J219" s="132" t="n">
        <f aca="false">I219+I167</f>
        <v>537.9</v>
      </c>
    </row>
    <row r="220" customFormat="false" ht="25.5" hidden="false" customHeight="false" outlineLevel="0" collapsed="false">
      <c r="A220" s="151" t="s">
        <v>256</v>
      </c>
      <c r="B220" s="118" t="n">
        <v>980</v>
      </c>
      <c r="C220" s="121" t="s">
        <v>187</v>
      </c>
      <c r="D220" s="121" t="s">
        <v>322</v>
      </c>
      <c r="E220" s="118" t="s">
        <v>207</v>
      </c>
      <c r="F220" s="118"/>
      <c r="G220" s="119" t="n">
        <f aca="false">G221+G224+G227+G229+G231+G233</f>
        <v>528.9</v>
      </c>
      <c r="H220" s="116" t="n">
        <f aca="false">I220-G220</f>
        <v>0</v>
      </c>
      <c r="I220" s="119" t="n">
        <f aca="false">I221+I224+I227+I229+I231+I233</f>
        <v>528.9</v>
      </c>
    </row>
    <row r="221" customFormat="false" ht="51" hidden="false" customHeight="false" outlineLevel="0" collapsed="false">
      <c r="A221" s="122" t="s">
        <v>369</v>
      </c>
      <c r="B221" s="118" t="n">
        <v>980</v>
      </c>
      <c r="C221" s="121" t="s">
        <v>187</v>
      </c>
      <c r="D221" s="121" t="s">
        <v>322</v>
      </c>
      <c r="E221" s="134" t="s">
        <v>370</v>
      </c>
      <c r="F221" s="118"/>
      <c r="G221" s="119" t="n">
        <f aca="false">G222+G223</f>
        <v>393.9</v>
      </c>
      <c r="H221" s="116" t="n">
        <f aca="false">I221-G221</f>
        <v>0</v>
      </c>
      <c r="I221" s="119" t="n">
        <f aca="false">I222+I223</f>
        <v>393.9</v>
      </c>
    </row>
    <row r="222" customFormat="false" ht="63.75" hidden="false" customHeight="false" outlineLevel="0" collapsed="false">
      <c r="A222" s="120" t="s">
        <v>192</v>
      </c>
      <c r="B222" s="118" t="n">
        <v>980</v>
      </c>
      <c r="C222" s="121" t="s">
        <v>187</v>
      </c>
      <c r="D222" s="121" t="s">
        <v>322</v>
      </c>
      <c r="E222" s="134" t="s">
        <v>370</v>
      </c>
      <c r="F222" s="118" t="n">
        <v>100</v>
      </c>
      <c r="G222" s="119" t="n">
        <f aca="false">260.6+78.7</f>
        <v>339.3</v>
      </c>
      <c r="H222" s="116" t="n">
        <f aca="false">I222-G222</f>
        <v>0</v>
      </c>
      <c r="I222" s="119" t="n">
        <f aca="false">260.6+78.7</f>
        <v>339.3</v>
      </c>
    </row>
    <row r="223" customFormat="false" ht="25.5" hidden="false" customHeight="false" outlineLevel="0" collapsed="false">
      <c r="A223" s="123" t="s">
        <v>193</v>
      </c>
      <c r="B223" s="118" t="n">
        <v>980</v>
      </c>
      <c r="C223" s="121" t="s">
        <v>187</v>
      </c>
      <c r="D223" s="121" t="s">
        <v>322</v>
      </c>
      <c r="E223" s="134" t="s">
        <v>370</v>
      </c>
      <c r="F223" s="118" t="n">
        <v>200</v>
      </c>
      <c r="G223" s="119" t="n">
        <f aca="false">125-70.4</f>
        <v>54.6</v>
      </c>
      <c r="H223" s="116" t="n">
        <f aca="false">I223-G223</f>
        <v>0</v>
      </c>
      <c r="I223" s="119" t="n">
        <f aca="false">125-70.4</f>
        <v>54.6</v>
      </c>
      <c r="J223" s="132" t="n">
        <f aca="false">I223+I225+I228+I230+I232+I234</f>
        <v>107.6</v>
      </c>
    </row>
    <row r="224" customFormat="false" ht="12.75" hidden="false" customHeight="false" outlineLevel="0" collapsed="false">
      <c r="A224" s="143" t="s">
        <v>371</v>
      </c>
      <c r="B224" s="118" t="n">
        <v>980</v>
      </c>
      <c r="C224" s="121" t="s">
        <v>187</v>
      </c>
      <c r="D224" s="121" t="s">
        <v>322</v>
      </c>
      <c r="E224" s="134" t="s">
        <v>372</v>
      </c>
      <c r="F224" s="118"/>
      <c r="G224" s="119" t="n">
        <f aca="false">G225+G226</f>
        <v>82</v>
      </c>
      <c r="H224" s="116" t="n">
        <f aca="false">I224-G224</f>
        <v>0</v>
      </c>
      <c r="I224" s="119" t="n">
        <f aca="false">I225+I226</f>
        <v>82</v>
      </c>
    </row>
    <row r="225" customFormat="false" ht="25.5" hidden="false" customHeight="false" outlineLevel="0" collapsed="false">
      <c r="A225" s="123" t="s">
        <v>193</v>
      </c>
      <c r="B225" s="118" t="n">
        <v>980</v>
      </c>
      <c r="C225" s="121" t="s">
        <v>187</v>
      </c>
      <c r="D225" s="121" t="s">
        <v>322</v>
      </c>
      <c r="E225" s="134" t="s">
        <v>372</v>
      </c>
      <c r="F225" s="118" t="n">
        <v>200</v>
      </c>
      <c r="G225" s="119" t="n">
        <v>0</v>
      </c>
      <c r="H225" s="116" t="n">
        <f aca="false">I225-G225</f>
        <v>0</v>
      </c>
      <c r="I225" s="119" t="n">
        <v>0</v>
      </c>
    </row>
    <row r="226" customFormat="false" ht="12.75" hidden="false" customHeight="false" outlineLevel="0" collapsed="false">
      <c r="A226" s="123" t="s">
        <v>194</v>
      </c>
      <c r="B226" s="118" t="n">
        <v>980</v>
      </c>
      <c r="C226" s="121" t="s">
        <v>187</v>
      </c>
      <c r="D226" s="121" t="s">
        <v>322</v>
      </c>
      <c r="E226" s="134" t="s">
        <v>372</v>
      </c>
      <c r="F226" s="118" t="n">
        <v>800</v>
      </c>
      <c r="G226" s="119" t="n">
        <v>82</v>
      </c>
      <c r="H226" s="116" t="n">
        <f aca="false">I226-G226</f>
        <v>0</v>
      </c>
      <c r="I226" s="119" t="n">
        <v>82</v>
      </c>
    </row>
    <row r="227" customFormat="false" ht="25.5" hidden="false" customHeight="false" outlineLevel="0" collapsed="false">
      <c r="A227" s="123" t="s">
        <v>373</v>
      </c>
      <c r="B227" s="118" t="n">
        <v>980</v>
      </c>
      <c r="C227" s="121" t="s">
        <v>187</v>
      </c>
      <c r="D227" s="121" t="s">
        <v>322</v>
      </c>
      <c r="E227" s="134" t="s">
        <v>374</v>
      </c>
      <c r="F227" s="118"/>
      <c r="G227" s="119" t="n">
        <f aca="false">G228</f>
        <v>0</v>
      </c>
      <c r="H227" s="116" t="n">
        <f aca="false">I227-G227</f>
        <v>0</v>
      </c>
      <c r="I227" s="119" t="n">
        <f aca="false">I228</f>
        <v>0</v>
      </c>
    </row>
    <row r="228" customFormat="false" ht="25.5" hidden="false" customHeight="false" outlineLevel="0" collapsed="false">
      <c r="A228" s="123" t="s">
        <v>193</v>
      </c>
      <c r="B228" s="118" t="n">
        <v>980</v>
      </c>
      <c r="C228" s="121" t="s">
        <v>187</v>
      </c>
      <c r="D228" s="121" t="s">
        <v>322</v>
      </c>
      <c r="E228" s="134" t="s">
        <v>374</v>
      </c>
      <c r="F228" s="118" t="n">
        <v>200</v>
      </c>
      <c r="G228" s="119" t="n">
        <v>0</v>
      </c>
      <c r="H228" s="116" t="n">
        <f aca="false">I228-G228</f>
        <v>0</v>
      </c>
      <c r="I228" s="119" t="n">
        <v>0</v>
      </c>
    </row>
    <row r="229" customFormat="false" ht="25.5" hidden="false" customHeight="false" outlineLevel="0" collapsed="false">
      <c r="A229" s="123" t="s">
        <v>375</v>
      </c>
      <c r="B229" s="118" t="n">
        <v>980</v>
      </c>
      <c r="C229" s="121" t="s">
        <v>187</v>
      </c>
      <c r="D229" s="121" t="s">
        <v>322</v>
      </c>
      <c r="E229" s="134" t="s">
        <v>376</v>
      </c>
      <c r="F229" s="118"/>
      <c r="G229" s="119" t="n">
        <f aca="false">G230</f>
        <v>3</v>
      </c>
      <c r="H229" s="116" t="n">
        <f aca="false">I229-G229</f>
        <v>0</v>
      </c>
      <c r="I229" s="119" t="n">
        <f aca="false">I230</f>
        <v>3</v>
      </c>
    </row>
    <row r="230" customFormat="false" ht="25.5" hidden="false" customHeight="false" outlineLevel="0" collapsed="false">
      <c r="A230" s="123" t="s">
        <v>193</v>
      </c>
      <c r="B230" s="118" t="n">
        <v>980</v>
      </c>
      <c r="C230" s="121" t="s">
        <v>187</v>
      </c>
      <c r="D230" s="121" t="s">
        <v>322</v>
      </c>
      <c r="E230" s="134" t="s">
        <v>376</v>
      </c>
      <c r="F230" s="118" t="n">
        <v>200</v>
      </c>
      <c r="G230" s="119" t="n">
        <v>3</v>
      </c>
      <c r="H230" s="116" t="n">
        <f aca="false">I230-G230</f>
        <v>0</v>
      </c>
      <c r="I230" s="119" t="n">
        <v>3</v>
      </c>
    </row>
    <row r="231" customFormat="false" ht="12.75" hidden="false" customHeight="false" outlineLevel="0" collapsed="false">
      <c r="A231" s="123" t="s">
        <v>377</v>
      </c>
      <c r="B231" s="118" t="n">
        <v>980</v>
      </c>
      <c r="C231" s="121" t="s">
        <v>187</v>
      </c>
      <c r="D231" s="121" t="s">
        <v>322</v>
      </c>
      <c r="E231" s="134" t="s">
        <v>378</v>
      </c>
      <c r="F231" s="118"/>
      <c r="G231" s="119" t="n">
        <f aca="false">G232</f>
        <v>48.8</v>
      </c>
      <c r="H231" s="116" t="n">
        <f aca="false">I231-G231</f>
        <v>0</v>
      </c>
      <c r="I231" s="119" t="n">
        <f aca="false">I232</f>
        <v>48.8</v>
      </c>
    </row>
    <row r="232" customFormat="false" ht="25.5" hidden="false" customHeight="false" outlineLevel="0" collapsed="false">
      <c r="A232" s="123" t="s">
        <v>193</v>
      </c>
      <c r="B232" s="118" t="n">
        <v>980</v>
      </c>
      <c r="C232" s="121" t="s">
        <v>187</v>
      </c>
      <c r="D232" s="121" t="s">
        <v>322</v>
      </c>
      <c r="E232" s="134" t="s">
        <v>378</v>
      </c>
      <c r="F232" s="118" t="n">
        <v>200</v>
      </c>
      <c r="G232" s="119" t="n">
        <v>48.8</v>
      </c>
      <c r="H232" s="116" t="n">
        <f aca="false">I232-G232</f>
        <v>0</v>
      </c>
      <c r="I232" s="119" t="n">
        <v>48.8</v>
      </c>
    </row>
    <row r="233" customFormat="false" ht="12.75" hidden="false" customHeight="false" outlineLevel="0" collapsed="false">
      <c r="A233" s="123" t="s">
        <v>379</v>
      </c>
      <c r="B233" s="118" t="n">
        <v>980</v>
      </c>
      <c r="C233" s="121" t="s">
        <v>187</v>
      </c>
      <c r="D233" s="121" t="s">
        <v>322</v>
      </c>
      <c r="E233" s="134" t="s">
        <v>380</v>
      </c>
      <c r="F233" s="118"/>
      <c r="G233" s="119" t="n">
        <f aca="false">G234</f>
        <v>1.2</v>
      </c>
      <c r="H233" s="116" t="n">
        <f aca="false">I233-G233</f>
        <v>0</v>
      </c>
      <c r="I233" s="119" t="n">
        <f aca="false">I234</f>
        <v>1.2</v>
      </c>
    </row>
    <row r="234" customFormat="false" ht="25.5" hidden="false" customHeight="false" outlineLevel="0" collapsed="false">
      <c r="A234" s="123" t="s">
        <v>193</v>
      </c>
      <c r="B234" s="118" t="n">
        <v>980</v>
      </c>
      <c r="C234" s="121" t="s">
        <v>187</v>
      </c>
      <c r="D234" s="121" t="s">
        <v>322</v>
      </c>
      <c r="E234" s="134" t="s">
        <v>380</v>
      </c>
      <c r="F234" s="118" t="n">
        <v>200</v>
      </c>
      <c r="G234" s="119" t="n">
        <v>1.2</v>
      </c>
      <c r="H234" s="116" t="n">
        <f aca="false">I234-G234</f>
        <v>0</v>
      </c>
      <c r="I234" s="119" t="n">
        <v>1.2</v>
      </c>
    </row>
    <row r="235" customFormat="false" ht="25.5" hidden="false" customHeight="false" outlineLevel="0" collapsed="false">
      <c r="A235" s="120" t="s">
        <v>381</v>
      </c>
      <c r="B235" s="118" t="n">
        <v>980</v>
      </c>
      <c r="C235" s="121" t="s">
        <v>227</v>
      </c>
      <c r="D235" s="121"/>
      <c r="E235" s="118"/>
      <c r="F235" s="118"/>
      <c r="G235" s="119" t="n">
        <f aca="false">G236+G243</f>
        <v>1516.4</v>
      </c>
      <c r="H235" s="116" t="n">
        <f aca="false">I235-G235</f>
        <v>60.954</v>
      </c>
      <c r="I235" s="127" t="n">
        <f aca="false">I236+I243</f>
        <v>1577.354</v>
      </c>
    </row>
    <row r="236" customFormat="false" ht="38.25" hidden="false" customHeight="false" outlineLevel="0" collapsed="false">
      <c r="A236" s="120" t="s">
        <v>382</v>
      </c>
      <c r="B236" s="118" t="n">
        <v>980</v>
      </c>
      <c r="C236" s="121" t="s">
        <v>227</v>
      </c>
      <c r="D236" s="121" t="s">
        <v>303</v>
      </c>
      <c r="E236" s="118"/>
      <c r="F236" s="118"/>
      <c r="G236" s="119" t="n">
        <f aca="false">G237</f>
        <v>1446.4</v>
      </c>
      <c r="H236" s="116" t="n">
        <f aca="false">I236-G236</f>
        <v>60.954</v>
      </c>
      <c r="I236" s="127" t="n">
        <f aca="false">I237</f>
        <v>1507.354</v>
      </c>
    </row>
    <row r="237" customFormat="false" ht="25.5" hidden="false" customHeight="false" outlineLevel="0" collapsed="false">
      <c r="A237" s="122" t="s">
        <v>365</v>
      </c>
      <c r="B237" s="118" t="n">
        <v>980</v>
      </c>
      <c r="C237" s="121" t="s">
        <v>227</v>
      </c>
      <c r="D237" s="121" t="s">
        <v>303</v>
      </c>
      <c r="E237" s="134" t="s">
        <v>366</v>
      </c>
      <c r="F237" s="118"/>
      <c r="G237" s="119" t="n">
        <f aca="false">G238</f>
        <v>1446.4</v>
      </c>
      <c r="H237" s="116" t="n">
        <f aca="false">I237-G237</f>
        <v>60.954</v>
      </c>
      <c r="I237" s="127" t="n">
        <f aca="false">I238+I241</f>
        <v>1507.354</v>
      </c>
    </row>
    <row r="238" customFormat="false" ht="25.5" hidden="false" customHeight="false" outlineLevel="0" collapsed="false">
      <c r="A238" s="122" t="s">
        <v>383</v>
      </c>
      <c r="B238" s="118" t="n">
        <v>980</v>
      </c>
      <c r="C238" s="121" t="s">
        <v>227</v>
      </c>
      <c r="D238" s="121" t="s">
        <v>303</v>
      </c>
      <c r="E238" s="134" t="s">
        <v>384</v>
      </c>
      <c r="F238" s="118"/>
      <c r="G238" s="119" t="n">
        <f aca="false">G239+G240</f>
        <v>1446.4</v>
      </c>
      <c r="H238" s="116" t="n">
        <f aca="false">I238-G238</f>
        <v>-34.5460000000001</v>
      </c>
      <c r="I238" s="119" t="n">
        <f aca="false">I239+I240</f>
        <v>1411.854</v>
      </c>
    </row>
    <row r="239" customFormat="false" ht="17.25" hidden="false" customHeight="true" outlineLevel="0" collapsed="false">
      <c r="A239" s="120" t="s">
        <v>192</v>
      </c>
      <c r="B239" s="118" t="n">
        <v>980</v>
      </c>
      <c r="C239" s="121" t="s">
        <v>227</v>
      </c>
      <c r="D239" s="121" t="s">
        <v>303</v>
      </c>
      <c r="E239" s="134" t="s">
        <v>384</v>
      </c>
      <c r="F239" s="118" t="n">
        <v>100</v>
      </c>
      <c r="G239" s="119" t="n">
        <f aca="false">773.3+233.6</f>
        <v>1006.9</v>
      </c>
      <c r="H239" s="116" t="n">
        <f aca="false">I239-G239</f>
        <v>60.9540000000001</v>
      </c>
      <c r="I239" s="127" t="n">
        <f aca="false">820.115+247.739</f>
        <v>1067.854</v>
      </c>
    </row>
    <row r="240" customFormat="false" ht="25.5" hidden="false" customHeight="false" outlineLevel="0" collapsed="false">
      <c r="A240" s="123" t="s">
        <v>193</v>
      </c>
      <c r="B240" s="118" t="n">
        <v>980</v>
      </c>
      <c r="C240" s="121" t="s">
        <v>227</v>
      </c>
      <c r="D240" s="121" t="s">
        <v>303</v>
      </c>
      <c r="E240" s="134" t="s">
        <v>384</v>
      </c>
      <c r="F240" s="118" t="n">
        <v>200</v>
      </c>
      <c r="G240" s="119" t="n">
        <v>439.5</v>
      </c>
      <c r="H240" s="116" t="n">
        <f aca="false">I240-G240</f>
        <v>-95.5</v>
      </c>
      <c r="I240" s="119" t="n">
        <v>344</v>
      </c>
    </row>
    <row r="241" customFormat="false" ht="12.75" hidden="false" customHeight="false" outlineLevel="0" collapsed="false">
      <c r="A241" s="143" t="s">
        <v>367</v>
      </c>
      <c r="B241" s="118" t="n">
        <v>980</v>
      </c>
      <c r="C241" s="121" t="s">
        <v>227</v>
      </c>
      <c r="D241" s="121" t="s">
        <v>303</v>
      </c>
      <c r="E241" s="134" t="s">
        <v>368</v>
      </c>
      <c r="F241" s="118"/>
      <c r="G241" s="119" t="n">
        <f aca="false">G242</f>
        <v>0</v>
      </c>
      <c r="H241" s="116" t="n">
        <f aca="false">I241-G241</f>
        <v>95.5</v>
      </c>
      <c r="I241" s="119" t="n">
        <f aca="false">I242</f>
        <v>95.5</v>
      </c>
    </row>
    <row r="242" customFormat="false" ht="25.5" hidden="false" customHeight="false" outlineLevel="0" collapsed="false">
      <c r="A242" s="123" t="s">
        <v>193</v>
      </c>
      <c r="B242" s="118" t="n">
        <v>980</v>
      </c>
      <c r="C242" s="121" t="s">
        <v>227</v>
      </c>
      <c r="D242" s="121" t="s">
        <v>303</v>
      </c>
      <c r="E242" s="134" t="s">
        <v>368</v>
      </c>
      <c r="F242" s="118" t="n">
        <v>200</v>
      </c>
      <c r="G242" s="119" t="n">
        <v>0</v>
      </c>
      <c r="H242" s="116" t="n">
        <f aca="false">I242-G242</f>
        <v>95.5</v>
      </c>
      <c r="I242" s="119" t="n">
        <v>95.5</v>
      </c>
    </row>
    <row r="243" customFormat="false" ht="25.5" hidden="false" customHeight="false" outlineLevel="0" collapsed="false">
      <c r="A243" s="120" t="s">
        <v>385</v>
      </c>
      <c r="B243" s="118" t="n">
        <v>980</v>
      </c>
      <c r="C243" s="121" t="s">
        <v>227</v>
      </c>
      <c r="D243" s="121" t="s">
        <v>336</v>
      </c>
      <c r="E243" s="118"/>
      <c r="F243" s="118"/>
      <c r="G243" s="119" t="n">
        <f aca="false">G244</f>
        <v>70</v>
      </c>
      <c r="H243" s="116" t="n">
        <f aca="false">I243-G243</f>
        <v>0</v>
      </c>
      <c r="I243" s="119" t="n">
        <f aca="false">I244</f>
        <v>70</v>
      </c>
    </row>
    <row r="244" customFormat="false" ht="38.25" hidden="false" customHeight="false" outlineLevel="0" collapsed="false">
      <c r="A244" s="122" t="s">
        <v>386</v>
      </c>
      <c r="B244" s="118" t="n">
        <v>980</v>
      </c>
      <c r="C244" s="121" t="s">
        <v>227</v>
      </c>
      <c r="D244" s="121" t="s">
        <v>336</v>
      </c>
      <c r="E244" s="134" t="s">
        <v>387</v>
      </c>
      <c r="F244" s="118"/>
      <c r="G244" s="119" t="n">
        <f aca="false">G245+G247+G249</f>
        <v>70</v>
      </c>
      <c r="H244" s="116" t="n">
        <f aca="false">I244-G244</f>
        <v>0</v>
      </c>
      <c r="I244" s="119" t="n">
        <f aca="false">I245+I247+I249</f>
        <v>70</v>
      </c>
    </row>
    <row r="245" customFormat="false" ht="25.5" hidden="false" customHeight="false" outlineLevel="0" collapsed="false">
      <c r="A245" s="122" t="s">
        <v>388</v>
      </c>
      <c r="B245" s="118" t="n">
        <v>980</v>
      </c>
      <c r="C245" s="121" t="s">
        <v>227</v>
      </c>
      <c r="D245" s="121" t="s">
        <v>336</v>
      </c>
      <c r="E245" s="134" t="s">
        <v>389</v>
      </c>
      <c r="F245" s="118"/>
      <c r="G245" s="119" t="n">
        <f aca="false">G246</f>
        <v>10</v>
      </c>
      <c r="H245" s="116" t="n">
        <f aca="false">I245-G245</f>
        <v>-10</v>
      </c>
      <c r="I245" s="119" t="n">
        <f aca="false">I246</f>
        <v>0</v>
      </c>
    </row>
    <row r="246" customFormat="false" ht="25.5" hidden="false" customHeight="false" outlineLevel="0" collapsed="false">
      <c r="A246" s="123" t="s">
        <v>193</v>
      </c>
      <c r="B246" s="118" t="n">
        <v>980</v>
      </c>
      <c r="C246" s="121" t="s">
        <v>227</v>
      </c>
      <c r="D246" s="121" t="s">
        <v>336</v>
      </c>
      <c r="E246" s="134" t="s">
        <v>389</v>
      </c>
      <c r="F246" s="118" t="n">
        <v>200</v>
      </c>
      <c r="G246" s="119" t="n">
        <v>10</v>
      </c>
      <c r="H246" s="116" t="n">
        <f aca="false">I246-G246</f>
        <v>-10</v>
      </c>
      <c r="I246" s="119" t="n">
        <v>0</v>
      </c>
    </row>
    <row r="247" customFormat="false" ht="25.5" hidden="false" customHeight="false" outlineLevel="0" collapsed="false">
      <c r="A247" s="120" t="s">
        <v>390</v>
      </c>
      <c r="B247" s="118" t="n">
        <v>980</v>
      </c>
      <c r="C247" s="121" t="s">
        <v>227</v>
      </c>
      <c r="D247" s="121" t="s">
        <v>336</v>
      </c>
      <c r="E247" s="118" t="s">
        <v>391</v>
      </c>
      <c r="F247" s="118"/>
      <c r="G247" s="119" t="n">
        <f aca="false">G248</f>
        <v>50</v>
      </c>
      <c r="H247" s="116" t="n">
        <f aca="false">I247-G247</f>
        <v>20</v>
      </c>
      <c r="I247" s="119" t="n">
        <f aca="false">I248</f>
        <v>70</v>
      </c>
    </row>
    <row r="248" customFormat="false" ht="25.5" hidden="false" customHeight="false" outlineLevel="0" collapsed="false">
      <c r="A248" s="120" t="s">
        <v>392</v>
      </c>
      <c r="B248" s="118" t="n">
        <v>980</v>
      </c>
      <c r="C248" s="121" t="s">
        <v>227</v>
      </c>
      <c r="D248" s="121" t="s">
        <v>336</v>
      </c>
      <c r="E248" s="118" t="s">
        <v>391</v>
      </c>
      <c r="F248" s="118" t="n">
        <v>200</v>
      </c>
      <c r="G248" s="119" t="n">
        <v>50</v>
      </c>
      <c r="H248" s="116" t="n">
        <f aca="false">I248-G248</f>
        <v>20</v>
      </c>
      <c r="I248" s="119" t="n">
        <v>70</v>
      </c>
    </row>
    <row r="249" customFormat="false" ht="12.75" hidden="false" customHeight="false" outlineLevel="0" collapsed="false">
      <c r="A249" s="120" t="s">
        <v>393</v>
      </c>
      <c r="B249" s="118" t="n">
        <v>980</v>
      </c>
      <c r="C249" s="121" t="s">
        <v>227</v>
      </c>
      <c r="D249" s="121" t="s">
        <v>336</v>
      </c>
      <c r="E249" s="118" t="s">
        <v>394</v>
      </c>
      <c r="F249" s="118"/>
      <c r="G249" s="119" t="n">
        <f aca="false">G250</f>
        <v>10</v>
      </c>
      <c r="H249" s="116" t="n">
        <f aca="false">I249-G249</f>
        <v>-10</v>
      </c>
      <c r="I249" s="119" t="n">
        <f aca="false">I250</f>
        <v>0</v>
      </c>
    </row>
    <row r="250" customFormat="false" ht="25.5" hidden="false" customHeight="false" outlineLevel="0" collapsed="false">
      <c r="A250" s="120" t="s">
        <v>392</v>
      </c>
      <c r="B250" s="118" t="n">
        <v>980</v>
      </c>
      <c r="C250" s="121" t="s">
        <v>227</v>
      </c>
      <c r="D250" s="121" t="s">
        <v>336</v>
      </c>
      <c r="E250" s="118" t="s">
        <v>394</v>
      </c>
      <c r="F250" s="118" t="n">
        <v>200</v>
      </c>
      <c r="G250" s="119" t="n">
        <v>10</v>
      </c>
      <c r="H250" s="116" t="n">
        <f aca="false">I250-G250</f>
        <v>-10</v>
      </c>
      <c r="I250" s="119" t="n">
        <v>0</v>
      </c>
    </row>
    <row r="251" customFormat="false" ht="12.75" hidden="false" customHeight="false" outlineLevel="0" collapsed="false">
      <c r="A251" s="120" t="s">
        <v>395</v>
      </c>
      <c r="B251" s="118" t="n">
        <v>980</v>
      </c>
      <c r="C251" s="121" t="s">
        <v>203</v>
      </c>
      <c r="D251" s="121"/>
      <c r="E251" s="118"/>
      <c r="F251" s="118"/>
      <c r="G251" s="119" t="n">
        <f aca="false">G252+G256</f>
        <v>11400.8</v>
      </c>
      <c r="H251" s="116" t="n">
        <f aca="false">I251-G251</f>
        <v>-157.239999999998</v>
      </c>
      <c r="I251" s="119" t="n">
        <f aca="false">I252+I256</f>
        <v>11243.56</v>
      </c>
    </row>
    <row r="252" customFormat="false" ht="12.75" hidden="false" customHeight="false" outlineLevel="0" collapsed="false">
      <c r="A252" s="120" t="s">
        <v>396</v>
      </c>
      <c r="B252" s="118" t="n">
        <v>980</v>
      </c>
      <c r="C252" s="121" t="s">
        <v>203</v>
      </c>
      <c r="D252" s="121" t="s">
        <v>303</v>
      </c>
      <c r="E252" s="118"/>
      <c r="F252" s="118"/>
      <c r="G252" s="119" t="n">
        <f aca="false">G253</f>
        <v>2315</v>
      </c>
      <c r="H252" s="116" t="n">
        <f aca="false">I252-G252</f>
        <v>0</v>
      </c>
      <c r="I252" s="119" t="n">
        <f aca="false">I253</f>
        <v>2315</v>
      </c>
    </row>
    <row r="253" customFormat="false" ht="26.25" hidden="false" customHeight="true" outlineLevel="0" collapsed="false">
      <c r="A253" s="122" t="s">
        <v>397</v>
      </c>
      <c r="B253" s="118" t="n">
        <v>980</v>
      </c>
      <c r="C253" s="121" t="s">
        <v>203</v>
      </c>
      <c r="D253" s="121" t="s">
        <v>303</v>
      </c>
      <c r="E253" s="134" t="s">
        <v>398</v>
      </c>
      <c r="F253" s="118"/>
      <c r="G253" s="119" t="n">
        <f aca="false">G254</f>
        <v>2315</v>
      </c>
      <c r="H253" s="116" t="n">
        <f aca="false">I253-G253</f>
        <v>0</v>
      </c>
      <c r="I253" s="119" t="n">
        <f aca="false">I254</f>
        <v>2315</v>
      </c>
    </row>
    <row r="254" customFormat="false" ht="51" hidden="false" customHeight="false" outlineLevel="0" collapsed="false">
      <c r="A254" s="122" t="s">
        <v>399</v>
      </c>
      <c r="B254" s="118" t="n">
        <v>980</v>
      </c>
      <c r="C254" s="121" t="s">
        <v>203</v>
      </c>
      <c r="D254" s="121" t="s">
        <v>303</v>
      </c>
      <c r="E254" s="134" t="s">
        <v>400</v>
      </c>
      <c r="F254" s="118"/>
      <c r="G254" s="119" t="n">
        <f aca="false">G255</f>
        <v>2315</v>
      </c>
      <c r="H254" s="116" t="n">
        <f aca="false">I254-G254</f>
        <v>0</v>
      </c>
      <c r="I254" s="119" t="n">
        <f aca="false">I255</f>
        <v>2315</v>
      </c>
    </row>
    <row r="255" customFormat="false" ht="25.5" hidden="false" customHeight="false" outlineLevel="0" collapsed="false">
      <c r="A255" s="123" t="s">
        <v>193</v>
      </c>
      <c r="B255" s="118" t="n">
        <v>980</v>
      </c>
      <c r="C255" s="121" t="s">
        <v>203</v>
      </c>
      <c r="D255" s="121" t="s">
        <v>303</v>
      </c>
      <c r="E255" s="134" t="s">
        <v>400</v>
      </c>
      <c r="F255" s="118" t="n">
        <v>200</v>
      </c>
      <c r="G255" s="119" t="n">
        <v>2315</v>
      </c>
      <c r="H255" s="116" t="n">
        <f aca="false">I255-G255</f>
        <v>0</v>
      </c>
      <c r="I255" s="119" t="n">
        <v>2315</v>
      </c>
    </row>
    <row r="256" customFormat="false" ht="25.5" hidden="false" customHeight="false" outlineLevel="0" collapsed="false">
      <c r="A256" s="120" t="s">
        <v>401</v>
      </c>
      <c r="B256" s="118" t="n">
        <v>980</v>
      </c>
      <c r="C256" s="121" t="s">
        <v>203</v>
      </c>
      <c r="D256" s="121" t="s">
        <v>211</v>
      </c>
      <c r="E256" s="118"/>
      <c r="F256" s="118"/>
      <c r="G256" s="119" t="n">
        <f aca="false">G257+G262+G267+G269+G271+G275+G277+G281+G279+G283+G287</f>
        <v>9085.8</v>
      </c>
      <c r="H256" s="116" t="n">
        <f aca="false">I256-G256</f>
        <v>-157.239999999998</v>
      </c>
      <c r="I256" s="119" t="n">
        <f aca="false">I257+I262+I267+I269+I271+I275+I277+I281+I279+I283+I287+I285+I265</f>
        <v>8928.56</v>
      </c>
      <c r="J256" s="132" t="n">
        <f aca="false">I256+I33</f>
        <v>9563.56</v>
      </c>
      <c r="K256" s="132" t="n">
        <f aca="false">I256+I33</f>
        <v>9563.56</v>
      </c>
      <c r="L256" s="152" t="n">
        <v>9563.56</v>
      </c>
      <c r="M256" s="152" t="n">
        <f aca="false">L256-K256</f>
        <v>0</v>
      </c>
    </row>
    <row r="257" customFormat="false" ht="12.75" hidden="false" customHeight="false" outlineLevel="0" collapsed="false">
      <c r="A257" s="137" t="s">
        <v>402</v>
      </c>
      <c r="B257" s="118" t="n">
        <v>980</v>
      </c>
      <c r="C257" s="121" t="s">
        <v>203</v>
      </c>
      <c r="D257" s="121" t="s">
        <v>211</v>
      </c>
      <c r="E257" s="134" t="s">
        <v>403</v>
      </c>
      <c r="F257" s="118"/>
      <c r="G257" s="119" t="n">
        <f aca="false">G258+G260</f>
        <v>40</v>
      </c>
      <c r="H257" s="116" t="n">
        <f aca="false">I257-G257</f>
        <v>0</v>
      </c>
      <c r="I257" s="119" t="n">
        <f aca="false">I258+I260</f>
        <v>40</v>
      </c>
    </row>
    <row r="258" customFormat="false" ht="38.25" hidden="false" customHeight="false" outlineLevel="0" collapsed="false">
      <c r="A258" s="137" t="s">
        <v>404</v>
      </c>
      <c r="B258" s="118" t="n">
        <v>980</v>
      </c>
      <c r="C258" s="121" t="s">
        <v>203</v>
      </c>
      <c r="D258" s="121" t="s">
        <v>211</v>
      </c>
      <c r="E258" s="134" t="s">
        <v>405</v>
      </c>
      <c r="F258" s="118"/>
      <c r="G258" s="119" t="n">
        <f aca="false">G259</f>
        <v>20</v>
      </c>
      <c r="H258" s="116" t="n">
        <f aca="false">I258-G258</f>
        <v>0</v>
      </c>
      <c r="I258" s="119" t="n">
        <f aca="false">I259</f>
        <v>20</v>
      </c>
    </row>
    <row r="259" customFormat="false" ht="25.5" hidden="false" customHeight="false" outlineLevel="0" collapsed="false">
      <c r="A259" s="123" t="s">
        <v>193</v>
      </c>
      <c r="B259" s="118" t="n">
        <v>980</v>
      </c>
      <c r="C259" s="121" t="s">
        <v>203</v>
      </c>
      <c r="D259" s="121" t="s">
        <v>211</v>
      </c>
      <c r="E259" s="134" t="s">
        <v>405</v>
      </c>
      <c r="F259" s="118" t="n">
        <v>200</v>
      </c>
      <c r="G259" s="119" t="n">
        <v>20</v>
      </c>
      <c r="H259" s="116" t="n">
        <f aca="false">I259-G259</f>
        <v>0</v>
      </c>
      <c r="I259" s="119" t="n">
        <v>20</v>
      </c>
      <c r="J259" s="145" t="n">
        <f aca="false">I259+I261+I263+I268+I272+I276+I278+I280+I282+I284</f>
        <v>3412.76</v>
      </c>
    </row>
    <row r="260" customFormat="false" ht="60" hidden="false" customHeight="false" outlineLevel="0" collapsed="false">
      <c r="A260" s="153" t="s">
        <v>406</v>
      </c>
      <c r="B260" s="118" t="n">
        <v>980</v>
      </c>
      <c r="C260" s="121" t="s">
        <v>203</v>
      </c>
      <c r="D260" s="121" t="s">
        <v>211</v>
      </c>
      <c r="E260" s="134" t="s">
        <v>407</v>
      </c>
      <c r="F260" s="118"/>
      <c r="G260" s="119" t="n">
        <f aca="false">G261</f>
        <v>20</v>
      </c>
      <c r="H260" s="116" t="n">
        <f aca="false">I260-G260</f>
        <v>0</v>
      </c>
      <c r="I260" s="119" t="n">
        <f aca="false">I261</f>
        <v>20</v>
      </c>
    </row>
    <row r="261" customFormat="false" ht="25.5" hidden="false" customHeight="false" outlineLevel="0" collapsed="false">
      <c r="A261" s="123" t="s">
        <v>193</v>
      </c>
      <c r="B261" s="118" t="n">
        <v>980</v>
      </c>
      <c r="C261" s="121" t="s">
        <v>203</v>
      </c>
      <c r="D261" s="121" t="s">
        <v>211</v>
      </c>
      <c r="E261" s="134" t="s">
        <v>407</v>
      </c>
      <c r="F261" s="118" t="n">
        <v>200</v>
      </c>
      <c r="G261" s="119" t="n">
        <v>20</v>
      </c>
      <c r="H261" s="116" t="n">
        <f aca="false">I261-G261</f>
        <v>0</v>
      </c>
      <c r="I261" s="119" t="n">
        <v>20</v>
      </c>
    </row>
    <row r="262" customFormat="false" ht="12.75" hidden="false" customHeight="false" outlineLevel="0" collapsed="false">
      <c r="A262" s="137" t="s">
        <v>408</v>
      </c>
      <c r="B262" s="118" t="n">
        <v>980</v>
      </c>
      <c r="C262" s="121" t="s">
        <v>203</v>
      </c>
      <c r="D262" s="121" t="s">
        <v>211</v>
      </c>
      <c r="E262" s="118" t="s">
        <v>409</v>
      </c>
      <c r="F262" s="118"/>
      <c r="G262" s="119" t="n">
        <f aca="false">G263</f>
        <v>50</v>
      </c>
      <c r="H262" s="116" t="n">
        <f aca="false">I262-G262</f>
        <v>0</v>
      </c>
      <c r="I262" s="119" t="n">
        <f aca="false">I263</f>
        <v>50</v>
      </c>
    </row>
    <row r="263" customFormat="false" ht="25.5" hidden="false" customHeight="false" outlineLevel="0" collapsed="false">
      <c r="A263" s="123" t="s">
        <v>193</v>
      </c>
      <c r="B263" s="118" t="n">
        <v>980</v>
      </c>
      <c r="C263" s="121" t="s">
        <v>203</v>
      </c>
      <c r="D263" s="121" t="s">
        <v>211</v>
      </c>
      <c r="E263" s="118" t="s">
        <v>409</v>
      </c>
      <c r="F263" s="118" t="n">
        <v>200</v>
      </c>
      <c r="G263" s="119" t="n">
        <v>50</v>
      </c>
      <c r="H263" s="116" t="n">
        <f aca="false">I263-G263</f>
        <v>0</v>
      </c>
      <c r="I263" s="119" t="n">
        <v>50</v>
      </c>
    </row>
    <row r="264" customFormat="false" ht="38.25" hidden="false" customHeight="false" outlineLevel="0" collapsed="false">
      <c r="A264" s="137" t="s">
        <v>410</v>
      </c>
      <c r="B264" s="118" t="n">
        <v>980</v>
      </c>
      <c r="C264" s="121" t="s">
        <v>203</v>
      </c>
      <c r="D264" s="121" t="s">
        <v>211</v>
      </c>
      <c r="E264" s="118" t="s">
        <v>213</v>
      </c>
      <c r="F264" s="118"/>
      <c r="G264" s="119" t="n">
        <f aca="false">G267+G271+G270</f>
        <v>1783.4</v>
      </c>
      <c r="H264" s="116" t="n">
        <f aca="false">I264-G264</f>
        <v>-1180</v>
      </c>
      <c r="I264" s="119" t="n">
        <f aca="false">I267+I271+I270</f>
        <v>603.4</v>
      </c>
    </row>
    <row r="265" customFormat="false" ht="25.5" hidden="false" customHeight="false" outlineLevel="0" collapsed="false">
      <c r="A265" s="133" t="s">
        <v>411</v>
      </c>
      <c r="B265" s="118" t="n">
        <v>980</v>
      </c>
      <c r="C265" s="129" t="s">
        <v>203</v>
      </c>
      <c r="D265" s="129" t="s">
        <v>211</v>
      </c>
      <c r="E265" s="134" t="s">
        <v>412</v>
      </c>
      <c r="F265" s="118"/>
      <c r="G265" s="119" t="n">
        <f aca="false">G266</f>
        <v>0</v>
      </c>
      <c r="H265" s="116" t="n">
        <f aca="false">I265-G265</f>
        <v>180</v>
      </c>
      <c r="I265" s="119" t="n">
        <f aca="false">I266</f>
        <v>180</v>
      </c>
    </row>
    <row r="266" customFormat="false" ht="25.5" hidden="false" customHeight="false" outlineLevel="0" collapsed="false">
      <c r="A266" s="123" t="s">
        <v>193</v>
      </c>
      <c r="B266" s="118" t="n">
        <v>980</v>
      </c>
      <c r="C266" s="129" t="s">
        <v>203</v>
      </c>
      <c r="D266" s="129" t="s">
        <v>211</v>
      </c>
      <c r="E266" s="134" t="s">
        <v>412</v>
      </c>
      <c r="F266" s="118" t="n">
        <v>200</v>
      </c>
      <c r="G266" s="119" t="n">
        <v>0</v>
      </c>
      <c r="H266" s="116" t="n">
        <f aca="false">I266-G266</f>
        <v>180</v>
      </c>
      <c r="I266" s="119" t="n">
        <v>180</v>
      </c>
    </row>
    <row r="267" customFormat="false" ht="25.5" hidden="false" customHeight="false" outlineLevel="0" collapsed="false">
      <c r="A267" s="137" t="s">
        <v>413</v>
      </c>
      <c r="B267" s="118" t="n">
        <v>980</v>
      </c>
      <c r="C267" s="121" t="s">
        <v>203</v>
      </c>
      <c r="D267" s="121" t="s">
        <v>211</v>
      </c>
      <c r="E267" s="134" t="s">
        <v>414</v>
      </c>
      <c r="F267" s="118"/>
      <c r="G267" s="119" t="n">
        <f aca="false">G268</f>
        <v>318</v>
      </c>
      <c r="H267" s="116" t="n">
        <f aca="false">I267-G267</f>
        <v>-180</v>
      </c>
      <c r="I267" s="119" t="n">
        <f aca="false">I268</f>
        <v>138</v>
      </c>
    </row>
    <row r="268" customFormat="false" ht="25.5" hidden="false" customHeight="false" outlineLevel="0" collapsed="false">
      <c r="A268" s="123" t="s">
        <v>193</v>
      </c>
      <c r="B268" s="118" t="n">
        <v>980</v>
      </c>
      <c r="C268" s="121" t="s">
        <v>203</v>
      </c>
      <c r="D268" s="121" t="s">
        <v>211</v>
      </c>
      <c r="E268" s="134" t="s">
        <v>414</v>
      </c>
      <c r="F268" s="118" t="n">
        <v>200</v>
      </c>
      <c r="G268" s="119" t="n">
        <v>318</v>
      </c>
      <c r="H268" s="116" t="n">
        <f aca="false">I268-G268</f>
        <v>-180</v>
      </c>
      <c r="I268" s="119" t="n">
        <v>138</v>
      </c>
    </row>
    <row r="269" customFormat="false" ht="51" hidden="false" customHeight="false" outlineLevel="0" collapsed="false">
      <c r="A269" s="123" t="s">
        <v>415</v>
      </c>
      <c r="B269" s="118" t="n">
        <v>980</v>
      </c>
      <c r="C269" s="121" t="s">
        <v>203</v>
      </c>
      <c r="D269" s="121" t="s">
        <v>211</v>
      </c>
      <c r="E269" s="134" t="s">
        <v>414</v>
      </c>
      <c r="F269" s="118"/>
      <c r="G269" s="119" t="n">
        <f aca="false">G270</f>
        <v>1300</v>
      </c>
      <c r="H269" s="116" t="n">
        <f aca="false">I269-G269</f>
        <v>-1000</v>
      </c>
      <c r="I269" s="119" t="n">
        <f aca="false">I270</f>
        <v>300</v>
      </c>
    </row>
    <row r="270" customFormat="false" ht="16.5" hidden="false" customHeight="true" outlineLevel="0" collapsed="false">
      <c r="A270" s="123" t="s">
        <v>232</v>
      </c>
      <c r="B270" s="118" t="n">
        <v>980</v>
      </c>
      <c r="C270" s="121" t="s">
        <v>203</v>
      </c>
      <c r="D270" s="121" t="s">
        <v>211</v>
      </c>
      <c r="E270" s="134" t="s">
        <v>414</v>
      </c>
      <c r="F270" s="118" t="n">
        <v>300</v>
      </c>
      <c r="G270" s="119" t="n">
        <v>1300</v>
      </c>
      <c r="H270" s="116" t="n">
        <f aca="false">I270-G270</f>
        <v>-1000</v>
      </c>
      <c r="I270" s="119" t="n">
        <f aca="false">300</f>
        <v>300</v>
      </c>
    </row>
    <row r="271" customFormat="false" ht="12.75" hidden="false" customHeight="false" outlineLevel="0" collapsed="false">
      <c r="A271" s="123" t="s">
        <v>416</v>
      </c>
      <c r="B271" s="118" t="n">
        <v>980</v>
      </c>
      <c r="C271" s="121" t="s">
        <v>203</v>
      </c>
      <c r="D271" s="121" t="s">
        <v>211</v>
      </c>
      <c r="E271" s="134" t="s">
        <v>417</v>
      </c>
      <c r="F271" s="118"/>
      <c r="G271" s="119" t="n">
        <f aca="false">G272</f>
        <v>165.4</v>
      </c>
      <c r="H271" s="116" t="n">
        <f aca="false">I271-G271</f>
        <v>0</v>
      </c>
      <c r="I271" s="119" t="n">
        <f aca="false">I272</f>
        <v>165.4</v>
      </c>
    </row>
    <row r="272" customFormat="false" ht="25.5" hidden="false" customHeight="false" outlineLevel="0" collapsed="false">
      <c r="A272" s="123" t="s">
        <v>193</v>
      </c>
      <c r="B272" s="118" t="n">
        <v>980</v>
      </c>
      <c r="C272" s="121" t="s">
        <v>203</v>
      </c>
      <c r="D272" s="121" t="s">
        <v>211</v>
      </c>
      <c r="E272" s="134" t="s">
        <v>417</v>
      </c>
      <c r="F272" s="118" t="n">
        <v>200</v>
      </c>
      <c r="G272" s="119" t="n">
        <f aca="false">G273+G274</f>
        <v>165.4</v>
      </c>
      <c r="H272" s="116" t="n">
        <f aca="false">I272-G272</f>
        <v>0</v>
      </c>
      <c r="I272" s="119" t="n">
        <f aca="false">I273+I274</f>
        <v>165.4</v>
      </c>
    </row>
    <row r="273" customFormat="false" ht="12.75" hidden="false" customHeight="false" outlineLevel="0" collapsed="false">
      <c r="A273" s="123" t="s">
        <v>418</v>
      </c>
      <c r="B273" s="118"/>
      <c r="C273" s="121"/>
      <c r="D273" s="121"/>
      <c r="E273" s="134"/>
      <c r="F273" s="118"/>
      <c r="G273" s="119" t="n">
        <v>115.4</v>
      </c>
      <c r="H273" s="116" t="n">
        <f aca="false">I273-G273</f>
        <v>0</v>
      </c>
      <c r="I273" s="119" t="n">
        <v>115.4</v>
      </c>
    </row>
    <row r="274" customFormat="false" ht="12.75" hidden="false" customHeight="false" outlineLevel="0" collapsed="false">
      <c r="A274" s="123" t="s">
        <v>419</v>
      </c>
      <c r="B274" s="118"/>
      <c r="C274" s="121"/>
      <c r="D274" s="121"/>
      <c r="E274" s="134"/>
      <c r="F274" s="118"/>
      <c r="G274" s="119" t="n">
        <v>50</v>
      </c>
      <c r="H274" s="116" t="n">
        <f aca="false">I274-G274</f>
        <v>0</v>
      </c>
      <c r="I274" s="119" t="n">
        <v>50</v>
      </c>
    </row>
    <row r="275" customFormat="false" ht="45" hidden="false" customHeight="false" outlineLevel="0" collapsed="false">
      <c r="A275" s="136" t="s">
        <v>420</v>
      </c>
      <c r="B275" s="118" t="n">
        <v>980</v>
      </c>
      <c r="C275" s="121" t="s">
        <v>203</v>
      </c>
      <c r="D275" s="121" t="s">
        <v>211</v>
      </c>
      <c r="E275" s="134" t="s">
        <v>421</v>
      </c>
      <c r="F275" s="118"/>
      <c r="G275" s="119" t="n">
        <f aca="false">G276</f>
        <v>100</v>
      </c>
      <c r="H275" s="116" t="n">
        <f aca="false">I275-G275</f>
        <v>0</v>
      </c>
      <c r="I275" s="119" t="n">
        <f aca="false">I276</f>
        <v>100</v>
      </c>
    </row>
    <row r="276" customFormat="false" ht="25.5" hidden="false" customHeight="false" outlineLevel="0" collapsed="false">
      <c r="A276" s="123" t="s">
        <v>193</v>
      </c>
      <c r="B276" s="118" t="n">
        <v>980</v>
      </c>
      <c r="C276" s="121" t="s">
        <v>203</v>
      </c>
      <c r="D276" s="121" t="s">
        <v>211</v>
      </c>
      <c r="E276" s="134" t="s">
        <v>421</v>
      </c>
      <c r="F276" s="118" t="n">
        <v>200</v>
      </c>
      <c r="G276" s="119" t="n">
        <v>100</v>
      </c>
      <c r="H276" s="116" t="n">
        <f aca="false">I276-G276</f>
        <v>0</v>
      </c>
      <c r="I276" s="119" t="n">
        <v>100</v>
      </c>
    </row>
    <row r="277" customFormat="false" ht="25.5" hidden="false" customHeight="false" outlineLevel="0" collapsed="false">
      <c r="A277" s="154" t="s">
        <v>422</v>
      </c>
      <c r="B277" s="118" t="n">
        <v>980</v>
      </c>
      <c r="C277" s="121" t="s">
        <v>203</v>
      </c>
      <c r="D277" s="121" t="s">
        <v>211</v>
      </c>
      <c r="E277" s="134" t="s">
        <v>421</v>
      </c>
      <c r="F277" s="118"/>
      <c r="G277" s="119" t="n">
        <f aca="false">100+80</f>
        <v>180</v>
      </c>
      <c r="H277" s="116" t="n">
        <f aca="false">I277-G277</f>
        <v>-38</v>
      </c>
      <c r="I277" s="119" t="n">
        <f aca="false">I278</f>
        <v>142</v>
      </c>
    </row>
    <row r="278" customFormat="false" ht="25.5" hidden="false" customHeight="false" outlineLevel="0" collapsed="false">
      <c r="A278" s="123" t="s">
        <v>193</v>
      </c>
      <c r="B278" s="118" t="n">
        <v>980</v>
      </c>
      <c r="C278" s="121" t="s">
        <v>203</v>
      </c>
      <c r="D278" s="121" t="s">
        <v>211</v>
      </c>
      <c r="E278" s="134" t="s">
        <v>421</v>
      </c>
      <c r="F278" s="118" t="n">
        <v>200</v>
      </c>
      <c r="G278" s="119" t="n">
        <v>180</v>
      </c>
      <c r="H278" s="116" t="n">
        <f aca="false">I278-G278</f>
        <v>-38</v>
      </c>
      <c r="I278" s="119" t="n">
        <f aca="false">130+12</f>
        <v>142</v>
      </c>
    </row>
    <row r="279" customFormat="false" ht="25.5" hidden="false" customHeight="false" outlineLevel="0" collapsed="false">
      <c r="A279" s="155" t="s">
        <v>423</v>
      </c>
      <c r="B279" s="118" t="n">
        <v>980</v>
      </c>
      <c r="C279" s="121" t="s">
        <v>203</v>
      </c>
      <c r="D279" s="121" t="s">
        <v>211</v>
      </c>
      <c r="E279" s="134" t="s">
        <v>424</v>
      </c>
      <c r="F279" s="118"/>
      <c r="G279" s="119" t="n">
        <f aca="false">G280</f>
        <v>957.6</v>
      </c>
      <c r="H279" s="116" t="n">
        <f aca="false">I279-G279</f>
        <v>0</v>
      </c>
      <c r="I279" s="119" t="n">
        <f aca="false">I280</f>
        <v>957.6</v>
      </c>
    </row>
    <row r="280" customFormat="false" ht="25.5" hidden="false" customHeight="false" outlineLevel="0" collapsed="false">
      <c r="A280" s="123" t="s">
        <v>193</v>
      </c>
      <c r="B280" s="118" t="n">
        <v>980</v>
      </c>
      <c r="C280" s="121" t="s">
        <v>203</v>
      </c>
      <c r="D280" s="121" t="s">
        <v>211</v>
      </c>
      <c r="E280" s="134" t="s">
        <v>424</v>
      </c>
      <c r="F280" s="118" t="n">
        <v>200</v>
      </c>
      <c r="G280" s="119" t="n">
        <v>957.6</v>
      </c>
      <c r="H280" s="116" t="n">
        <f aca="false">I280-G280</f>
        <v>0</v>
      </c>
      <c r="I280" s="119" t="n">
        <f aca="false">957.6</f>
        <v>957.6</v>
      </c>
    </row>
    <row r="281" customFormat="false" ht="25.5" hidden="false" customHeight="false" outlineLevel="0" collapsed="false">
      <c r="A281" s="156" t="s">
        <v>425</v>
      </c>
      <c r="B281" s="118" t="n">
        <v>980</v>
      </c>
      <c r="C281" s="121" t="s">
        <v>203</v>
      </c>
      <c r="D281" s="121" t="s">
        <v>211</v>
      </c>
      <c r="E281" s="134" t="s">
        <v>414</v>
      </c>
      <c r="F281" s="118"/>
      <c r="G281" s="119" t="n">
        <v>200</v>
      </c>
      <c r="H281" s="116" t="n">
        <f aca="false">I281-G281</f>
        <v>-119.24</v>
      </c>
      <c r="I281" s="119" t="n">
        <f aca="false">I282</f>
        <v>80.76</v>
      </c>
    </row>
    <row r="282" customFormat="false" ht="25.5" hidden="false" customHeight="false" outlineLevel="0" collapsed="false">
      <c r="A282" s="123" t="s">
        <v>193</v>
      </c>
      <c r="B282" s="118" t="n">
        <v>980</v>
      </c>
      <c r="C282" s="121" t="s">
        <v>203</v>
      </c>
      <c r="D282" s="121" t="s">
        <v>211</v>
      </c>
      <c r="E282" s="134" t="s">
        <v>414</v>
      </c>
      <c r="F282" s="118" t="n">
        <v>200</v>
      </c>
      <c r="G282" s="119" t="n">
        <v>200</v>
      </c>
      <c r="H282" s="116" t="n">
        <f aca="false">I282-G282</f>
        <v>-119.24</v>
      </c>
      <c r="I282" s="119" t="n">
        <v>80.76</v>
      </c>
    </row>
    <row r="283" customFormat="false" ht="63.75" hidden="false" customHeight="false" outlineLevel="0" collapsed="false">
      <c r="A283" s="154" t="s">
        <v>426</v>
      </c>
      <c r="B283" s="118" t="n">
        <v>980</v>
      </c>
      <c r="C283" s="121" t="s">
        <v>203</v>
      </c>
      <c r="D283" s="121" t="s">
        <v>211</v>
      </c>
      <c r="E283" s="134" t="s">
        <v>427</v>
      </c>
      <c r="F283" s="118"/>
      <c r="G283" s="119" t="n">
        <f aca="false">G284</f>
        <v>1739</v>
      </c>
      <c r="H283" s="116" t="n">
        <f aca="false">I283-G283</f>
        <v>0</v>
      </c>
      <c r="I283" s="119" t="n">
        <f aca="false">I284</f>
        <v>1739</v>
      </c>
    </row>
    <row r="284" customFormat="false" ht="25.5" hidden="false" customHeight="false" outlineLevel="0" collapsed="false">
      <c r="A284" s="123" t="s">
        <v>193</v>
      </c>
      <c r="B284" s="118" t="n">
        <v>980</v>
      </c>
      <c r="C284" s="121" t="s">
        <v>203</v>
      </c>
      <c r="D284" s="121" t="s">
        <v>211</v>
      </c>
      <c r="E284" s="134" t="s">
        <v>427</v>
      </c>
      <c r="F284" s="118" t="n">
        <v>200</v>
      </c>
      <c r="G284" s="119" t="n">
        <v>1739</v>
      </c>
      <c r="H284" s="116" t="n">
        <f aca="false">I284-G284</f>
        <v>0</v>
      </c>
      <c r="I284" s="119" t="n">
        <v>1739</v>
      </c>
    </row>
    <row r="285" customFormat="false" ht="12.75" hidden="false" customHeight="false" outlineLevel="0" collapsed="false">
      <c r="A285" s="123" t="s">
        <v>428</v>
      </c>
      <c r="B285" s="118" t="n">
        <v>980</v>
      </c>
      <c r="C285" s="121" t="s">
        <v>203</v>
      </c>
      <c r="D285" s="121" t="s">
        <v>211</v>
      </c>
      <c r="E285" s="134" t="s">
        <v>414</v>
      </c>
      <c r="F285" s="118"/>
      <c r="G285" s="119" t="n">
        <f aca="false">G286</f>
        <v>0</v>
      </c>
      <c r="H285" s="116" t="n">
        <f aca="false">I285-G285</f>
        <v>1000</v>
      </c>
      <c r="I285" s="119" t="n">
        <f aca="false">I286</f>
        <v>1000</v>
      </c>
    </row>
    <row r="286" customFormat="false" ht="25.5" hidden="false" customHeight="false" outlineLevel="0" collapsed="false">
      <c r="A286" s="123" t="s">
        <v>193</v>
      </c>
      <c r="B286" s="118" t="n">
        <v>980</v>
      </c>
      <c r="C286" s="121" t="s">
        <v>203</v>
      </c>
      <c r="D286" s="121" t="s">
        <v>211</v>
      </c>
      <c r="E286" s="134" t="s">
        <v>414</v>
      </c>
      <c r="F286" s="118" t="n">
        <v>200</v>
      </c>
      <c r="G286" s="119" t="n">
        <v>0</v>
      </c>
      <c r="H286" s="116" t="n">
        <f aca="false">I286-G286</f>
        <v>1000</v>
      </c>
      <c r="I286" s="119" t="n">
        <v>1000</v>
      </c>
    </row>
    <row r="287" customFormat="false" ht="25.5" hidden="false" customHeight="false" outlineLevel="0" collapsed="false">
      <c r="A287" s="157" t="s">
        <v>429</v>
      </c>
      <c r="B287" s="118" t="n">
        <v>980</v>
      </c>
      <c r="C287" s="121" t="s">
        <v>203</v>
      </c>
      <c r="D287" s="121" t="s">
        <v>211</v>
      </c>
      <c r="E287" s="134" t="s">
        <v>430</v>
      </c>
      <c r="F287" s="118"/>
      <c r="G287" s="119" t="n">
        <f aca="false">G288</f>
        <v>4035.8</v>
      </c>
      <c r="H287" s="116" t="n">
        <f aca="false">I287-G287</f>
        <v>0</v>
      </c>
      <c r="I287" s="119" t="n">
        <f aca="false">I288</f>
        <v>4035.8</v>
      </c>
    </row>
    <row r="288" customFormat="false" ht="12.75" hidden="false" customHeight="false" outlineLevel="0" collapsed="false">
      <c r="A288" s="123" t="s">
        <v>194</v>
      </c>
      <c r="B288" s="118" t="n">
        <v>980</v>
      </c>
      <c r="C288" s="121" t="s">
        <v>203</v>
      </c>
      <c r="D288" s="121" t="s">
        <v>211</v>
      </c>
      <c r="E288" s="134" t="s">
        <v>430</v>
      </c>
      <c r="F288" s="118" t="n">
        <v>800</v>
      </c>
      <c r="G288" s="119" t="n">
        <v>4035.8</v>
      </c>
      <c r="H288" s="116" t="n">
        <f aca="false">I288-G288</f>
        <v>0</v>
      </c>
      <c r="I288" s="119" t="n">
        <v>4035.8</v>
      </c>
    </row>
    <row r="289" customFormat="false" ht="12.75" hidden="false" customHeight="false" outlineLevel="0" collapsed="false">
      <c r="A289" s="120" t="s">
        <v>431</v>
      </c>
      <c r="B289" s="118" t="n">
        <v>980</v>
      </c>
      <c r="C289" s="121" t="s">
        <v>205</v>
      </c>
      <c r="D289" s="121"/>
      <c r="E289" s="118"/>
      <c r="F289" s="118"/>
      <c r="G289" s="119" t="n">
        <f aca="false">G290+G299</f>
        <v>3726</v>
      </c>
      <c r="H289" s="116" t="n">
        <f aca="false">I289-G289</f>
        <v>0</v>
      </c>
      <c r="I289" s="119" t="n">
        <f aca="false">I290+I299</f>
        <v>3726</v>
      </c>
    </row>
    <row r="290" customFormat="false" ht="12.75" hidden="false" customHeight="false" outlineLevel="0" collapsed="false">
      <c r="A290" s="120" t="s">
        <v>432</v>
      </c>
      <c r="B290" s="118" t="n">
        <v>980</v>
      </c>
      <c r="C290" s="121" t="s">
        <v>205</v>
      </c>
      <c r="D290" s="121" t="s">
        <v>187</v>
      </c>
      <c r="E290" s="118"/>
      <c r="F290" s="118"/>
      <c r="G290" s="119" t="n">
        <f aca="false">G291+G297+G294</f>
        <v>751</v>
      </c>
      <c r="H290" s="116" t="n">
        <f aca="false">I290-G290</f>
        <v>0</v>
      </c>
      <c r="I290" s="119" t="n">
        <f aca="false">I291+I297+I294</f>
        <v>751</v>
      </c>
    </row>
    <row r="291" customFormat="false" ht="38.25" hidden="false" customHeight="false" outlineLevel="0" collapsed="false">
      <c r="A291" s="122" t="s">
        <v>433</v>
      </c>
      <c r="B291" s="118" t="n">
        <v>980</v>
      </c>
      <c r="C291" s="121" t="s">
        <v>205</v>
      </c>
      <c r="D291" s="121" t="s">
        <v>187</v>
      </c>
      <c r="E291" s="118" t="s">
        <v>434</v>
      </c>
      <c r="F291" s="118"/>
      <c r="G291" s="158" t="n">
        <f aca="false">G293</f>
        <v>90</v>
      </c>
      <c r="H291" s="116" t="n">
        <f aca="false">I291-G291</f>
        <v>0</v>
      </c>
      <c r="I291" s="158" t="n">
        <f aca="false">I293</f>
        <v>90</v>
      </c>
    </row>
    <row r="292" customFormat="false" ht="25.5" hidden="false" customHeight="false" outlineLevel="0" collapsed="false">
      <c r="A292" s="122" t="s">
        <v>435</v>
      </c>
      <c r="B292" s="118" t="n">
        <v>980</v>
      </c>
      <c r="C292" s="121" t="s">
        <v>205</v>
      </c>
      <c r="D292" s="121" t="s">
        <v>187</v>
      </c>
      <c r="E292" s="118" t="s">
        <v>436</v>
      </c>
      <c r="F292" s="118"/>
      <c r="G292" s="158" t="n">
        <f aca="false">G293</f>
        <v>90</v>
      </c>
      <c r="H292" s="116" t="n">
        <f aca="false">I292-G292</f>
        <v>0</v>
      </c>
      <c r="I292" s="158" t="n">
        <f aca="false">I293</f>
        <v>90</v>
      </c>
    </row>
    <row r="293" customFormat="false" ht="25.5" hidden="false" customHeight="false" outlineLevel="0" collapsed="false">
      <c r="A293" s="123" t="s">
        <v>193</v>
      </c>
      <c r="B293" s="118" t="n">
        <v>980</v>
      </c>
      <c r="C293" s="121" t="s">
        <v>205</v>
      </c>
      <c r="D293" s="121" t="s">
        <v>187</v>
      </c>
      <c r="E293" s="118" t="s">
        <v>436</v>
      </c>
      <c r="F293" s="118" t="n">
        <v>200</v>
      </c>
      <c r="G293" s="158" t="n">
        <v>90</v>
      </c>
      <c r="H293" s="116" t="n">
        <f aca="false">I293-G293</f>
        <v>0</v>
      </c>
      <c r="I293" s="158" t="n">
        <v>90</v>
      </c>
    </row>
    <row r="294" customFormat="false" ht="132" hidden="false" customHeight="false" outlineLevel="0" collapsed="false">
      <c r="A294" s="64" t="s">
        <v>117</v>
      </c>
      <c r="B294" s="118" t="n">
        <v>980</v>
      </c>
      <c r="C294" s="121" t="s">
        <v>205</v>
      </c>
      <c r="D294" s="121" t="s">
        <v>187</v>
      </c>
      <c r="E294" s="118" t="s">
        <v>437</v>
      </c>
      <c r="F294" s="118"/>
      <c r="G294" s="158" t="n">
        <f aca="false">G295</f>
        <v>461</v>
      </c>
      <c r="H294" s="116" t="n">
        <f aca="false">I294-G294</f>
        <v>0</v>
      </c>
      <c r="I294" s="158" t="n">
        <f aca="false">I295</f>
        <v>461</v>
      </c>
    </row>
    <row r="295" customFormat="false" ht="25.5" hidden="false" customHeight="false" outlineLevel="0" collapsed="false">
      <c r="A295" s="123" t="s">
        <v>193</v>
      </c>
      <c r="B295" s="118" t="n">
        <v>980</v>
      </c>
      <c r="C295" s="121" t="s">
        <v>205</v>
      </c>
      <c r="D295" s="121" t="s">
        <v>187</v>
      </c>
      <c r="E295" s="118" t="s">
        <v>437</v>
      </c>
      <c r="F295" s="118" t="n">
        <v>200</v>
      </c>
      <c r="G295" s="158" t="n">
        <v>461</v>
      </c>
      <c r="H295" s="116" t="n">
        <f aca="false">I295-G295</f>
        <v>0</v>
      </c>
      <c r="I295" s="158" t="n">
        <v>461</v>
      </c>
    </row>
    <row r="296" customFormat="false" ht="23.25" hidden="false" customHeight="true" outlineLevel="0" collapsed="false">
      <c r="A296" s="123" t="s">
        <v>438</v>
      </c>
      <c r="B296" s="118" t="n">
        <v>980</v>
      </c>
      <c r="C296" s="121" t="s">
        <v>205</v>
      </c>
      <c r="D296" s="121" t="s">
        <v>187</v>
      </c>
      <c r="E296" s="134" t="s">
        <v>439</v>
      </c>
      <c r="F296" s="118"/>
      <c r="G296" s="158" t="n">
        <f aca="false">G297</f>
        <v>200</v>
      </c>
      <c r="H296" s="116" t="n">
        <f aca="false">I296-G296</f>
        <v>0</v>
      </c>
      <c r="I296" s="158" t="n">
        <f aca="false">I297</f>
        <v>200</v>
      </c>
    </row>
    <row r="297" customFormat="false" ht="25.5" hidden="false" customHeight="false" outlineLevel="0" collapsed="false">
      <c r="A297" s="123" t="s">
        <v>440</v>
      </c>
      <c r="B297" s="118" t="n">
        <v>980</v>
      </c>
      <c r="C297" s="121" t="s">
        <v>205</v>
      </c>
      <c r="D297" s="121" t="s">
        <v>187</v>
      </c>
      <c r="E297" s="134" t="s">
        <v>441</v>
      </c>
      <c r="F297" s="118"/>
      <c r="G297" s="158" t="n">
        <f aca="false">G298</f>
        <v>200</v>
      </c>
      <c r="H297" s="116" t="n">
        <f aca="false">I297-G297</f>
        <v>0</v>
      </c>
      <c r="I297" s="158" t="n">
        <f aca="false">I298</f>
        <v>200</v>
      </c>
    </row>
    <row r="298" customFormat="false" ht="25.5" hidden="false" customHeight="false" outlineLevel="0" collapsed="false">
      <c r="A298" s="123" t="s">
        <v>193</v>
      </c>
      <c r="B298" s="118" t="n">
        <v>980</v>
      </c>
      <c r="C298" s="121" t="s">
        <v>205</v>
      </c>
      <c r="D298" s="121" t="s">
        <v>187</v>
      </c>
      <c r="E298" s="134" t="s">
        <v>441</v>
      </c>
      <c r="F298" s="118" t="n">
        <v>200</v>
      </c>
      <c r="G298" s="158" t="n">
        <f aca="false">395-195</f>
        <v>200</v>
      </c>
      <c r="H298" s="116" t="n">
        <f aca="false">I298-G298</f>
        <v>0</v>
      </c>
      <c r="I298" s="158" t="n">
        <f aca="false">395-195</f>
        <v>200</v>
      </c>
    </row>
    <row r="299" customFormat="false" ht="12.75" hidden="false" customHeight="false" outlineLevel="0" collapsed="false">
      <c r="A299" s="120" t="s">
        <v>442</v>
      </c>
      <c r="B299" s="118" t="n">
        <v>980</v>
      </c>
      <c r="C299" s="121" t="s">
        <v>205</v>
      </c>
      <c r="D299" s="121" t="s">
        <v>227</v>
      </c>
      <c r="E299" s="118"/>
      <c r="F299" s="118"/>
      <c r="G299" s="158" t="n">
        <f aca="false">G300</f>
        <v>2975</v>
      </c>
      <c r="H299" s="116" t="n">
        <f aca="false">I299-G299</f>
        <v>0</v>
      </c>
      <c r="I299" s="158" t="n">
        <f aca="false">I300</f>
        <v>2975</v>
      </c>
    </row>
    <row r="300" customFormat="false" ht="39.75" hidden="false" customHeight="true" outlineLevel="0" collapsed="false">
      <c r="A300" s="122" t="s">
        <v>443</v>
      </c>
      <c r="B300" s="118" t="n">
        <v>980</v>
      </c>
      <c r="C300" s="121" t="s">
        <v>205</v>
      </c>
      <c r="D300" s="121" t="s">
        <v>227</v>
      </c>
      <c r="E300" s="134" t="s">
        <v>444</v>
      </c>
      <c r="F300" s="118"/>
      <c r="G300" s="158" t="n">
        <f aca="false">G301+G303+G305+G307+G310</f>
        <v>2975</v>
      </c>
      <c r="H300" s="116" t="n">
        <f aca="false">I300-G300</f>
        <v>0</v>
      </c>
      <c r="I300" s="158" t="n">
        <f aca="false">I301+I303+I305+I307+I310</f>
        <v>2975</v>
      </c>
    </row>
    <row r="301" customFormat="false" ht="45" hidden="false" customHeight="false" outlineLevel="0" collapsed="false">
      <c r="A301" s="136" t="s">
        <v>445</v>
      </c>
      <c r="B301" s="118" t="n">
        <v>980</v>
      </c>
      <c r="C301" s="121" t="s">
        <v>205</v>
      </c>
      <c r="D301" s="121" t="s">
        <v>227</v>
      </c>
      <c r="E301" s="134" t="s">
        <v>446</v>
      </c>
      <c r="F301" s="118"/>
      <c r="G301" s="158" t="n">
        <f aca="false">G302</f>
        <v>875</v>
      </c>
      <c r="H301" s="116" t="n">
        <f aca="false">I301-G301</f>
        <v>0</v>
      </c>
      <c r="I301" s="158" t="n">
        <f aca="false">I302</f>
        <v>875</v>
      </c>
    </row>
    <row r="302" customFormat="false" ht="25.5" hidden="false" customHeight="false" outlineLevel="0" collapsed="false">
      <c r="A302" s="123" t="s">
        <v>193</v>
      </c>
      <c r="B302" s="118" t="n">
        <v>980</v>
      </c>
      <c r="C302" s="121" t="s">
        <v>205</v>
      </c>
      <c r="D302" s="121" t="s">
        <v>227</v>
      </c>
      <c r="E302" s="134" t="s">
        <v>446</v>
      </c>
      <c r="F302" s="118" t="n">
        <v>200</v>
      </c>
      <c r="G302" s="158" t="n">
        <v>875</v>
      </c>
      <c r="H302" s="116" t="n">
        <f aca="false">I302-G302</f>
        <v>0</v>
      </c>
      <c r="I302" s="158" t="n">
        <v>875</v>
      </c>
    </row>
    <row r="303" customFormat="false" ht="25.5" hidden="false" customHeight="false" outlineLevel="0" collapsed="false">
      <c r="A303" s="122" t="s">
        <v>447</v>
      </c>
      <c r="B303" s="118" t="n">
        <v>980</v>
      </c>
      <c r="C303" s="121" t="s">
        <v>205</v>
      </c>
      <c r="D303" s="121" t="s">
        <v>227</v>
      </c>
      <c r="E303" s="134" t="s">
        <v>448</v>
      </c>
      <c r="F303" s="118"/>
      <c r="G303" s="119" t="n">
        <f aca="false">G304</f>
        <v>0</v>
      </c>
      <c r="H303" s="116" t="n">
        <f aca="false">I303-G303</f>
        <v>0</v>
      </c>
      <c r="I303" s="119" t="n">
        <f aca="false">I304</f>
        <v>0</v>
      </c>
    </row>
    <row r="304" customFormat="false" ht="24" hidden="false" customHeight="true" outlineLevel="0" collapsed="false">
      <c r="A304" s="123" t="s">
        <v>193</v>
      </c>
      <c r="B304" s="118" t="n">
        <v>980</v>
      </c>
      <c r="C304" s="121" t="s">
        <v>205</v>
      </c>
      <c r="D304" s="121" t="s">
        <v>227</v>
      </c>
      <c r="E304" s="134" t="s">
        <v>448</v>
      </c>
      <c r="F304" s="118" t="n">
        <v>200</v>
      </c>
      <c r="G304" s="119" t="n">
        <v>0</v>
      </c>
      <c r="H304" s="116" t="n">
        <f aca="false">I304-G304</f>
        <v>0</v>
      </c>
      <c r="I304" s="119" t="n">
        <v>0</v>
      </c>
    </row>
    <row r="305" customFormat="false" ht="24" hidden="false" customHeight="true" outlineLevel="0" collapsed="false">
      <c r="A305" s="123" t="s">
        <v>449</v>
      </c>
      <c r="B305" s="118" t="n">
        <v>980</v>
      </c>
      <c r="C305" s="121" t="s">
        <v>205</v>
      </c>
      <c r="D305" s="121" t="s">
        <v>227</v>
      </c>
      <c r="E305" s="134" t="s">
        <v>448</v>
      </c>
      <c r="F305" s="118"/>
      <c r="G305" s="119" t="n">
        <f aca="false">G306</f>
        <v>100</v>
      </c>
      <c r="H305" s="116" t="n">
        <f aca="false">I305-G305</f>
        <v>0</v>
      </c>
      <c r="I305" s="119" t="n">
        <f aca="false">I306</f>
        <v>100</v>
      </c>
    </row>
    <row r="306" customFormat="false" ht="24" hidden="false" customHeight="true" outlineLevel="0" collapsed="false">
      <c r="A306" s="123" t="s">
        <v>193</v>
      </c>
      <c r="B306" s="118" t="n">
        <v>980</v>
      </c>
      <c r="C306" s="121" t="s">
        <v>205</v>
      </c>
      <c r="D306" s="121" t="s">
        <v>227</v>
      </c>
      <c r="E306" s="134" t="s">
        <v>448</v>
      </c>
      <c r="F306" s="118" t="n">
        <v>200</v>
      </c>
      <c r="G306" s="119" t="n">
        <v>100</v>
      </c>
      <c r="H306" s="116" t="n">
        <f aca="false">I306-G306</f>
        <v>0</v>
      </c>
      <c r="I306" s="119" t="n">
        <v>100</v>
      </c>
    </row>
    <row r="307" customFormat="false" ht="30" hidden="true" customHeight="true" outlineLevel="0" collapsed="false">
      <c r="A307" s="123" t="s">
        <v>450</v>
      </c>
      <c r="B307" s="118" t="n">
        <v>980</v>
      </c>
      <c r="C307" s="121" t="s">
        <v>205</v>
      </c>
      <c r="D307" s="121" t="s">
        <v>227</v>
      </c>
      <c r="E307" s="134" t="s">
        <v>448</v>
      </c>
      <c r="F307" s="118"/>
      <c r="G307" s="119" t="n">
        <f aca="false">G309</f>
        <v>0</v>
      </c>
      <c r="H307" s="116" t="n">
        <f aca="false">I307-G307</f>
        <v>0</v>
      </c>
      <c r="I307" s="119" t="n">
        <f aca="false">I309</f>
        <v>0</v>
      </c>
    </row>
    <row r="308" customFormat="false" ht="30" hidden="true" customHeight="true" outlineLevel="0" collapsed="false">
      <c r="A308" s="123" t="s">
        <v>451</v>
      </c>
      <c r="B308" s="118" t="n">
        <v>980</v>
      </c>
      <c r="C308" s="121" t="s">
        <v>205</v>
      </c>
      <c r="D308" s="121" t="s">
        <v>227</v>
      </c>
      <c r="E308" s="134" t="s">
        <v>448</v>
      </c>
      <c r="F308" s="118"/>
      <c r="G308" s="119" t="n">
        <f aca="false">G309</f>
        <v>0</v>
      </c>
      <c r="H308" s="116" t="n">
        <f aca="false">I308-G308</f>
        <v>0</v>
      </c>
      <c r="I308" s="119" t="n">
        <f aca="false">I309</f>
        <v>0</v>
      </c>
    </row>
    <row r="309" customFormat="false" ht="30" hidden="true" customHeight="true" outlineLevel="0" collapsed="false">
      <c r="A309" s="123" t="s">
        <v>193</v>
      </c>
      <c r="B309" s="118" t="n">
        <v>980</v>
      </c>
      <c r="C309" s="121" t="s">
        <v>205</v>
      </c>
      <c r="D309" s="121" t="s">
        <v>227</v>
      </c>
      <c r="E309" s="134" t="s">
        <v>448</v>
      </c>
      <c r="F309" s="118" t="n">
        <v>200</v>
      </c>
      <c r="G309" s="119" t="n">
        <v>0</v>
      </c>
      <c r="H309" s="116" t="n">
        <f aca="false">I309-G309</f>
        <v>0</v>
      </c>
      <c r="I309" s="119" t="n">
        <v>0</v>
      </c>
    </row>
    <row r="310" customFormat="false" ht="44.25" hidden="false" customHeight="true" outlineLevel="0" collapsed="false">
      <c r="A310" s="123" t="s">
        <v>452</v>
      </c>
      <c r="B310" s="118" t="n">
        <v>980</v>
      </c>
      <c r="C310" s="121" t="s">
        <v>205</v>
      </c>
      <c r="D310" s="121" t="s">
        <v>227</v>
      </c>
      <c r="E310" s="134" t="s">
        <v>453</v>
      </c>
      <c r="F310" s="118"/>
      <c r="G310" s="119" t="n">
        <f aca="false">G311</f>
        <v>2000</v>
      </c>
      <c r="H310" s="116" t="n">
        <f aca="false">I310-G310</f>
        <v>0</v>
      </c>
      <c r="I310" s="119" t="n">
        <f aca="false">I311</f>
        <v>2000</v>
      </c>
    </row>
    <row r="311" customFormat="false" ht="30" hidden="false" customHeight="true" outlineLevel="0" collapsed="false">
      <c r="A311" s="123" t="s">
        <v>193</v>
      </c>
      <c r="B311" s="118" t="n">
        <v>980</v>
      </c>
      <c r="C311" s="121" t="s">
        <v>205</v>
      </c>
      <c r="D311" s="121" t="s">
        <v>227</v>
      </c>
      <c r="E311" s="134" t="s">
        <v>453</v>
      </c>
      <c r="F311" s="118" t="n">
        <v>200</v>
      </c>
      <c r="G311" s="119" t="n">
        <v>2000</v>
      </c>
      <c r="H311" s="116" t="n">
        <f aca="false">I311-G311</f>
        <v>0</v>
      </c>
      <c r="I311" s="119" t="n">
        <v>2000</v>
      </c>
    </row>
    <row r="312" customFormat="false" ht="12.75" hidden="false" customHeight="false" outlineLevel="0" collapsed="false">
      <c r="A312" s="117" t="s">
        <v>454</v>
      </c>
      <c r="B312" s="118" t="n">
        <v>980</v>
      </c>
      <c r="C312" s="121" t="s">
        <v>182</v>
      </c>
      <c r="D312" s="121"/>
      <c r="E312" s="118"/>
      <c r="F312" s="118"/>
      <c r="G312" s="119" t="n">
        <f aca="false">+G313</f>
        <v>1358.1</v>
      </c>
      <c r="H312" s="116" t="n">
        <f aca="false">I312-G312</f>
        <v>129.72</v>
      </c>
      <c r="I312" s="119" t="n">
        <f aca="false">+I313</f>
        <v>1487.82</v>
      </c>
    </row>
    <row r="313" customFormat="false" ht="17.25" hidden="false" customHeight="true" outlineLevel="0" collapsed="false">
      <c r="A313" s="120" t="s">
        <v>302</v>
      </c>
      <c r="B313" s="118" t="n">
        <v>980</v>
      </c>
      <c r="C313" s="121" t="s">
        <v>182</v>
      </c>
      <c r="D313" s="121" t="s">
        <v>303</v>
      </c>
      <c r="E313" s="118"/>
      <c r="F313" s="118"/>
      <c r="G313" s="127" t="n">
        <f aca="false">G314+G317</f>
        <v>1358.1</v>
      </c>
      <c r="H313" s="116" t="n">
        <f aca="false">I313-G313</f>
        <v>129.72</v>
      </c>
      <c r="I313" s="127" t="n">
        <f aca="false">I314+I317</f>
        <v>1487.82</v>
      </c>
      <c r="J313" s="112" t="n">
        <f aca="false">I313+I143</f>
        <v>24763.571</v>
      </c>
    </row>
    <row r="314" customFormat="false" ht="25.5" hidden="false" customHeight="true" outlineLevel="0" collapsed="false">
      <c r="A314" s="122" t="s">
        <v>455</v>
      </c>
      <c r="B314" s="118" t="n">
        <v>980</v>
      </c>
      <c r="C314" s="121" t="s">
        <v>182</v>
      </c>
      <c r="D314" s="121" t="s">
        <v>303</v>
      </c>
      <c r="E314" s="134" t="s">
        <v>456</v>
      </c>
      <c r="F314" s="118" t="s">
        <v>185</v>
      </c>
      <c r="G314" s="119" t="n">
        <f aca="false">G315+G316</f>
        <v>433.2</v>
      </c>
      <c r="H314" s="116" t="n">
        <f aca="false">I314-G314</f>
        <v>0</v>
      </c>
      <c r="I314" s="119" t="n">
        <f aca="false">I315+I316</f>
        <v>433.2</v>
      </c>
    </row>
    <row r="315" customFormat="false" ht="57" hidden="false" customHeight="true" outlineLevel="0" collapsed="false">
      <c r="A315" s="120" t="s">
        <v>192</v>
      </c>
      <c r="B315" s="118" t="n">
        <v>980</v>
      </c>
      <c r="C315" s="121" t="s">
        <v>182</v>
      </c>
      <c r="D315" s="121" t="s">
        <v>303</v>
      </c>
      <c r="E315" s="134" t="s">
        <v>456</v>
      </c>
      <c r="F315" s="118" t="n">
        <v>100</v>
      </c>
      <c r="G315" s="119" t="n">
        <f aca="false">270.43+81.67</f>
        <v>352.1</v>
      </c>
      <c r="H315" s="116" t="n">
        <f aca="false">I315-G315</f>
        <v>0</v>
      </c>
      <c r="I315" s="119" t="n">
        <f aca="false">270.43+81.67</f>
        <v>352.1</v>
      </c>
    </row>
    <row r="316" customFormat="false" ht="33" hidden="false" customHeight="true" outlineLevel="0" collapsed="false">
      <c r="A316" s="123" t="s">
        <v>193</v>
      </c>
      <c r="B316" s="118" t="n">
        <v>980</v>
      </c>
      <c r="C316" s="121" t="s">
        <v>182</v>
      </c>
      <c r="D316" s="121" t="s">
        <v>303</v>
      </c>
      <c r="E316" s="134" t="s">
        <v>456</v>
      </c>
      <c r="F316" s="118" t="n">
        <v>200</v>
      </c>
      <c r="G316" s="119" t="n">
        <v>81.1</v>
      </c>
      <c r="H316" s="116" t="n">
        <f aca="false">I316-G316</f>
        <v>0</v>
      </c>
      <c r="I316" s="119" t="n">
        <v>81.1</v>
      </c>
    </row>
    <row r="317" customFormat="false" ht="18" hidden="false" customHeight="true" outlineLevel="0" collapsed="false">
      <c r="A317" s="143" t="s">
        <v>319</v>
      </c>
      <c r="B317" s="118" t="n">
        <v>980</v>
      </c>
      <c r="C317" s="121" t="s">
        <v>182</v>
      </c>
      <c r="D317" s="121" t="s">
        <v>303</v>
      </c>
      <c r="E317" s="118" t="s">
        <v>209</v>
      </c>
      <c r="F317" s="118"/>
      <c r="G317" s="119" t="n">
        <f aca="false">G318</f>
        <v>924.9</v>
      </c>
      <c r="H317" s="116" t="n">
        <f aca="false">I317-G317</f>
        <v>129.72</v>
      </c>
      <c r="I317" s="119" t="n">
        <f aca="false">I318</f>
        <v>1054.62</v>
      </c>
    </row>
    <row r="318" customFormat="false" ht="56.25" hidden="false" customHeight="true" outlineLevel="0" collapsed="false">
      <c r="A318" s="120" t="s">
        <v>192</v>
      </c>
      <c r="B318" s="118" t="n">
        <v>980</v>
      </c>
      <c r="C318" s="121" t="s">
        <v>182</v>
      </c>
      <c r="D318" s="121" t="s">
        <v>303</v>
      </c>
      <c r="E318" s="118" t="s">
        <v>209</v>
      </c>
      <c r="F318" s="118" t="n">
        <v>100</v>
      </c>
      <c r="G318" s="119" t="n">
        <v>924.9</v>
      </c>
      <c r="H318" s="116" t="n">
        <f aca="false">I318-G318</f>
        <v>129.72</v>
      </c>
      <c r="I318" s="119" t="n">
        <v>1054.62</v>
      </c>
    </row>
    <row r="319" customFormat="false" ht="15.75" hidden="false" customHeight="true" outlineLevel="0" collapsed="false">
      <c r="A319" s="117" t="s">
        <v>457</v>
      </c>
      <c r="B319" s="118" t="n">
        <v>980</v>
      </c>
      <c r="C319" s="121" t="s">
        <v>458</v>
      </c>
      <c r="D319" s="131"/>
      <c r="E319" s="131"/>
      <c r="F319" s="118"/>
      <c r="G319" s="119" t="n">
        <f aca="false">G320</f>
        <v>521.5</v>
      </c>
      <c r="H319" s="116" t="n">
        <f aca="false">I319-G319</f>
        <v>0</v>
      </c>
      <c r="I319" s="119" t="n">
        <f aca="false">I320</f>
        <v>521.5</v>
      </c>
    </row>
    <row r="320" customFormat="false" ht="21.75" hidden="false" customHeight="true" outlineLevel="0" collapsed="false">
      <c r="A320" s="120" t="s">
        <v>459</v>
      </c>
      <c r="B320" s="118" t="n">
        <v>980</v>
      </c>
      <c r="C320" s="121" t="s">
        <v>458</v>
      </c>
      <c r="D320" s="121" t="s">
        <v>203</v>
      </c>
      <c r="E320" s="118"/>
      <c r="F320" s="118"/>
      <c r="G320" s="119" t="n">
        <f aca="false">G321</f>
        <v>521.5</v>
      </c>
      <c r="H320" s="116" t="n">
        <f aca="false">I320-G320</f>
        <v>0</v>
      </c>
      <c r="I320" s="119" t="n">
        <f aca="false">I321</f>
        <v>521.5</v>
      </c>
    </row>
    <row r="321" customFormat="false" ht="13.5" hidden="false" customHeight="true" outlineLevel="0" collapsed="false">
      <c r="A321" s="143" t="s">
        <v>319</v>
      </c>
      <c r="B321" s="118" t="n">
        <v>980</v>
      </c>
      <c r="C321" s="121" t="s">
        <v>458</v>
      </c>
      <c r="D321" s="121" t="s">
        <v>203</v>
      </c>
      <c r="E321" s="118" t="s">
        <v>209</v>
      </c>
      <c r="F321" s="118"/>
      <c r="G321" s="119" t="n">
        <f aca="false">G322</f>
        <v>521.5</v>
      </c>
      <c r="H321" s="116" t="n">
        <f aca="false">I321-G321</f>
        <v>0</v>
      </c>
      <c r="I321" s="119" t="n">
        <f aca="false">I322</f>
        <v>521.5</v>
      </c>
    </row>
    <row r="322" customFormat="false" ht="67.5" hidden="false" customHeight="true" outlineLevel="0" collapsed="false">
      <c r="A322" s="120" t="s">
        <v>192</v>
      </c>
      <c r="B322" s="118" t="n">
        <v>980</v>
      </c>
      <c r="C322" s="121" t="s">
        <v>458</v>
      </c>
      <c r="D322" s="121" t="s">
        <v>203</v>
      </c>
      <c r="E322" s="118" t="s">
        <v>209</v>
      </c>
      <c r="F322" s="118" t="n">
        <v>100</v>
      </c>
      <c r="G322" s="119" t="n">
        <f aca="false">502.2+19.3</f>
        <v>521.5</v>
      </c>
      <c r="H322" s="116" t="n">
        <f aca="false">I322-G322</f>
        <v>0</v>
      </c>
      <c r="I322" s="119" t="n">
        <f aca="false">502.2+19.3</f>
        <v>521.5</v>
      </c>
    </row>
    <row r="323" customFormat="false" ht="12.75" hidden="false" customHeight="false" outlineLevel="0" collapsed="false">
      <c r="A323" s="120" t="s">
        <v>312</v>
      </c>
      <c r="B323" s="118" t="n">
        <v>980</v>
      </c>
      <c r="C323" s="121" t="s">
        <v>313</v>
      </c>
      <c r="D323" s="134"/>
      <c r="E323" s="134"/>
      <c r="F323" s="134"/>
      <c r="G323" s="119" t="n">
        <f aca="false">G328+G324</f>
        <v>70</v>
      </c>
      <c r="H323" s="116" t="n">
        <f aca="false">I323-G323</f>
        <v>121.97256</v>
      </c>
      <c r="I323" s="119" t="n">
        <f aca="false">I328+I324</f>
        <v>191.97256</v>
      </c>
    </row>
    <row r="324" customFormat="false" ht="12.75" hidden="false" customHeight="false" outlineLevel="0" collapsed="false">
      <c r="A324" s="120" t="s">
        <v>460</v>
      </c>
      <c r="B324" s="118" t="n">
        <v>980</v>
      </c>
      <c r="C324" s="121" t="s">
        <v>313</v>
      </c>
      <c r="D324" s="131" t="s">
        <v>227</v>
      </c>
      <c r="E324" s="134"/>
      <c r="F324" s="134"/>
      <c r="G324" s="119" t="n">
        <f aca="false">G325</f>
        <v>0</v>
      </c>
      <c r="H324" s="116" t="n">
        <f aca="false">I324-G324</f>
        <v>121.97256</v>
      </c>
      <c r="I324" s="119" t="n">
        <f aca="false">I325</f>
        <v>121.97256</v>
      </c>
    </row>
    <row r="325" customFormat="false" ht="38.25" hidden="false" customHeight="false" outlineLevel="0" collapsed="false">
      <c r="A325" s="137" t="s">
        <v>410</v>
      </c>
      <c r="B325" s="118" t="n">
        <v>980</v>
      </c>
      <c r="C325" s="121" t="s">
        <v>313</v>
      </c>
      <c r="D325" s="131" t="s">
        <v>227</v>
      </c>
      <c r="E325" s="118" t="s">
        <v>213</v>
      </c>
      <c r="F325" s="134"/>
      <c r="G325" s="119" t="n">
        <f aca="false">G327</f>
        <v>0</v>
      </c>
      <c r="H325" s="116" t="n">
        <f aca="false">I325-G325</f>
        <v>121.97256</v>
      </c>
      <c r="I325" s="119" t="n">
        <f aca="false">I327</f>
        <v>121.97256</v>
      </c>
      <c r="J325" s="140"/>
    </row>
    <row r="326" customFormat="false" ht="38.25" hidden="false" customHeight="false" outlineLevel="0" collapsed="false">
      <c r="A326" s="137" t="s">
        <v>219</v>
      </c>
      <c r="B326" s="118" t="n">
        <v>980</v>
      </c>
      <c r="C326" s="121" t="s">
        <v>313</v>
      </c>
      <c r="D326" s="131" t="s">
        <v>227</v>
      </c>
      <c r="E326" s="134" t="s">
        <v>461</v>
      </c>
      <c r="F326" s="134"/>
      <c r="G326" s="119" t="n">
        <f aca="false">G327</f>
        <v>0</v>
      </c>
      <c r="H326" s="116" t="n">
        <f aca="false">I326-G326</f>
        <v>121.97256</v>
      </c>
      <c r="I326" s="119" t="n">
        <f aca="false">I327</f>
        <v>121.97256</v>
      </c>
    </row>
    <row r="327" customFormat="false" ht="19.5" hidden="false" customHeight="true" outlineLevel="0" collapsed="false">
      <c r="A327" s="123" t="s">
        <v>194</v>
      </c>
      <c r="B327" s="118" t="n">
        <v>980</v>
      </c>
      <c r="C327" s="121" t="s">
        <v>313</v>
      </c>
      <c r="D327" s="131" t="s">
        <v>227</v>
      </c>
      <c r="E327" s="134" t="s">
        <v>461</v>
      </c>
      <c r="F327" s="134" t="n">
        <v>800</v>
      </c>
      <c r="G327" s="119" t="n">
        <v>0</v>
      </c>
      <c r="H327" s="116" t="n">
        <f aca="false">I327-G327</f>
        <v>121.97256</v>
      </c>
      <c r="I327" s="119" t="n">
        <v>121.97256</v>
      </c>
    </row>
    <row r="328" customFormat="false" ht="16.5" hidden="false" customHeight="true" outlineLevel="0" collapsed="false">
      <c r="A328" s="120" t="s">
        <v>251</v>
      </c>
      <c r="B328" s="118" t="n">
        <v>980</v>
      </c>
      <c r="C328" s="121" t="s">
        <v>313</v>
      </c>
      <c r="D328" s="121" t="s">
        <v>252</v>
      </c>
      <c r="E328" s="118"/>
      <c r="F328" s="118"/>
      <c r="G328" s="119" t="n">
        <f aca="false">G329</f>
        <v>70</v>
      </c>
      <c r="H328" s="116" t="n">
        <f aca="false">I328-G328</f>
        <v>0</v>
      </c>
      <c r="I328" s="119" t="n">
        <f aca="false">I329</f>
        <v>70</v>
      </c>
    </row>
    <row r="329" customFormat="false" ht="17.25" hidden="false" customHeight="true" outlineLevel="0" collapsed="false">
      <c r="A329" s="122" t="s">
        <v>462</v>
      </c>
      <c r="B329" s="118" t="n">
        <v>980</v>
      </c>
      <c r="C329" s="121" t="s">
        <v>313</v>
      </c>
      <c r="D329" s="121" t="s">
        <v>252</v>
      </c>
      <c r="E329" s="134" t="s">
        <v>463</v>
      </c>
      <c r="F329" s="118"/>
      <c r="G329" s="119" t="n">
        <f aca="false">G331+G330</f>
        <v>70</v>
      </c>
      <c r="H329" s="116" t="n">
        <f aca="false">I329-G329</f>
        <v>0</v>
      </c>
      <c r="I329" s="119" t="n">
        <f aca="false">I331+I330</f>
        <v>70</v>
      </c>
    </row>
    <row r="330" customFormat="false" ht="17.25" hidden="false" customHeight="true" outlineLevel="0" collapsed="false">
      <c r="A330" s="120" t="s">
        <v>392</v>
      </c>
      <c r="B330" s="118" t="n">
        <v>980</v>
      </c>
      <c r="C330" s="121" t="s">
        <v>313</v>
      </c>
      <c r="D330" s="121" t="s">
        <v>252</v>
      </c>
      <c r="E330" s="134" t="s">
        <v>463</v>
      </c>
      <c r="F330" s="118" t="n">
        <v>200</v>
      </c>
      <c r="G330" s="119" t="n">
        <v>70</v>
      </c>
      <c r="H330" s="116" t="n">
        <f aca="false">I330-G330</f>
        <v>0</v>
      </c>
      <c r="I330" s="119" t="n">
        <v>70</v>
      </c>
    </row>
    <row r="331" customFormat="false" ht="16.5" hidden="false" customHeight="true" outlineLevel="0" collapsed="false">
      <c r="A331" s="123" t="s">
        <v>232</v>
      </c>
      <c r="B331" s="118" t="n">
        <v>980</v>
      </c>
      <c r="C331" s="121" t="s">
        <v>313</v>
      </c>
      <c r="D331" s="121" t="s">
        <v>252</v>
      </c>
      <c r="E331" s="134" t="s">
        <v>463</v>
      </c>
      <c r="F331" s="118" t="n">
        <v>300</v>
      </c>
      <c r="G331" s="119" t="n">
        <v>0</v>
      </c>
      <c r="H331" s="116" t="n">
        <f aca="false">I331-G331</f>
        <v>0</v>
      </c>
      <c r="I331" s="119" t="n">
        <v>0</v>
      </c>
    </row>
    <row r="332" customFormat="false" ht="12.75" hidden="false" customHeight="false" outlineLevel="0" collapsed="false">
      <c r="A332" s="120" t="s">
        <v>464</v>
      </c>
      <c r="B332" s="118" t="n">
        <v>980</v>
      </c>
      <c r="C332" s="121" t="s">
        <v>364</v>
      </c>
      <c r="D332" s="121"/>
      <c r="E332" s="118"/>
      <c r="F332" s="118"/>
      <c r="G332" s="119" t="n">
        <f aca="false">G333</f>
        <v>425</v>
      </c>
      <c r="H332" s="116" t="n">
        <f aca="false">I332-G332</f>
        <v>0</v>
      </c>
      <c r="I332" s="119" t="n">
        <f aca="false">I333</f>
        <v>425</v>
      </c>
    </row>
    <row r="333" customFormat="false" ht="25.5" hidden="false" customHeight="false" outlineLevel="0" collapsed="false">
      <c r="A333" s="120" t="s">
        <v>465</v>
      </c>
      <c r="B333" s="118" t="n">
        <v>980</v>
      </c>
      <c r="C333" s="121" t="s">
        <v>364</v>
      </c>
      <c r="D333" s="121" t="s">
        <v>205</v>
      </c>
      <c r="E333" s="118"/>
      <c r="F333" s="118"/>
      <c r="G333" s="119" t="n">
        <f aca="false">G336+G339+G334</f>
        <v>425</v>
      </c>
      <c r="H333" s="116" t="n">
        <f aca="false">I333-G333</f>
        <v>0</v>
      </c>
      <c r="I333" s="119" t="n">
        <f aca="false">I336+I339+I334</f>
        <v>425</v>
      </c>
    </row>
    <row r="334" customFormat="false" ht="12.75" hidden="false" customHeight="false" outlineLevel="0" collapsed="false">
      <c r="A334" s="120" t="s">
        <v>466</v>
      </c>
      <c r="B334" s="118" t="n">
        <v>980</v>
      </c>
      <c r="C334" s="121" t="s">
        <v>364</v>
      </c>
      <c r="D334" s="121" t="s">
        <v>205</v>
      </c>
      <c r="E334" s="118" t="s">
        <v>467</v>
      </c>
      <c r="F334" s="118"/>
      <c r="G334" s="119" t="n">
        <f aca="false">G335</f>
        <v>15</v>
      </c>
      <c r="H334" s="116" t="n">
        <f aca="false">I334-G334</f>
        <v>0</v>
      </c>
      <c r="I334" s="119" t="n">
        <f aca="false">I335</f>
        <v>15</v>
      </c>
    </row>
    <row r="335" customFormat="false" ht="25.5" hidden="false" customHeight="false" outlineLevel="0" collapsed="false">
      <c r="A335" s="120" t="s">
        <v>392</v>
      </c>
      <c r="B335" s="118" t="n">
        <v>980</v>
      </c>
      <c r="C335" s="121" t="s">
        <v>364</v>
      </c>
      <c r="D335" s="121" t="s">
        <v>205</v>
      </c>
      <c r="E335" s="118" t="s">
        <v>467</v>
      </c>
      <c r="F335" s="118" t="n">
        <v>200</v>
      </c>
      <c r="G335" s="119" t="n">
        <v>15</v>
      </c>
      <c r="H335" s="116" t="n">
        <f aca="false">I335-G335</f>
        <v>0</v>
      </c>
      <c r="I335" s="119" t="n">
        <v>15</v>
      </c>
    </row>
    <row r="336" customFormat="false" ht="17.25" hidden="false" customHeight="true" outlineLevel="0" collapsed="false">
      <c r="A336" s="143" t="s">
        <v>468</v>
      </c>
      <c r="B336" s="118" t="n">
        <v>980</v>
      </c>
      <c r="C336" s="121" t="s">
        <v>364</v>
      </c>
      <c r="D336" s="121" t="s">
        <v>205</v>
      </c>
      <c r="E336" s="118" t="s">
        <v>469</v>
      </c>
      <c r="F336" s="118"/>
      <c r="G336" s="119" t="n">
        <f aca="false">G337</f>
        <v>410</v>
      </c>
      <c r="H336" s="116" t="n">
        <f aca="false">I336-G336</f>
        <v>0</v>
      </c>
      <c r="I336" s="119" t="n">
        <f aca="false">I337</f>
        <v>410</v>
      </c>
    </row>
    <row r="337" customFormat="false" ht="15.75" hidden="false" customHeight="true" outlineLevel="0" collapsed="false">
      <c r="A337" s="143" t="s">
        <v>468</v>
      </c>
      <c r="B337" s="118" t="n">
        <v>980</v>
      </c>
      <c r="C337" s="121" t="s">
        <v>364</v>
      </c>
      <c r="D337" s="121" t="s">
        <v>205</v>
      </c>
      <c r="E337" s="118" t="s">
        <v>470</v>
      </c>
      <c r="F337" s="118"/>
      <c r="G337" s="119" t="n">
        <f aca="false">G338</f>
        <v>410</v>
      </c>
      <c r="H337" s="116" t="n">
        <f aca="false">I337-G337</f>
        <v>0</v>
      </c>
      <c r="I337" s="119" t="n">
        <f aca="false">I338</f>
        <v>410</v>
      </c>
    </row>
    <row r="338" customFormat="false" ht="31.5" hidden="false" customHeight="true" outlineLevel="0" collapsed="false">
      <c r="A338" s="120" t="s">
        <v>392</v>
      </c>
      <c r="B338" s="118" t="n">
        <v>980</v>
      </c>
      <c r="C338" s="121" t="s">
        <v>364</v>
      </c>
      <c r="D338" s="121" t="s">
        <v>205</v>
      </c>
      <c r="E338" s="118" t="s">
        <v>470</v>
      </c>
      <c r="F338" s="118" t="n">
        <v>200</v>
      </c>
      <c r="G338" s="119" t="n">
        <f aca="false">410</f>
        <v>410</v>
      </c>
      <c r="H338" s="116" t="n">
        <f aca="false">I338-G338</f>
        <v>0</v>
      </c>
      <c r="I338" s="119" t="n">
        <f aca="false">410</f>
        <v>410</v>
      </c>
    </row>
    <row r="339" customFormat="false" ht="86.25" hidden="false" customHeight="true" outlineLevel="0" collapsed="false">
      <c r="A339" s="146" t="s">
        <v>111</v>
      </c>
      <c r="B339" s="118" t="n">
        <v>980</v>
      </c>
      <c r="C339" s="121" t="s">
        <v>364</v>
      </c>
      <c r="D339" s="121" t="s">
        <v>205</v>
      </c>
      <c r="E339" s="118" t="s">
        <v>471</v>
      </c>
      <c r="F339" s="118"/>
      <c r="G339" s="119" t="n">
        <f aca="false">G340</f>
        <v>0</v>
      </c>
      <c r="H339" s="116" t="n">
        <f aca="false">I339-G339</f>
        <v>0</v>
      </c>
      <c r="I339" s="119" t="n">
        <f aca="false">I340</f>
        <v>0</v>
      </c>
    </row>
    <row r="340" customFormat="false" ht="31.5" hidden="false" customHeight="true" outlineLevel="0" collapsed="false">
      <c r="A340" s="120" t="s">
        <v>392</v>
      </c>
      <c r="B340" s="118" t="n">
        <v>980</v>
      </c>
      <c r="C340" s="121" t="s">
        <v>364</v>
      </c>
      <c r="D340" s="121" t="s">
        <v>205</v>
      </c>
      <c r="E340" s="118" t="s">
        <v>471</v>
      </c>
      <c r="F340" s="118" t="n">
        <v>200</v>
      </c>
      <c r="G340" s="119" t="n">
        <v>0</v>
      </c>
      <c r="H340" s="116" t="n">
        <f aca="false">I340-G340</f>
        <v>0</v>
      </c>
      <c r="I340" s="119" t="n">
        <v>0</v>
      </c>
    </row>
    <row r="341" customFormat="false" ht="15.75" hidden="false" customHeight="true" outlineLevel="0" collapsed="false">
      <c r="A341" s="120" t="s">
        <v>472</v>
      </c>
      <c r="B341" s="118" t="n">
        <v>980</v>
      </c>
      <c r="C341" s="121" t="s">
        <v>211</v>
      </c>
      <c r="D341" s="121"/>
      <c r="E341" s="118"/>
      <c r="F341" s="121"/>
      <c r="G341" s="119" t="n">
        <f aca="false">G342</f>
        <v>469.061</v>
      </c>
      <c r="H341" s="116" t="n">
        <f aca="false">I341-G341</f>
        <v>0</v>
      </c>
      <c r="I341" s="119" t="n">
        <f aca="false">I342</f>
        <v>469.061</v>
      </c>
    </row>
    <row r="342" customFormat="false" ht="17.25" hidden="false" customHeight="true" outlineLevel="0" collapsed="false">
      <c r="A342" s="120" t="s">
        <v>473</v>
      </c>
      <c r="B342" s="118" t="n">
        <v>980</v>
      </c>
      <c r="C342" s="121" t="s">
        <v>211</v>
      </c>
      <c r="D342" s="121" t="s">
        <v>270</v>
      </c>
      <c r="E342" s="118"/>
      <c r="F342" s="121"/>
      <c r="G342" s="119" t="n">
        <f aca="false">G343</f>
        <v>469.061</v>
      </c>
      <c r="H342" s="116" t="n">
        <f aca="false">I342-G342</f>
        <v>0</v>
      </c>
      <c r="I342" s="119" t="n">
        <f aca="false">I343</f>
        <v>469.061</v>
      </c>
    </row>
    <row r="343" customFormat="false" ht="39.75" hidden="false" customHeight="true" outlineLevel="0" collapsed="false">
      <c r="A343" s="122" t="s">
        <v>474</v>
      </c>
      <c r="B343" s="118" t="n">
        <v>980</v>
      </c>
      <c r="C343" s="121" t="s">
        <v>211</v>
      </c>
      <c r="D343" s="121" t="s">
        <v>270</v>
      </c>
      <c r="E343" s="134" t="s">
        <v>475</v>
      </c>
      <c r="F343" s="121"/>
      <c r="G343" s="119" t="n">
        <f aca="false">G345</f>
        <v>469.061</v>
      </c>
      <c r="H343" s="116" t="n">
        <f aca="false">I343-G343</f>
        <v>0</v>
      </c>
      <c r="I343" s="119" t="n">
        <f aca="false">I345</f>
        <v>469.061</v>
      </c>
    </row>
    <row r="344" customFormat="false" ht="37.5" hidden="false" customHeight="true" outlineLevel="0" collapsed="false">
      <c r="A344" s="122" t="s">
        <v>476</v>
      </c>
      <c r="B344" s="118" t="n">
        <v>980</v>
      </c>
      <c r="C344" s="121" t="s">
        <v>211</v>
      </c>
      <c r="D344" s="121" t="s">
        <v>270</v>
      </c>
      <c r="E344" s="134" t="s">
        <v>477</v>
      </c>
      <c r="F344" s="121"/>
      <c r="G344" s="119" t="n">
        <f aca="false">G345</f>
        <v>469.061</v>
      </c>
      <c r="H344" s="116" t="n">
        <f aca="false">I344-G344</f>
        <v>0</v>
      </c>
      <c r="I344" s="119" t="n">
        <f aca="false">I345</f>
        <v>469.061</v>
      </c>
    </row>
    <row r="345" customFormat="false" ht="39.75" hidden="false" customHeight="true" outlineLevel="0" collapsed="false">
      <c r="A345" s="120" t="s">
        <v>392</v>
      </c>
      <c r="B345" s="118" t="n">
        <v>980</v>
      </c>
      <c r="C345" s="121" t="s">
        <v>211</v>
      </c>
      <c r="D345" s="121" t="s">
        <v>270</v>
      </c>
      <c r="E345" s="134" t="s">
        <v>477</v>
      </c>
      <c r="F345" s="121" t="s">
        <v>217</v>
      </c>
      <c r="G345" s="119" t="n">
        <v>469.061</v>
      </c>
      <c r="H345" s="116" t="n">
        <f aca="false">I345-G345</f>
        <v>0</v>
      </c>
      <c r="I345" s="119" t="n">
        <v>469.061</v>
      </c>
    </row>
    <row r="346" customFormat="false" ht="31.5" hidden="false" customHeight="true" outlineLevel="0" collapsed="false">
      <c r="A346" s="147" t="s">
        <v>478</v>
      </c>
      <c r="B346" s="148" t="n">
        <v>993</v>
      </c>
      <c r="C346" s="149"/>
      <c r="D346" s="149"/>
      <c r="E346" s="148"/>
      <c r="F346" s="149"/>
      <c r="G346" s="125" t="n">
        <f aca="false">G347+G356</f>
        <v>69323.038</v>
      </c>
      <c r="H346" s="110" t="n">
        <f aca="false">I346-G346</f>
        <v>10320.638</v>
      </c>
      <c r="I346" s="125" t="n">
        <f aca="false">I347+I356</f>
        <v>79643.676</v>
      </c>
      <c r="J346" s="159" t="s">
        <v>479</v>
      </c>
    </row>
    <row r="347" customFormat="false" ht="17.25" hidden="false" customHeight="true" outlineLevel="0" collapsed="false">
      <c r="A347" s="120" t="s">
        <v>454</v>
      </c>
      <c r="B347" s="121" t="s">
        <v>480</v>
      </c>
      <c r="C347" s="121" t="s">
        <v>182</v>
      </c>
      <c r="D347" s="121"/>
      <c r="E347" s="121"/>
      <c r="F347" s="121"/>
      <c r="G347" s="158" t="n">
        <f aca="false">G348</f>
        <v>11025.98</v>
      </c>
      <c r="H347" s="116" t="n">
        <f aca="false">I347-G347</f>
        <v>0</v>
      </c>
      <c r="I347" s="158" t="n">
        <f aca="false">I348</f>
        <v>11025.98</v>
      </c>
    </row>
    <row r="348" customFormat="false" ht="21" hidden="false" customHeight="true" outlineLevel="0" collapsed="false">
      <c r="A348" s="120" t="s">
        <v>287</v>
      </c>
      <c r="B348" s="121" t="s">
        <v>480</v>
      </c>
      <c r="C348" s="121" t="s">
        <v>182</v>
      </c>
      <c r="D348" s="121" t="s">
        <v>227</v>
      </c>
      <c r="E348" s="121"/>
      <c r="F348" s="121"/>
      <c r="G348" s="158" t="n">
        <f aca="false">G349</f>
        <v>11025.98</v>
      </c>
      <c r="H348" s="116" t="n">
        <f aca="false">I348-G348</f>
        <v>0</v>
      </c>
      <c r="I348" s="158" t="n">
        <f aca="false">I349</f>
        <v>11025.98</v>
      </c>
    </row>
    <row r="349" customFormat="false" ht="22.5" hidden="false" customHeight="true" outlineLevel="0" collapsed="false">
      <c r="A349" s="120" t="s">
        <v>188</v>
      </c>
      <c r="B349" s="121" t="s">
        <v>480</v>
      </c>
      <c r="C349" s="121" t="s">
        <v>182</v>
      </c>
      <c r="D349" s="121" t="s">
        <v>227</v>
      </c>
      <c r="E349" s="134" t="s">
        <v>289</v>
      </c>
      <c r="F349" s="121"/>
      <c r="G349" s="158" t="n">
        <f aca="false">G350+G352+G354</f>
        <v>11025.98</v>
      </c>
      <c r="H349" s="116" t="n">
        <f aca="false">I349-G349</f>
        <v>0</v>
      </c>
      <c r="I349" s="160" t="n">
        <f aca="false">I350+I352+I354</f>
        <v>11025.98</v>
      </c>
    </row>
    <row r="350" customFormat="false" ht="25.5" hidden="false" customHeight="true" outlineLevel="0" collapsed="false">
      <c r="A350" s="122" t="s">
        <v>288</v>
      </c>
      <c r="B350" s="121" t="s">
        <v>480</v>
      </c>
      <c r="C350" s="121" t="s">
        <v>182</v>
      </c>
      <c r="D350" s="121" t="s">
        <v>227</v>
      </c>
      <c r="E350" s="134" t="s">
        <v>291</v>
      </c>
      <c r="F350" s="121"/>
      <c r="G350" s="158" t="n">
        <f aca="false">G351</f>
        <v>10589.58</v>
      </c>
      <c r="H350" s="116" t="n">
        <f aca="false">I350-G350</f>
        <v>0</v>
      </c>
      <c r="I350" s="158" t="n">
        <f aca="false">I351</f>
        <v>10589.58</v>
      </c>
    </row>
    <row r="351" customFormat="false" ht="27" hidden="false" customHeight="true" outlineLevel="0" collapsed="false">
      <c r="A351" s="161" t="s">
        <v>262</v>
      </c>
      <c r="B351" s="121" t="s">
        <v>480</v>
      </c>
      <c r="C351" s="121" t="s">
        <v>182</v>
      </c>
      <c r="D351" s="121" t="s">
        <v>227</v>
      </c>
      <c r="E351" s="134" t="s">
        <v>291</v>
      </c>
      <c r="F351" s="121" t="s">
        <v>263</v>
      </c>
      <c r="G351" s="119" t="n">
        <f aca="false">10587.1+2.48</f>
        <v>10589.58</v>
      </c>
      <c r="H351" s="116" t="n">
        <f aca="false">I351-G351</f>
        <v>0</v>
      </c>
      <c r="I351" s="127" t="n">
        <f aca="false">10587.1+2.48</f>
        <v>10589.58</v>
      </c>
    </row>
    <row r="352" customFormat="false" ht="51" hidden="false" customHeight="false" outlineLevel="0" collapsed="false">
      <c r="A352" s="122" t="s">
        <v>292</v>
      </c>
      <c r="B352" s="121" t="s">
        <v>480</v>
      </c>
      <c r="C352" s="121" t="s">
        <v>182</v>
      </c>
      <c r="D352" s="121" t="s">
        <v>227</v>
      </c>
      <c r="E352" s="134" t="s">
        <v>293</v>
      </c>
      <c r="F352" s="121"/>
      <c r="G352" s="119" t="n">
        <f aca="false">G353</f>
        <v>315.4</v>
      </c>
      <c r="H352" s="116" t="n">
        <f aca="false">I352-G352</f>
        <v>0</v>
      </c>
      <c r="I352" s="119" t="n">
        <f aca="false">I353</f>
        <v>315.4</v>
      </c>
    </row>
    <row r="353" customFormat="false" ht="30" hidden="false" customHeight="true" outlineLevel="0" collapsed="false">
      <c r="A353" s="161" t="s">
        <v>262</v>
      </c>
      <c r="B353" s="121" t="s">
        <v>480</v>
      </c>
      <c r="C353" s="121" t="s">
        <v>182</v>
      </c>
      <c r="D353" s="121" t="s">
        <v>227</v>
      </c>
      <c r="E353" s="134" t="s">
        <v>293</v>
      </c>
      <c r="F353" s="121" t="s">
        <v>263</v>
      </c>
      <c r="G353" s="119" t="n">
        <v>315.4</v>
      </c>
      <c r="H353" s="116" t="n">
        <f aca="false">I353-G353</f>
        <v>0</v>
      </c>
      <c r="I353" s="119" t="n">
        <v>315.4</v>
      </c>
    </row>
    <row r="354" customFormat="false" ht="57" hidden="false" customHeight="true" outlineLevel="0" collapsed="false">
      <c r="A354" s="122" t="s">
        <v>481</v>
      </c>
      <c r="B354" s="121" t="s">
        <v>480</v>
      </c>
      <c r="C354" s="121" t="s">
        <v>182</v>
      </c>
      <c r="D354" s="121" t="s">
        <v>227</v>
      </c>
      <c r="E354" s="134" t="s">
        <v>482</v>
      </c>
      <c r="F354" s="121"/>
      <c r="G354" s="119" t="n">
        <f aca="false">G355</f>
        <v>121</v>
      </c>
      <c r="H354" s="116" t="n">
        <f aca="false">I354-G354</f>
        <v>0</v>
      </c>
      <c r="I354" s="119" t="n">
        <f aca="false">I355</f>
        <v>121</v>
      </c>
    </row>
    <row r="355" customFormat="false" ht="16.5" hidden="false" customHeight="true" outlineLevel="0" collapsed="false">
      <c r="A355" s="162" t="s">
        <v>232</v>
      </c>
      <c r="B355" s="121" t="s">
        <v>480</v>
      </c>
      <c r="C355" s="121" t="s">
        <v>182</v>
      </c>
      <c r="D355" s="121" t="s">
        <v>227</v>
      </c>
      <c r="E355" s="134" t="s">
        <v>286</v>
      </c>
      <c r="F355" s="121" t="s">
        <v>263</v>
      </c>
      <c r="G355" s="119" t="n">
        <v>121</v>
      </c>
      <c r="H355" s="116" t="n">
        <f aca="false">I355-G355</f>
        <v>0</v>
      </c>
      <c r="I355" s="119" t="n">
        <v>121</v>
      </c>
    </row>
    <row r="356" customFormat="false" ht="12.75" hidden="false" customHeight="false" outlineLevel="0" collapsed="false">
      <c r="A356" s="117" t="s">
        <v>483</v>
      </c>
      <c r="B356" s="118" t="n">
        <v>993</v>
      </c>
      <c r="C356" s="121" t="s">
        <v>458</v>
      </c>
      <c r="D356" s="121"/>
      <c r="E356" s="118"/>
      <c r="F356" s="121"/>
      <c r="G356" s="119" t="n">
        <f aca="false">G357+G387</f>
        <v>58297.058</v>
      </c>
      <c r="H356" s="116" t="n">
        <f aca="false">I356-G356</f>
        <v>10320.638</v>
      </c>
      <c r="I356" s="119" t="n">
        <f aca="false">I357+I387</f>
        <v>68617.696</v>
      </c>
    </row>
    <row r="357" customFormat="false" ht="12.75" hidden="false" customHeight="false" outlineLevel="0" collapsed="false">
      <c r="A357" s="120" t="s">
        <v>484</v>
      </c>
      <c r="B357" s="118" t="n">
        <v>993</v>
      </c>
      <c r="C357" s="121" t="s">
        <v>458</v>
      </c>
      <c r="D357" s="121" t="s">
        <v>187</v>
      </c>
      <c r="E357" s="118"/>
      <c r="F357" s="121"/>
      <c r="G357" s="127" t="n">
        <f aca="false">G358</f>
        <v>44213.578</v>
      </c>
      <c r="H357" s="116" t="n">
        <f aca="false">I357-G357</f>
        <v>7441.908</v>
      </c>
      <c r="I357" s="127" t="n">
        <f aca="false">I358</f>
        <v>51655.486</v>
      </c>
      <c r="J357" s="132" t="n">
        <f aca="false">44213.578-I357</f>
        <v>-7441.90800000001</v>
      </c>
    </row>
    <row r="358" customFormat="false" ht="12.75" hidden="false" customHeight="false" outlineLevel="0" collapsed="false">
      <c r="A358" s="161" t="s">
        <v>485</v>
      </c>
      <c r="B358" s="131" t="s">
        <v>480</v>
      </c>
      <c r="C358" s="131" t="s">
        <v>458</v>
      </c>
      <c r="D358" s="131" t="s">
        <v>187</v>
      </c>
      <c r="E358" s="134" t="s">
        <v>486</v>
      </c>
      <c r="F358" s="131"/>
      <c r="G358" s="119" t="n">
        <f aca="false">G359+G370</f>
        <v>44213.578</v>
      </c>
      <c r="H358" s="116" t="n">
        <f aca="false">I358-G358</f>
        <v>7441.908</v>
      </c>
      <c r="I358" s="119" t="n">
        <f aca="false">I359+I370</f>
        <v>51655.486</v>
      </c>
    </row>
    <row r="359" customFormat="false" ht="15" hidden="false" customHeight="false" outlineLevel="0" collapsed="false">
      <c r="A359" s="68" t="s">
        <v>487</v>
      </c>
      <c r="B359" s="131" t="s">
        <v>480</v>
      </c>
      <c r="C359" s="131" t="s">
        <v>458</v>
      </c>
      <c r="D359" s="131" t="s">
        <v>187</v>
      </c>
      <c r="E359" s="134" t="s">
        <v>488</v>
      </c>
      <c r="F359" s="131"/>
      <c r="G359" s="119" t="n">
        <f aca="false">G360+G362+G368+G364</f>
        <v>11745.48</v>
      </c>
      <c r="H359" s="116" t="n">
        <f aca="false">I359-G359</f>
        <v>235.151</v>
      </c>
      <c r="I359" s="119" t="n">
        <f aca="false">I360+I362+I368+I364+I366</f>
        <v>11980.631</v>
      </c>
    </row>
    <row r="360" customFormat="false" ht="12.75" hidden="false" customHeight="false" outlineLevel="0" collapsed="false">
      <c r="A360" s="143" t="s">
        <v>489</v>
      </c>
      <c r="B360" s="131" t="s">
        <v>480</v>
      </c>
      <c r="C360" s="131" t="s">
        <v>458</v>
      </c>
      <c r="D360" s="131" t="s">
        <v>187</v>
      </c>
      <c r="E360" s="134" t="s">
        <v>490</v>
      </c>
      <c r="F360" s="131"/>
      <c r="G360" s="119" t="n">
        <f aca="false">G361</f>
        <v>11267.78</v>
      </c>
      <c r="H360" s="116" t="n">
        <f aca="false">I360-G360</f>
        <v>202.700000000001</v>
      </c>
      <c r="I360" s="119" t="n">
        <f aca="false">I361</f>
        <v>11470.48</v>
      </c>
    </row>
    <row r="361" customFormat="false" ht="30" hidden="false" customHeight="true" outlineLevel="0" collapsed="false">
      <c r="A361" s="161" t="s">
        <v>262</v>
      </c>
      <c r="B361" s="131" t="s">
        <v>480</v>
      </c>
      <c r="C361" s="131" t="s">
        <v>458</v>
      </c>
      <c r="D361" s="131" t="s">
        <v>187</v>
      </c>
      <c r="E361" s="134" t="s">
        <v>490</v>
      </c>
      <c r="F361" s="131" t="s">
        <v>263</v>
      </c>
      <c r="G361" s="119" t="n">
        <f aca="false">11745.48-G362-G368-26</f>
        <v>11267.78</v>
      </c>
      <c r="H361" s="163" t="n">
        <f aca="false">I361-G361</f>
        <v>202.700000000001</v>
      </c>
      <c r="I361" s="119" t="n">
        <f aca="false">11948.18-I362-I368-26</f>
        <v>11470.48</v>
      </c>
    </row>
    <row r="362" customFormat="false" ht="44.25" hidden="false" customHeight="true" outlineLevel="0" collapsed="false">
      <c r="A362" s="122" t="s">
        <v>491</v>
      </c>
      <c r="B362" s="131" t="s">
        <v>480</v>
      </c>
      <c r="C362" s="131" t="s">
        <v>458</v>
      </c>
      <c r="D362" s="131" t="s">
        <v>187</v>
      </c>
      <c r="E362" s="134" t="s">
        <v>492</v>
      </c>
      <c r="F362" s="131"/>
      <c r="G362" s="119" t="n">
        <f aca="false">G363</f>
        <v>297.8</v>
      </c>
      <c r="H362" s="116" t="n">
        <f aca="false">I362-G362</f>
        <v>0</v>
      </c>
      <c r="I362" s="119" t="n">
        <f aca="false">I363</f>
        <v>297.8</v>
      </c>
    </row>
    <row r="363" customFormat="false" ht="29.25" hidden="false" customHeight="true" outlineLevel="0" collapsed="false">
      <c r="A363" s="161" t="s">
        <v>262</v>
      </c>
      <c r="B363" s="131" t="s">
        <v>480</v>
      </c>
      <c r="C363" s="131" t="s">
        <v>458</v>
      </c>
      <c r="D363" s="131" t="s">
        <v>187</v>
      </c>
      <c r="E363" s="134" t="s">
        <v>492</v>
      </c>
      <c r="F363" s="131" t="s">
        <v>263</v>
      </c>
      <c r="G363" s="119" t="n">
        <f aca="false">323.8-26</f>
        <v>297.8</v>
      </c>
      <c r="H363" s="116" t="n">
        <f aca="false">I363-G363</f>
        <v>0</v>
      </c>
      <c r="I363" s="127" t="n">
        <f aca="false">323.8-26</f>
        <v>297.8</v>
      </c>
      <c r="J363" s="112" t="n">
        <f aca="false">I363+I384</f>
        <v>4243.571</v>
      </c>
    </row>
    <row r="364" customFormat="false" ht="29.25" hidden="false" customHeight="true" outlineLevel="0" collapsed="false">
      <c r="A364" s="64" t="s">
        <v>110</v>
      </c>
      <c r="B364" s="131" t="s">
        <v>480</v>
      </c>
      <c r="C364" s="131" t="s">
        <v>458</v>
      </c>
      <c r="D364" s="131" t="s">
        <v>187</v>
      </c>
      <c r="E364" s="134" t="s">
        <v>493</v>
      </c>
      <c r="F364" s="131"/>
      <c r="G364" s="119" t="n">
        <f aca="false">G365</f>
        <v>26</v>
      </c>
      <c r="H364" s="116" t="n">
        <f aca="false">I364-G364</f>
        <v>0</v>
      </c>
      <c r="I364" s="119" t="n">
        <f aca="false">I365</f>
        <v>26</v>
      </c>
    </row>
    <row r="365" customFormat="false" ht="29.25" hidden="false" customHeight="true" outlineLevel="0" collapsed="false">
      <c r="A365" s="123" t="s">
        <v>193</v>
      </c>
      <c r="B365" s="131" t="s">
        <v>480</v>
      </c>
      <c r="C365" s="131" t="s">
        <v>458</v>
      </c>
      <c r="D365" s="131" t="s">
        <v>187</v>
      </c>
      <c r="E365" s="134" t="s">
        <v>493</v>
      </c>
      <c r="F365" s="131" t="s">
        <v>263</v>
      </c>
      <c r="G365" s="119" t="n">
        <f aca="false">26</f>
        <v>26</v>
      </c>
      <c r="H365" s="116" t="n">
        <f aca="false">I365-G365</f>
        <v>0</v>
      </c>
      <c r="I365" s="119" t="n">
        <f aca="false">26</f>
        <v>26</v>
      </c>
      <c r="J365" s="132" t="n">
        <f aca="false">I365+I386</f>
        <v>246.66</v>
      </c>
    </row>
    <row r="366" customFormat="false" ht="29.25" hidden="false" customHeight="true" outlineLevel="0" collapsed="false">
      <c r="A366" s="164" t="s">
        <v>494</v>
      </c>
      <c r="B366" s="131" t="s">
        <v>480</v>
      </c>
      <c r="C366" s="131" t="s">
        <v>458</v>
      </c>
      <c r="D366" s="131" t="s">
        <v>187</v>
      </c>
      <c r="E366" s="134" t="s">
        <v>495</v>
      </c>
      <c r="F366" s="131"/>
      <c r="G366" s="119" t="n">
        <f aca="false">G367</f>
        <v>0</v>
      </c>
      <c r="H366" s="116" t="n">
        <f aca="false">I366-G366</f>
        <v>32.451</v>
      </c>
      <c r="I366" s="119" t="n">
        <f aca="false">I367</f>
        <v>32.451</v>
      </c>
      <c r="J366" s="132"/>
    </row>
    <row r="367" customFormat="false" ht="29.25" hidden="false" customHeight="true" outlineLevel="0" collapsed="false">
      <c r="A367" s="123" t="s">
        <v>193</v>
      </c>
      <c r="B367" s="131" t="s">
        <v>480</v>
      </c>
      <c r="C367" s="131" t="s">
        <v>458</v>
      </c>
      <c r="D367" s="131" t="s">
        <v>187</v>
      </c>
      <c r="E367" s="134" t="s">
        <v>495</v>
      </c>
      <c r="F367" s="131" t="s">
        <v>263</v>
      </c>
      <c r="G367" s="119" t="n">
        <v>0</v>
      </c>
      <c r="H367" s="116" t="n">
        <f aca="false">I367-G367</f>
        <v>32.451</v>
      </c>
      <c r="I367" s="119" t="n">
        <v>32.451</v>
      </c>
      <c r="J367" s="132"/>
    </row>
    <row r="368" customFormat="false" ht="57" hidden="false" customHeight="true" outlineLevel="0" collapsed="false">
      <c r="A368" s="165" t="s">
        <v>496</v>
      </c>
      <c r="B368" s="131" t="s">
        <v>480</v>
      </c>
      <c r="C368" s="131" t="s">
        <v>458</v>
      </c>
      <c r="D368" s="131" t="s">
        <v>187</v>
      </c>
      <c r="E368" s="134" t="s">
        <v>497</v>
      </c>
      <c r="F368" s="131"/>
      <c r="G368" s="119" t="n">
        <f aca="false">G369</f>
        <v>153.9</v>
      </c>
      <c r="H368" s="116" t="n">
        <f aca="false">I368-G368</f>
        <v>0</v>
      </c>
      <c r="I368" s="119" t="n">
        <f aca="false">I369</f>
        <v>153.9</v>
      </c>
    </row>
    <row r="369" customFormat="false" ht="30" hidden="false" customHeight="true" outlineLevel="0" collapsed="false">
      <c r="A369" s="161" t="s">
        <v>262</v>
      </c>
      <c r="B369" s="131" t="s">
        <v>480</v>
      </c>
      <c r="C369" s="131" t="s">
        <v>458</v>
      </c>
      <c r="D369" s="131" t="s">
        <v>187</v>
      </c>
      <c r="E369" s="134" t="s">
        <v>497</v>
      </c>
      <c r="F369" s="131" t="s">
        <v>263</v>
      </c>
      <c r="G369" s="119" t="n">
        <v>153.9</v>
      </c>
      <c r="H369" s="116" t="n">
        <f aca="false">I369-G369</f>
        <v>0</v>
      </c>
      <c r="I369" s="119" t="n">
        <v>153.9</v>
      </c>
    </row>
    <row r="370" customFormat="false" ht="25.5" hidden="false" customHeight="false" outlineLevel="0" collapsed="false">
      <c r="A370" s="128" t="s">
        <v>498</v>
      </c>
      <c r="B370" s="131" t="s">
        <v>480</v>
      </c>
      <c r="C370" s="131" t="s">
        <v>458</v>
      </c>
      <c r="D370" s="131" t="s">
        <v>187</v>
      </c>
      <c r="E370" s="134" t="s">
        <v>499</v>
      </c>
      <c r="F370" s="121"/>
      <c r="G370" s="119" t="n">
        <f aca="false">G371+G375+G383+G373+G385+G377+G379</f>
        <v>32468.098</v>
      </c>
      <c r="H370" s="116" t="n">
        <f aca="false">I370-G370</f>
        <v>7206.75700000001</v>
      </c>
      <c r="I370" s="119" t="n">
        <f aca="false">I371+I375+I383+I373+I385+I377+I379+I381</f>
        <v>39674.855</v>
      </c>
    </row>
    <row r="371" customFormat="false" ht="12.75" hidden="false" customHeight="false" outlineLevel="0" collapsed="false">
      <c r="A371" s="143" t="s">
        <v>500</v>
      </c>
      <c r="B371" s="131" t="s">
        <v>480</v>
      </c>
      <c r="C371" s="131" t="s">
        <v>458</v>
      </c>
      <c r="D371" s="131" t="s">
        <v>187</v>
      </c>
      <c r="E371" s="134" t="s">
        <v>501</v>
      </c>
      <c r="F371" s="121"/>
      <c r="G371" s="119" t="n">
        <f aca="false">G372</f>
        <v>26127.72</v>
      </c>
      <c r="H371" s="116" t="n">
        <f aca="false">I371-G371</f>
        <v>6978.058</v>
      </c>
      <c r="I371" s="119" t="n">
        <f aca="false">I372</f>
        <v>33105.778</v>
      </c>
    </row>
    <row r="372" customFormat="false" ht="24" hidden="false" customHeight="true" outlineLevel="0" collapsed="false">
      <c r="A372" s="161" t="s">
        <v>262</v>
      </c>
      <c r="B372" s="131" t="s">
        <v>480</v>
      </c>
      <c r="C372" s="131" t="s">
        <v>458</v>
      </c>
      <c r="D372" s="131" t="s">
        <v>187</v>
      </c>
      <c r="E372" s="134" t="s">
        <v>501</v>
      </c>
      <c r="F372" s="121" t="s">
        <v>263</v>
      </c>
      <c r="G372" s="119" t="n">
        <f aca="false">26147.02-19.3</f>
        <v>26127.72</v>
      </c>
      <c r="H372" s="116" t="n">
        <f aca="false">I372-G372</f>
        <v>6978.058</v>
      </c>
      <c r="I372" s="119" t="n">
        <f aca="false">26147.02-19.3-86.3+7688.608-539.15-85.1</f>
        <v>33105.778</v>
      </c>
    </row>
    <row r="373" customFormat="false" ht="57" hidden="false" customHeight="true" outlineLevel="0" collapsed="false">
      <c r="A373" s="165" t="s">
        <v>496</v>
      </c>
      <c r="B373" s="131" t="s">
        <v>480</v>
      </c>
      <c r="C373" s="131" t="s">
        <v>458</v>
      </c>
      <c r="D373" s="131" t="s">
        <v>187</v>
      </c>
      <c r="E373" s="134" t="s">
        <v>502</v>
      </c>
      <c r="F373" s="121"/>
      <c r="G373" s="119" t="n">
        <f aca="false">G374</f>
        <v>301.4</v>
      </c>
      <c r="H373" s="116" t="n">
        <f aca="false">I373-G373</f>
        <v>0</v>
      </c>
      <c r="I373" s="119" t="n">
        <f aca="false">I374</f>
        <v>301.4</v>
      </c>
    </row>
    <row r="374" customFormat="false" ht="31.5" hidden="false" customHeight="true" outlineLevel="0" collapsed="false">
      <c r="A374" s="161" t="s">
        <v>262</v>
      </c>
      <c r="B374" s="131" t="s">
        <v>480</v>
      </c>
      <c r="C374" s="131" t="s">
        <v>458</v>
      </c>
      <c r="D374" s="131" t="s">
        <v>187</v>
      </c>
      <c r="E374" s="134" t="s">
        <v>502</v>
      </c>
      <c r="F374" s="121" t="s">
        <v>263</v>
      </c>
      <c r="G374" s="119" t="n">
        <v>301.4</v>
      </c>
      <c r="H374" s="116" t="n">
        <f aca="false">I374-G374</f>
        <v>0</v>
      </c>
      <c r="I374" s="119" t="n">
        <v>301.4</v>
      </c>
    </row>
    <row r="375" customFormat="false" ht="25.5" hidden="false" customHeight="false" outlineLevel="0" collapsed="false">
      <c r="A375" s="122" t="s">
        <v>503</v>
      </c>
      <c r="B375" s="131" t="s">
        <v>480</v>
      </c>
      <c r="C375" s="131" t="s">
        <v>458</v>
      </c>
      <c r="D375" s="131" t="s">
        <v>187</v>
      </c>
      <c r="E375" s="134" t="s">
        <v>504</v>
      </c>
      <c r="F375" s="131"/>
      <c r="G375" s="119" t="n">
        <f aca="false">G376</f>
        <v>463.7</v>
      </c>
      <c r="H375" s="116" t="n">
        <f aca="false">I375-G375</f>
        <v>86.3</v>
      </c>
      <c r="I375" s="119" t="n">
        <f aca="false">I376</f>
        <v>550</v>
      </c>
    </row>
    <row r="376" customFormat="false" ht="30" hidden="false" customHeight="true" outlineLevel="0" collapsed="false">
      <c r="A376" s="161" t="s">
        <v>262</v>
      </c>
      <c r="B376" s="131" t="s">
        <v>480</v>
      </c>
      <c r="C376" s="131" t="s">
        <v>458</v>
      </c>
      <c r="D376" s="131" t="s">
        <v>187</v>
      </c>
      <c r="E376" s="134" t="s">
        <v>504</v>
      </c>
      <c r="F376" s="131" t="s">
        <v>263</v>
      </c>
      <c r="G376" s="119" t="n">
        <f aca="false">500-34-2.3</f>
        <v>463.7</v>
      </c>
      <c r="H376" s="116" t="n">
        <f aca="false">I376-G376</f>
        <v>86.3</v>
      </c>
      <c r="I376" s="119" t="n">
        <v>550</v>
      </c>
    </row>
    <row r="377" customFormat="false" ht="30" hidden="false" customHeight="true" outlineLevel="0" collapsed="false">
      <c r="A377" s="161" t="s">
        <v>505</v>
      </c>
      <c r="B377" s="131" t="s">
        <v>480</v>
      </c>
      <c r="C377" s="131" t="s">
        <v>458</v>
      </c>
      <c r="D377" s="131" t="s">
        <v>187</v>
      </c>
      <c r="E377" s="134" t="s">
        <v>506</v>
      </c>
      <c r="F377" s="131"/>
      <c r="G377" s="119" t="n">
        <f aca="false">G378</f>
        <v>1473.684</v>
      </c>
      <c r="H377" s="116" t="n">
        <f aca="false">I377-G377</f>
        <v>-1473.684</v>
      </c>
      <c r="I377" s="119" t="n">
        <f aca="false">I378</f>
        <v>0</v>
      </c>
    </row>
    <row r="378" customFormat="false" ht="30" hidden="false" customHeight="true" outlineLevel="0" collapsed="false">
      <c r="A378" s="161" t="s">
        <v>262</v>
      </c>
      <c r="B378" s="131" t="s">
        <v>480</v>
      </c>
      <c r="C378" s="131" t="s">
        <v>458</v>
      </c>
      <c r="D378" s="131" t="s">
        <v>187</v>
      </c>
      <c r="E378" s="134" t="s">
        <v>506</v>
      </c>
      <c r="F378" s="131" t="s">
        <v>263</v>
      </c>
      <c r="G378" s="119" t="n">
        <f aca="false">1400+73.684</f>
        <v>1473.684</v>
      </c>
      <c r="H378" s="116" t="n">
        <f aca="false">I378-G378</f>
        <v>-1473.684</v>
      </c>
      <c r="I378" s="119" t="n">
        <v>0</v>
      </c>
      <c r="J378" s="132"/>
      <c r="K378" s="132"/>
    </row>
    <row r="379" customFormat="false" ht="21.75" hidden="false" customHeight="true" outlineLevel="0" collapsed="false">
      <c r="A379" s="166" t="s">
        <v>507</v>
      </c>
      <c r="B379" s="131" t="s">
        <v>480</v>
      </c>
      <c r="C379" s="131" t="s">
        <v>458</v>
      </c>
      <c r="D379" s="131" t="s">
        <v>187</v>
      </c>
      <c r="E379" s="134" t="s">
        <v>508</v>
      </c>
      <c r="F379" s="131"/>
      <c r="G379" s="119" t="n">
        <f aca="false">G380</f>
        <v>30.894</v>
      </c>
      <c r="H379" s="116" t="n">
        <f aca="false">I379-G379</f>
        <v>-30.894</v>
      </c>
      <c r="I379" s="119" t="n">
        <f aca="false">I380</f>
        <v>0</v>
      </c>
    </row>
    <row r="380" customFormat="false" ht="30" hidden="false" customHeight="true" outlineLevel="0" collapsed="false">
      <c r="A380" s="161" t="s">
        <v>262</v>
      </c>
      <c r="B380" s="131" t="s">
        <v>480</v>
      </c>
      <c r="C380" s="131" t="s">
        <v>458</v>
      </c>
      <c r="D380" s="131" t="s">
        <v>187</v>
      </c>
      <c r="E380" s="134" t="s">
        <v>508</v>
      </c>
      <c r="F380" s="131" t="s">
        <v>263</v>
      </c>
      <c r="G380" s="119" t="n">
        <f aca="false">26+4.894</f>
        <v>30.894</v>
      </c>
      <c r="H380" s="116" t="n">
        <f aca="false">I380-G380</f>
        <v>-30.894</v>
      </c>
      <c r="I380" s="119" t="n">
        <v>0</v>
      </c>
    </row>
    <row r="381" customFormat="false" ht="30" hidden="false" customHeight="true" outlineLevel="0" collapsed="false">
      <c r="A381" s="161" t="s">
        <v>505</v>
      </c>
      <c r="B381" s="131" t="s">
        <v>480</v>
      </c>
      <c r="C381" s="131" t="s">
        <v>458</v>
      </c>
      <c r="D381" s="131" t="s">
        <v>187</v>
      </c>
      <c r="E381" s="134" t="s">
        <v>509</v>
      </c>
      <c r="F381" s="131"/>
      <c r="G381" s="119" t="n">
        <f aca="false">G382</f>
        <v>0</v>
      </c>
      <c r="H381" s="116" t="n">
        <f aca="false">I381-G381</f>
        <v>1551.246</v>
      </c>
      <c r="I381" s="119" t="n">
        <f aca="false">I382</f>
        <v>1551.246</v>
      </c>
    </row>
    <row r="382" customFormat="false" ht="30" hidden="false" customHeight="true" outlineLevel="0" collapsed="false">
      <c r="A382" s="161" t="s">
        <v>262</v>
      </c>
      <c r="B382" s="131" t="s">
        <v>480</v>
      </c>
      <c r="C382" s="131" t="s">
        <v>458</v>
      </c>
      <c r="D382" s="131" t="s">
        <v>187</v>
      </c>
      <c r="E382" s="134" t="s">
        <v>509</v>
      </c>
      <c r="F382" s="131" t="s">
        <v>263</v>
      </c>
      <c r="G382" s="119" t="n">
        <v>0</v>
      </c>
      <c r="H382" s="116" t="n">
        <f aca="false">I382-G382</f>
        <v>1551.246</v>
      </c>
      <c r="I382" s="127" t="n">
        <f aca="false">1473.684+30.894+79.119-32.451</f>
        <v>1551.246</v>
      </c>
    </row>
    <row r="383" customFormat="false" ht="38.25" hidden="false" customHeight="false" outlineLevel="0" collapsed="false">
      <c r="A383" s="122" t="s">
        <v>491</v>
      </c>
      <c r="B383" s="131" t="s">
        <v>480</v>
      </c>
      <c r="C383" s="131" t="s">
        <v>458</v>
      </c>
      <c r="D383" s="131" t="s">
        <v>187</v>
      </c>
      <c r="E383" s="134" t="s">
        <v>510</v>
      </c>
      <c r="F383" s="121"/>
      <c r="G383" s="119" t="n">
        <f aca="false">G384</f>
        <v>3875.7</v>
      </c>
      <c r="H383" s="116" t="n">
        <f aca="false">I383-G383</f>
        <v>70.0710000000004</v>
      </c>
      <c r="I383" s="119" t="n">
        <f aca="false">I384</f>
        <v>3945.771</v>
      </c>
    </row>
    <row r="384" customFormat="false" ht="30.75" hidden="false" customHeight="true" outlineLevel="0" collapsed="false">
      <c r="A384" s="161" t="s">
        <v>262</v>
      </c>
      <c r="B384" s="131" t="s">
        <v>480</v>
      </c>
      <c r="C384" s="131" t="s">
        <v>458</v>
      </c>
      <c r="D384" s="131" t="s">
        <v>187</v>
      </c>
      <c r="E384" s="134" t="s">
        <v>510</v>
      </c>
      <c r="F384" s="121" t="s">
        <v>263</v>
      </c>
      <c r="G384" s="119" t="n">
        <f aca="false">4070.7-195</f>
        <v>3875.7</v>
      </c>
      <c r="H384" s="116" t="n">
        <f aca="false">I384-G384</f>
        <v>70.0710000000004</v>
      </c>
      <c r="I384" s="119" t="n">
        <v>3945.771</v>
      </c>
    </row>
    <row r="385" customFormat="false" ht="30.75" hidden="false" customHeight="true" outlineLevel="0" collapsed="false">
      <c r="A385" s="64" t="s">
        <v>110</v>
      </c>
      <c r="B385" s="131" t="s">
        <v>480</v>
      </c>
      <c r="C385" s="131" t="s">
        <v>458</v>
      </c>
      <c r="D385" s="131" t="s">
        <v>187</v>
      </c>
      <c r="E385" s="134" t="s">
        <v>511</v>
      </c>
      <c r="F385" s="121"/>
      <c r="G385" s="119" t="n">
        <f aca="false">G386</f>
        <v>195</v>
      </c>
      <c r="H385" s="116" t="n">
        <f aca="false">I385-G385</f>
        <v>25.66</v>
      </c>
      <c r="I385" s="119" t="n">
        <f aca="false">I386</f>
        <v>220.66</v>
      </c>
    </row>
    <row r="386" customFormat="false" ht="30.75" hidden="false" customHeight="true" outlineLevel="0" collapsed="false">
      <c r="A386" s="123" t="s">
        <v>193</v>
      </c>
      <c r="B386" s="131" t="s">
        <v>480</v>
      </c>
      <c r="C386" s="131" t="s">
        <v>458</v>
      </c>
      <c r="D386" s="131" t="s">
        <v>187</v>
      </c>
      <c r="E386" s="134" t="s">
        <v>511</v>
      </c>
      <c r="F386" s="121" t="s">
        <v>263</v>
      </c>
      <c r="G386" s="119" t="n">
        <v>195</v>
      </c>
      <c r="H386" s="116" t="n">
        <f aca="false">I386-G386</f>
        <v>25.66</v>
      </c>
      <c r="I386" s="119" t="n">
        <v>220.66</v>
      </c>
      <c r="J386" s="132" t="n">
        <f aca="false">I386+I365+I192+I118+I98</f>
        <v>1451.3</v>
      </c>
    </row>
    <row r="387" customFormat="false" ht="17.25" hidden="false" customHeight="true" outlineLevel="0" collapsed="false">
      <c r="A387" s="120" t="s">
        <v>512</v>
      </c>
      <c r="B387" s="131" t="s">
        <v>480</v>
      </c>
      <c r="C387" s="131" t="s">
        <v>458</v>
      </c>
      <c r="D387" s="131" t="s">
        <v>203</v>
      </c>
      <c r="E387" s="131"/>
      <c r="F387" s="121"/>
      <c r="G387" s="119" t="n">
        <f aca="false">G388</f>
        <v>14083.48</v>
      </c>
      <c r="H387" s="116" t="n">
        <f aca="false">I387-G387</f>
        <v>2878.73</v>
      </c>
      <c r="I387" s="119" t="n">
        <f aca="false">I388</f>
        <v>16962.21</v>
      </c>
      <c r="J387" s="112" t="n">
        <f aca="false">I387+I319</f>
        <v>17483.71</v>
      </c>
    </row>
    <row r="388" customFormat="false" ht="18" hidden="false" customHeight="true" outlineLevel="0" collapsed="false">
      <c r="A388" s="161" t="s">
        <v>485</v>
      </c>
      <c r="B388" s="131" t="s">
        <v>480</v>
      </c>
      <c r="C388" s="131" t="s">
        <v>458</v>
      </c>
      <c r="D388" s="131" t="s">
        <v>203</v>
      </c>
      <c r="E388" s="131" t="s">
        <v>513</v>
      </c>
      <c r="F388" s="121"/>
      <c r="G388" s="119" t="n">
        <f aca="false">G389+G393</f>
        <v>14083.48</v>
      </c>
      <c r="H388" s="116" t="n">
        <f aca="false">I388-G388</f>
        <v>2878.73</v>
      </c>
      <c r="I388" s="119" t="n">
        <f aca="false">I389+I393</f>
        <v>16962.21</v>
      </c>
    </row>
    <row r="389" customFormat="false" ht="33.75" hidden="false" customHeight="true" outlineLevel="0" collapsed="false">
      <c r="A389" s="122" t="s">
        <v>514</v>
      </c>
      <c r="B389" s="131" t="s">
        <v>480</v>
      </c>
      <c r="C389" s="131" t="s">
        <v>458</v>
      </c>
      <c r="D389" s="131" t="s">
        <v>203</v>
      </c>
      <c r="E389" s="134" t="s">
        <v>515</v>
      </c>
      <c r="F389" s="121"/>
      <c r="G389" s="119" t="n">
        <f aca="false">G390+G391+G392</f>
        <v>14038.58</v>
      </c>
      <c r="H389" s="116" t="n">
        <f aca="false">I389-G389</f>
        <v>2878.73</v>
      </c>
      <c r="I389" s="119" t="n">
        <f aca="false">I390+I391+I392</f>
        <v>16917.31</v>
      </c>
    </row>
    <row r="390" customFormat="false" ht="60" hidden="false" customHeight="true" outlineLevel="0" collapsed="false">
      <c r="A390" s="120" t="s">
        <v>192</v>
      </c>
      <c r="B390" s="131" t="s">
        <v>480</v>
      </c>
      <c r="C390" s="131" t="s">
        <v>458</v>
      </c>
      <c r="D390" s="131" t="s">
        <v>203</v>
      </c>
      <c r="E390" s="134" t="s">
        <v>515</v>
      </c>
      <c r="F390" s="121" t="s">
        <v>261</v>
      </c>
      <c r="G390" s="119" t="n">
        <f aca="false">10711.6+3234.92</f>
        <v>13946.52</v>
      </c>
      <c r="H390" s="116" t="n">
        <f aca="false">I390-G390</f>
        <v>2878.73</v>
      </c>
      <c r="I390" s="119" t="n">
        <v>16825.25</v>
      </c>
      <c r="J390" s="132" t="n">
        <f aca="false">I390+I319+I394</f>
        <v>17391.65</v>
      </c>
    </row>
    <row r="391" customFormat="false" ht="25.5" hidden="false" customHeight="false" outlineLevel="0" collapsed="false">
      <c r="A391" s="120" t="s">
        <v>392</v>
      </c>
      <c r="B391" s="131" t="s">
        <v>480</v>
      </c>
      <c r="C391" s="131" t="s">
        <v>458</v>
      </c>
      <c r="D391" s="131" t="s">
        <v>203</v>
      </c>
      <c r="E391" s="134" t="s">
        <v>515</v>
      </c>
      <c r="F391" s="121" t="s">
        <v>217</v>
      </c>
      <c r="G391" s="119" t="n">
        <f aca="false">81.657</f>
        <v>81.657</v>
      </c>
      <c r="H391" s="116" t="n">
        <f aca="false">I391-G391</f>
        <v>-1.2068</v>
      </c>
      <c r="I391" s="119" t="n">
        <v>80.4502</v>
      </c>
    </row>
    <row r="392" customFormat="false" ht="12.75" hidden="false" customHeight="false" outlineLevel="0" collapsed="false">
      <c r="A392" s="123" t="s">
        <v>194</v>
      </c>
      <c r="B392" s="131" t="s">
        <v>480</v>
      </c>
      <c r="C392" s="131" t="s">
        <v>458</v>
      </c>
      <c r="D392" s="131" t="s">
        <v>203</v>
      </c>
      <c r="E392" s="134" t="s">
        <v>515</v>
      </c>
      <c r="F392" s="121" t="s">
        <v>223</v>
      </c>
      <c r="G392" s="119" t="n">
        <v>10.403</v>
      </c>
      <c r="H392" s="116" t="n">
        <f aca="false">I392-G392</f>
        <v>1.2068</v>
      </c>
      <c r="I392" s="119" t="n">
        <v>11.6098</v>
      </c>
    </row>
    <row r="393" s="100" customFormat="true" ht="63.75" hidden="false" customHeight="false" outlineLevel="0" collapsed="false">
      <c r="A393" s="167" t="s">
        <v>496</v>
      </c>
      <c r="B393" s="131" t="s">
        <v>480</v>
      </c>
      <c r="C393" s="131" t="s">
        <v>458</v>
      </c>
      <c r="D393" s="131" t="s">
        <v>203</v>
      </c>
      <c r="E393" s="134" t="s">
        <v>516</v>
      </c>
      <c r="F393" s="168"/>
      <c r="G393" s="158" t="n">
        <f aca="false">G394</f>
        <v>44.9</v>
      </c>
      <c r="H393" s="116" t="n">
        <f aca="false">I393-G393</f>
        <v>0</v>
      </c>
      <c r="I393" s="158" t="n">
        <f aca="false">I394</f>
        <v>44.9</v>
      </c>
    </row>
    <row r="394" s="100" customFormat="true" ht="63.75" hidden="false" customHeight="false" outlineLevel="0" collapsed="false">
      <c r="A394" s="120" t="s">
        <v>192</v>
      </c>
      <c r="B394" s="131" t="s">
        <v>480</v>
      </c>
      <c r="C394" s="131" t="s">
        <v>458</v>
      </c>
      <c r="D394" s="131" t="s">
        <v>203</v>
      </c>
      <c r="E394" s="134" t="s">
        <v>516</v>
      </c>
      <c r="F394" s="168" t="n">
        <v>100</v>
      </c>
      <c r="G394" s="158" t="n">
        <v>44.9</v>
      </c>
      <c r="H394" s="116" t="n">
        <f aca="false">I394-G394</f>
        <v>0</v>
      </c>
      <c r="I394" s="158" t="n">
        <v>44.9</v>
      </c>
    </row>
    <row r="395" s="100" customFormat="true" ht="38.25" hidden="false" customHeight="false" outlineLevel="0" collapsed="false">
      <c r="A395" s="169" t="s">
        <v>517</v>
      </c>
      <c r="B395" s="170" t="n">
        <v>994</v>
      </c>
      <c r="C395" s="170"/>
      <c r="D395" s="170"/>
      <c r="E395" s="170"/>
      <c r="F395" s="170"/>
      <c r="G395" s="171" t="n">
        <f aca="false">G396</f>
        <v>2496.4</v>
      </c>
      <c r="H395" s="110" t="n">
        <f aca="false">I395-G395</f>
        <v>0</v>
      </c>
      <c r="I395" s="171" t="n">
        <f aca="false">I396</f>
        <v>2496.4</v>
      </c>
    </row>
    <row r="396" s="100" customFormat="true" ht="25.5" hidden="false" customHeight="false" outlineLevel="0" collapsed="false">
      <c r="A396" s="120" t="s">
        <v>518</v>
      </c>
      <c r="B396" s="118" t="n">
        <v>994</v>
      </c>
      <c r="C396" s="121" t="s">
        <v>187</v>
      </c>
      <c r="D396" s="121" t="s">
        <v>227</v>
      </c>
      <c r="E396" s="118"/>
      <c r="F396" s="118" t="s">
        <v>185</v>
      </c>
      <c r="G396" s="119" t="n">
        <f aca="false">G397+G399+G401</f>
        <v>2496.4</v>
      </c>
      <c r="H396" s="116" t="n">
        <f aca="false">I396-G396</f>
        <v>0</v>
      </c>
      <c r="I396" s="119" t="n">
        <f aca="false">I397+I399+I401</f>
        <v>2496.4</v>
      </c>
    </row>
    <row r="397" s="100" customFormat="true" ht="25.5" hidden="false" customHeight="false" outlineLevel="0" collapsed="false">
      <c r="A397" s="122" t="s">
        <v>519</v>
      </c>
      <c r="B397" s="118" t="n">
        <v>994</v>
      </c>
      <c r="C397" s="121" t="s">
        <v>187</v>
      </c>
      <c r="D397" s="121" t="s">
        <v>227</v>
      </c>
      <c r="E397" s="134" t="s">
        <v>520</v>
      </c>
      <c r="F397" s="118"/>
      <c r="G397" s="119" t="n">
        <f aca="false">G398</f>
        <v>1147</v>
      </c>
      <c r="H397" s="116" t="n">
        <f aca="false">I397-G397</f>
        <v>0</v>
      </c>
      <c r="I397" s="119" t="n">
        <f aca="false">I398</f>
        <v>1147</v>
      </c>
    </row>
    <row r="398" s="100" customFormat="true" ht="63.75" hidden="false" customHeight="false" outlineLevel="0" collapsed="false">
      <c r="A398" s="123" t="s">
        <v>192</v>
      </c>
      <c r="B398" s="118" t="n">
        <v>994</v>
      </c>
      <c r="C398" s="121" t="s">
        <v>187</v>
      </c>
      <c r="D398" s="121" t="s">
        <v>227</v>
      </c>
      <c r="E398" s="134" t="s">
        <v>520</v>
      </c>
      <c r="F398" s="118" t="n">
        <v>100</v>
      </c>
      <c r="G398" s="127" t="n">
        <f aca="false">983.4+297.1-133.5</f>
        <v>1147</v>
      </c>
      <c r="H398" s="116" t="n">
        <f aca="false">I398-G398</f>
        <v>0</v>
      </c>
      <c r="I398" s="127" t="n">
        <f aca="false">983.4+297.1-133.5</f>
        <v>1147</v>
      </c>
    </row>
    <row r="399" s="100" customFormat="true" ht="38.25" hidden="false" customHeight="false" outlineLevel="0" collapsed="false">
      <c r="A399" s="122" t="s">
        <v>521</v>
      </c>
      <c r="B399" s="118" t="n">
        <v>994</v>
      </c>
      <c r="C399" s="121" t="s">
        <v>187</v>
      </c>
      <c r="D399" s="121" t="s">
        <v>227</v>
      </c>
      <c r="E399" s="134" t="s">
        <v>522</v>
      </c>
      <c r="F399" s="118"/>
      <c r="G399" s="119" t="n">
        <f aca="false">G400</f>
        <v>977</v>
      </c>
      <c r="H399" s="116" t="n">
        <f aca="false">I399-G399</f>
        <v>0</v>
      </c>
      <c r="I399" s="119" t="n">
        <f aca="false">I400</f>
        <v>977</v>
      </c>
    </row>
    <row r="400" s="100" customFormat="true" ht="63.75" hidden="false" customHeight="false" outlineLevel="0" collapsed="false">
      <c r="A400" s="123" t="s">
        <v>192</v>
      </c>
      <c r="B400" s="118" t="n">
        <v>994</v>
      </c>
      <c r="C400" s="121" t="s">
        <v>187</v>
      </c>
      <c r="D400" s="121" t="s">
        <v>227</v>
      </c>
      <c r="E400" s="134" t="s">
        <v>522</v>
      </c>
      <c r="F400" s="118" t="n">
        <v>100</v>
      </c>
      <c r="G400" s="127" t="n">
        <f aca="false">852.9+257.6-133.5</f>
        <v>977</v>
      </c>
      <c r="H400" s="116" t="n">
        <f aca="false">I400-G400</f>
        <v>0</v>
      </c>
      <c r="I400" s="172" t="n">
        <f aca="false">852.9+257.6-133.5</f>
        <v>977</v>
      </c>
    </row>
    <row r="401" s="100" customFormat="true" ht="12.75" hidden="false" customHeight="false" outlineLevel="0" collapsed="false">
      <c r="A401" s="143" t="s">
        <v>319</v>
      </c>
      <c r="B401" s="118" t="n">
        <v>994</v>
      </c>
      <c r="C401" s="121" t="s">
        <v>187</v>
      </c>
      <c r="D401" s="121" t="s">
        <v>227</v>
      </c>
      <c r="E401" s="134" t="s">
        <v>320</v>
      </c>
      <c r="F401" s="118"/>
      <c r="G401" s="119" t="n">
        <f aca="false">G403+G402+G404</f>
        <v>372.4</v>
      </c>
      <c r="H401" s="116" t="n">
        <f aca="false">I401-G401</f>
        <v>0</v>
      </c>
      <c r="I401" s="119" t="n">
        <f aca="false">I403+I402+I404</f>
        <v>372.4</v>
      </c>
    </row>
    <row r="402" s="100" customFormat="true" ht="63.75" hidden="false" customHeight="false" outlineLevel="0" collapsed="false">
      <c r="A402" s="123" t="s">
        <v>192</v>
      </c>
      <c r="B402" s="118" t="n">
        <v>994</v>
      </c>
      <c r="C402" s="121" t="s">
        <v>187</v>
      </c>
      <c r="D402" s="121" t="s">
        <v>227</v>
      </c>
      <c r="E402" s="134" t="s">
        <v>320</v>
      </c>
      <c r="F402" s="118" t="n">
        <v>100</v>
      </c>
      <c r="G402" s="127" t="n">
        <v>267.4</v>
      </c>
      <c r="H402" s="116" t="n">
        <f aca="false">I402-G402</f>
        <v>0</v>
      </c>
      <c r="I402" s="127" t="n">
        <v>267.4</v>
      </c>
    </row>
    <row r="403" s="100" customFormat="true" ht="25.5" hidden="false" customHeight="false" outlineLevel="0" collapsed="false">
      <c r="A403" s="123" t="s">
        <v>193</v>
      </c>
      <c r="B403" s="118" t="n">
        <v>994</v>
      </c>
      <c r="C403" s="121" t="s">
        <v>187</v>
      </c>
      <c r="D403" s="121" t="s">
        <v>227</v>
      </c>
      <c r="E403" s="134" t="s">
        <v>320</v>
      </c>
      <c r="F403" s="118" t="n">
        <v>200</v>
      </c>
      <c r="G403" s="119" t="n">
        <v>103.808</v>
      </c>
      <c r="H403" s="116" t="n">
        <f aca="false">I403-G403</f>
        <v>0</v>
      </c>
      <c r="I403" s="119" t="n">
        <v>103.808</v>
      </c>
    </row>
    <row r="404" s="100" customFormat="true" ht="12.75" hidden="false" customHeight="false" outlineLevel="0" collapsed="false">
      <c r="A404" s="173" t="s">
        <v>194</v>
      </c>
      <c r="B404" s="118" t="n">
        <v>994</v>
      </c>
      <c r="C404" s="121" t="s">
        <v>187</v>
      </c>
      <c r="D404" s="121" t="s">
        <v>227</v>
      </c>
      <c r="E404" s="134" t="s">
        <v>320</v>
      </c>
      <c r="F404" s="168" t="n">
        <v>800</v>
      </c>
      <c r="G404" s="174" t="n">
        <v>1.192</v>
      </c>
      <c r="H404" s="116" t="n">
        <f aca="false">I404-G404</f>
        <v>0</v>
      </c>
      <c r="I404" s="174" t="n">
        <v>1.192</v>
      </c>
    </row>
    <row r="405" s="100" customFormat="true" ht="12.75" hidden="false" customHeight="false" outlineLevel="0" collapsed="false">
      <c r="B405" s="102"/>
      <c r="C405" s="102"/>
      <c r="D405" s="102"/>
      <c r="E405" s="102"/>
      <c r="F405" s="102"/>
      <c r="G405" s="102"/>
    </row>
    <row r="406" s="100" customFormat="true" ht="12.75" hidden="false" customHeight="false" outlineLevel="0" collapsed="false">
      <c r="B406" s="102"/>
      <c r="C406" s="102"/>
      <c r="D406" s="102"/>
      <c r="E406" s="102"/>
      <c r="F406" s="102"/>
      <c r="G406" s="102"/>
    </row>
    <row r="407" s="100" customFormat="true" ht="12.75" hidden="false" customHeight="false" outlineLevel="0" collapsed="false">
      <c r="B407" s="102"/>
      <c r="C407" s="102"/>
      <c r="D407" s="102"/>
      <c r="E407" s="102"/>
      <c r="F407" s="102"/>
      <c r="G407" s="102"/>
    </row>
    <row r="408" s="100" customFormat="true" ht="12.75" hidden="false" customHeight="false" outlineLevel="0" collapsed="false">
      <c r="B408" s="102"/>
      <c r="C408" s="102"/>
      <c r="D408" s="102"/>
      <c r="E408" s="102"/>
      <c r="F408" s="102"/>
      <c r="G408" s="102"/>
    </row>
    <row r="409" s="100" customFormat="true" ht="12.75" hidden="false" customHeight="false" outlineLevel="0" collapsed="false">
      <c r="B409" s="102"/>
      <c r="C409" s="102"/>
      <c r="D409" s="102"/>
      <c r="E409" s="102"/>
      <c r="F409" s="102"/>
      <c r="G409" s="102"/>
    </row>
    <row r="410" s="100" customFormat="true" ht="12.75" hidden="false" customHeight="false" outlineLevel="0" collapsed="false">
      <c r="B410" s="102"/>
      <c r="C410" s="102"/>
      <c r="D410" s="102"/>
      <c r="E410" s="102"/>
      <c r="F410" s="102"/>
      <c r="G410" s="102"/>
    </row>
    <row r="411" s="100" customFormat="true" ht="12.75" hidden="false" customHeight="false" outlineLevel="0" collapsed="false">
      <c r="B411" s="102"/>
      <c r="C411" s="102"/>
      <c r="D411" s="102"/>
      <c r="E411" s="102"/>
      <c r="F411" s="102"/>
      <c r="G411" s="102"/>
    </row>
    <row r="412" s="100" customFormat="true" ht="12.75" hidden="false" customHeight="false" outlineLevel="0" collapsed="false">
      <c r="B412" s="102"/>
      <c r="C412" s="102"/>
      <c r="D412" s="102"/>
      <c r="E412" s="102"/>
      <c r="F412" s="102"/>
      <c r="G412" s="102"/>
    </row>
    <row r="413" s="100" customFormat="true" ht="12.75" hidden="false" customHeight="false" outlineLevel="0" collapsed="false">
      <c r="B413" s="102"/>
      <c r="C413" s="102"/>
      <c r="D413" s="102"/>
      <c r="E413" s="102"/>
      <c r="F413" s="102"/>
      <c r="G413" s="102"/>
    </row>
    <row r="414" s="100" customFormat="true" ht="12.75" hidden="false" customHeight="false" outlineLevel="0" collapsed="false">
      <c r="B414" s="102"/>
      <c r="C414" s="102"/>
      <c r="D414" s="102"/>
      <c r="E414" s="102"/>
      <c r="F414" s="102"/>
      <c r="G414" s="102"/>
    </row>
    <row r="415" s="100" customFormat="true" ht="12.75" hidden="false" customHeight="false" outlineLevel="0" collapsed="false">
      <c r="B415" s="102"/>
      <c r="C415" s="102"/>
      <c r="D415" s="102"/>
      <c r="E415" s="102"/>
      <c r="F415" s="102"/>
      <c r="G415" s="102"/>
    </row>
    <row r="416" s="100" customFormat="true" ht="12.75" hidden="false" customHeight="false" outlineLevel="0" collapsed="false">
      <c r="B416" s="102"/>
      <c r="C416" s="102"/>
      <c r="D416" s="102"/>
      <c r="E416" s="102"/>
      <c r="F416" s="102"/>
      <c r="G416" s="102"/>
    </row>
    <row r="417" s="100" customFormat="true" ht="12.75" hidden="false" customHeight="false" outlineLevel="0" collapsed="false">
      <c r="B417" s="102"/>
      <c r="C417" s="102"/>
      <c r="D417" s="102"/>
      <c r="E417" s="102"/>
      <c r="F417" s="102"/>
      <c r="G417" s="102"/>
    </row>
    <row r="418" s="100" customFormat="true" ht="12.75" hidden="false" customHeight="false" outlineLevel="0" collapsed="false">
      <c r="B418" s="102"/>
      <c r="C418" s="102"/>
      <c r="D418" s="102"/>
      <c r="E418" s="102"/>
      <c r="F418" s="102"/>
      <c r="G418" s="102"/>
    </row>
  </sheetData>
  <mergeCells count="14">
    <mergeCell ref="H1:I1"/>
    <mergeCell ref="G2:I2"/>
    <mergeCell ref="G3:I3"/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459722222222222" right="0.157638888888889" top="0.590277777777778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35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pane xSplit="5" ySplit="6" topLeftCell="F131" activePane="bottomRight" state="frozen"/>
      <selection pane="topLeft" activeCell="A7" activeCellId="0" sqref="A7"/>
      <selection pane="topRight" activeCell="F7" activeCellId="0" sqref="F7"/>
      <selection pane="bottomLeft" activeCell="A131" activeCellId="0" sqref="A131"/>
      <selection pane="bottomRight" activeCell="F152" activeCellId="0" sqref="F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42.99"/>
    <col collapsed="false" customWidth="true" hidden="false" outlineLevel="0" max="2" min="2" style="176" width="4.41"/>
    <col collapsed="false" customWidth="true" hidden="false" outlineLevel="0" max="3" min="3" style="176" width="3.56"/>
    <col collapsed="false" customWidth="true" hidden="false" outlineLevel="0" max="4" min="4" style="176" width="11.85"/>
    <col collapsed="false" customWidth="true" hidden="false" outlineLevel="0" max="5" min="5" style="176" width="8.99"/>
    <col collapsed="false" customWidth="true" hidden="false" outlineLevel="0" max="6" min="6" style="102" width="11.56"/>
    <col collapsed="false" customWidth="true" hidden="false" outlineLevel="0" max="7" min="7" style="94" width="10.71"/>
    <col collapsed="false" customWidth="true" hidden="false" outlineLevel="0" max="8" min="8" style="94" width="12.56"/>
    <col collapsed="false" customWidth="true" hidden="false" outlineLevel="0" max="9" min="9" style="94" width="12.14"/>
    <col collapsed="false" customWidth="false" hidden="false" outlineLevel="0" max="10" min="10" style="94" width="9.14"/>
    <col collapsed="false" customWidth="true" hidden="false" outlineLevel="0" max="12" min="11" style="94" width="9.28"/>
    <col collapsed="false" customWidth="true" hidden="false" outlineLevel="0" max="13" min="13" style="94" width="9.7"/>
    <col collapsed="false" customWidth="false" hidden="false" outlineLevel="0" max="257" min="14" style="94" width="9.14"/>
  </cols>
  <sheetData>
    <row r="1" customFormat="false" ht="12.75" hidden="false" customHeight="true" outlineLevel="0" collapsed="false">
      <c r="D1" s="177"/>
      <c r="E1" s="177"/>
      <c r="F1" s="177"/>
      <c r="H1" s="177" t="s">
        <v>523</v>
      </c>
    </row>
    <row r="2" customFormat="false" ht="12.75" hidden="true" customHeight="true" outlineLevel="0" collapsed="false">
      <c r="C2" s="178"/>
      <c r="D2" s="178"/>
      <c r="E2" s="178"/>
      <c r="F2" s="178"/>
    </row>
    <row r="3" customFormat="false" ht="12.75" hidden="false" customHeight="true" outlineLevel="0" collapsed="false">
      <c r="D3" s="177"/>
      <c r="E3" s="177"/>
      <c r="F3" s="179" t="s">
        <v>524</v>
      </c>
      <c r="G3" s="179"/>
      <c r="H3" s="179"/>
    </row>
    <row r="4" customFormat="false" ht="12.75" hidden="false" customHeight="true" outlineLevel="0" collapsed="false">
      <c r="C4" s="177"/>
      <c r="D4" s="177"/>
      <c r="E4" s="177"/>
      <c r="F4" s="179"/>
      <c r="G4" s="179"/>
      <c r="H4" s="179"/>
    </row>
    <row r="5" customFormat="false" ht="46.5" hidden="false" customHeight="true" outlineLevel="0" collapsed="false">
      <c r="C5" s="177"/>
      <c r="D5" s="177"/>
      <c r="E5" s="177"/>
      <c r="F5" s="179"/>
      <c r="G5" s="179"/>
      <c r="H5" s="179"/>
    </row>
    <row r="6" customFormat="false" ht="12.75" hidden="false" customHeight="true" outlineLevel="0" collapsed="false">
      <c r="A6" s="180" t="s">
        <v>525</v>
      </c>
      <c r="B6" s="180"/>
      <c r="C6" s="180"/>
      <c r="D6" s="180"/>
      <c r="E6" s="180"/>
      <c r="F6" s="180"/>
    </row>
    <row r="7" customFormat="false" ht="12.75" hidden="false" customHeight="true" outlineLevel="0" collapsed="false">
      <c r="A7" s="180" t="s">
        <v>526</v>
      </c>
      <c r="B7" s="180"/>
      <c r="C7" s="180"/>
      <c r="D7" s="180"/>
      <c r="E7" s="180"/>
      <c r="F7" s="180"/>
    </row>
    <row r="8" customFormat="false" ht="12.75" hidden="false" customHeight="true" outlineLevel="0" collapsed="false">
      <c r="A8" s="181" t="s">
        <v>527</v>
      </c>
      <c r="C8" s="182" t="s">
        <v>528</v>
      </c>
      <c r="F8" s="178"/>
    </row>
    <row r="9" customFormat="false" ht="12.75" hidden="false" customHeight="true" outlineLevel="0" collapsed="false">
      <c r="A9" s="183" t="s">
        <v>171</v>
      </c>
      <c r="B9" s="184" t="s">
        <v>173</v>
      </c>
      <c r="C9" s="184" t="s">
        <v>174</v>
      </c>
      <c r="D9" s="184" t="s">
        <v>175</v>
      </c>
      <c r="E9" s="184" t="s">
        <v>176</v>
      </c>
      <c r="F9" s="185" t="s">
        <v>529</v>
      </c>
      <c r="G9" s="186" t="s">
        <v>8</v>
      </c>
      <c r="H9" s="186" t="s">
        <v>178</v>
      </c>
    </row>
    <row r="10" customFormat="false" ht="27" hidden="false" customHeight="true" outlineLevel="0" collapsed="false">
      <c r="A10" s="183"/>
      <c r="B10" s="184"/>
      <c r="C10" s="184"/>
      <c r="D10" s="184"/>
      <c r="E10" s="184"/>
      <c r="F10" s="185"/>
      <c r="G10" s="186"/>
      <c r="H10" s="186"/>
    </row>
    <row r="11" customFormat="false" ht="12.75" hidden="false" customHeight="false" outlineLevel="0" collapsed="false">
      <c r="A11" s="187" t="s">
        <v>179</v>
      </c>
      <c r="B11" s="70"/>
      <c r="C11" s="70"/>
      <c r="D11" s="70"/>
      <c r="E11" s="70"/>
      <c r="F11" s="188" t="n">
        <f aca="false">F12+F66+F70+F86+F138+F158+F232+F273+F324+F333+F338+F342</f>
        <v>615730.878</v>
      </c>
      <c r="G11" s="110" t="n">
        <f aca="false">H11-F11</f>
        <v>26870.8000000002</v>
      </c>
      <c r="H11" s="189" t="n">
        <f aca="false">H12+H66+H70+H86+H138+H158+H232+H273+H324+H333+H338+H342</f>
        <v>642601.678</v>
      </c>
      <c r="I11" s="132" t="n">
        <f aca="false">F11-K11</f>
        <v>20557.7980000001</v>
      </c>
      <c r="K11" s="94" t="n">
        <v>595173.08</v>
      </c>
      <c r="L11" s="132" t="n">
        <f aca="false">K11-H11</f>
        <v>-47428.5980000002</v>
      </c>
      <c r="M11" s="132" t="n">
        <f aca="false">L11-G11</f>
        <v>-74299.3980000004</v>
      </c>
    </row>
    <row r="12" customFormat="false" ht="15.75" hidden="false" customHeight="true" outlineLevel="0" collapsed="false">
      <c r="A12" s="117" t="s">
        <v>317</v>
      </c>
      <c r="B12" s="121" t="s">
        <v>187</v>
      </c>
      <c r="C12" s="121"/>
      <c r="D12" s="118"/>
      <c r="E12" s="118" t="s">
        <v>185</v>
      </c>
      <c r="F12" s="190" t="n">
        <f aca="false">F13+F16+F25+F35+F40+F43+F47+F32</f>
        <v>25372.6</v>
      </c>
      <c r="G12" s="191" t="n">
        <f aca="false">H12-F12</f>
        <v>2285.19</v>
      </c>
      <c r="H12" s="190" t="n">
        <f aca="false">H13+H16+H25+H35+H40+H43+H47+H32</f>
        <v>27657.79</v>
      </c>
    </row>
    <row r="13" customFormat="false" ht="16.5" hidden="false" customHeight="true" outlineLevel="0" collapsed="false">
      <c r="A13" s="120" t="s">
        <v>351</v>
      </c>
      <c r="B13" s="121" t="s">
        <v>187</v>
      </c>
      <c r="C13" s="121" t="s">
        <v>270</v>
      </c>
      <c r="D13" s="118"/>
      <c r="E13" s="118"/>
      <c r="F13" s="190" t="n">
        <f aca="false">F14</f>
        <v>1173.5</v>
      </c>
      <c r="G13" s="191" t="n">
        <f aca="false">H13-F13</f>
        <v>0</v>
      </c>
      <c r="H13" s="190" t="n">
        <f aca="false">H14</f>
        <v>1173.5</v>
      </c>
    </row>
    <row r="14" customFormat="false" ht="28.5" hidden="false" customHeight="true" outlineLevel="0" collapsed="false">
      <c r="A14" s="122" t="s">
        <v>352</v>
      </c>
      <c r="B14" s="121" t="s">
        <v>187</v>
      </c>
      <c r="C14" s="121" t="s">
        <v>270</v>
      </c>
      <c r="D14" s="134" t="s">
        <v>353</v>
      </c>
      <c r="E14" s="118"/>
      <c r="F14" s="192" t="n">
        <f aca="false">F15</f>
        <v>1173.5</v>
      </c>
      <c r="G14" s="191" t="n">
        <f aca="false">H14-F14</f>
        <v>0</v>
      </c>
      <c r="H14" s="192" t="n">
        <f aca="false">H15</f>
        <v>1173.5</v>
      </c>
    </row>
    <row r="15" customFormat="false" ht="26.25" hidden="false" customHeight="true" outlineLevel="0" collapsed="false">
      <c r="A15" s="123" t="s">
        <v>192</v>
      </c>
      <c r="B15" s="121" t="s">
        <v>187</v>
      </c>
      <c r="C15" s="121" t="s">
        <v>270</v>
      </c>
      <c r="D15" s="134" t="s">
        <v>353</v>
      </c>
      <c r="E15" s="118" t="n">
        <v>100</v>
      </c>
      <c r="F15" s="191" t="n">
        <f aca="false">'Прил №9 вед 2018 уточн авг'!G197</f>
        <v>1173.5</v>
      </c>
      <c r="G15" s="191" t="n">
        <f aca="false">H15-F15</f>
        <v>0</v>
      </c>
      <c r="H15" s="191" t="n">
        <f aca="false">'Прил №9 вед 2018 уточн авг'!I197</f>
        <v>1173.5</v>
      </c>
    </row>
    <row r="16" customFormat="false" ht="33.75" hidden="false" customHeight="true" outlineLevel="0" collapsed="false">
      <c r="A16" s="120" t="s">
        <v>518</v>
      </c>
      <c r="B16" s="121" t="s">
        <v>187</v>
      </c>
      <c r="C16" s="121" t="s">
        <v>227</v>
      </c>
      <c r="D16" s="118"/>
      <c r="E16" s="118" t="s">
        <v>185</v>
      </c>
      <c r="F16" s="193" t="n">
        <f aca="false">F17+F19+F21</f>
        <v>2496.4</v>
      </c>
      <c r="G16" s="191" t="n">
        <f aca="false">H16-F16</f>
        <v>0</v>
      </c>
      <c r="H16" s="193" t="n">
        <f aca="false">H17+H19+H21</f>
        <v>2496.4</v>
      </c>
    </row>
    <row r="17" customFormat="false" ht="27.75" hidden="false" customHeight="true" outlineLevel="0" collapsed="false">
      <c r="A17" s="122" t="s">
        <v>519</v>
      </c>
      <c r="B17" s="121" t="s">
        <v>187</v>
      </c>
      <c r="C17" s="121" t="s">
        <v>227</v>
      </c>
      <c r="D17" s="134" t="s">
        <v>520</v>
      </c>
      <c r="E17" s="118"/>
      <c r="F17" s="190" t="n">
        <f aca="false">F18</f>
        <v>1147</v>
      </c>
      <c r="G17" s="191" t="n">
        <f aca="false">H17-F17</f>
        <v>0</v>
      </c>
      <c r="H17" s="190" t="n">
        <f aca="false">H18</f>
        <v>1147</v>
      </c>
    </row>
    <row r="18" customFormat="false" ht="75" hidden="false" customHeight="true" outlineLevel="0" collapsed="false">
      <c r="A18" s="123" t="s">
        <v>192</v>
      </c>
      <c r="B18" s="121" t="s">
        <v>187</v>
      </c>
      <c r="C18" s="121" t="s">
        <v>227</v>
      </c>
      <c r="D18" s="134" t="s">
        <v>520</v>
      </c>
      <c r="E18" s="118" t="n">
        <v>100</v>
      </c>
      <c r="F18" s="194" t="n">
        <f aca="false">'Прил №9 вед 2018 уточн авг'!G398</f>
        <v>1147</v>
      </c>
      <c r="G18" s="191" t="n">
        <f aca="false">H18-F18</f>
        <v>0</v>
      </c>
      <c r="H18" s="194" t="n">
        <f aca="false">'Прил №9 вед 2018 уточн авг'!I398</f>
        <v>1147</v>
      </c>
    </row>
    <row r="19" customFormat="false" ht="21.75" hidden="false" customHeight="true" outlineLevel="0" collapsed="false">
      <c r="A19" s="122" t="s">
        <v>521</v>
      </c>
      <c r="B19" s="121" t="s">
        <v>187</v>
      </c>
      <c r="C19" s="121" t="s">
        <v>227</v>
      </c>
      <c r="D19" s="134" t="s">
        <v>522</v>
      </c>
      <c r="E19" s="118"/>
      <c r="F19" s="194" t="n">
        <f aca="false">F20</f>
        <v>977</v>
      </c>
      <c r="G19" s="191" t="n">
        <f aca="false">H19-F19</f>
        <v>0</v>
      </c>
      <c r="H19" s="194" t="n">
        <f aca="false">H20</f>
        <v>977</v>
      </c>
    </row>
    <row r="20" customFormat="false" ht="66.75" hidden="false" customHeight="true" outlineLevel="0" collapsed="false">
      <c r="A20" s="123" t="s">
        <v>192</v>
      </c>
      <c r="B20" s="121" t="s">
        <v>187</v>
      </c>
      <c r="C20" s="121" t="s">
        <v>227</v>
      </c>
      <c r="D20" s="134" t="s">
        <v>522</v>
      </c>
      <c r="E20" s="118" t="n">
        <v>100</v>
      </c>
      <c r="F20" s="194" t="n">
        <f aca="false">'Прил №9 вед 2018 уточн авг'!G400</f>
        <v>977</v>
      </c>
      <c r="G20" s="191" t="n">
        <f aca="false">H20-F20</f>
        <v>0</v>
      </c>
      <c r="H20" s="194" t="n">
        <f aca="false">'Прил №9 вед 2018 уточн авг'!I400</f>
        <v>977</v>
      </c>
    </row>
    <row r="21" customFormat="false" ht="12.75" hidden="false" customHeight="true" outlineLevel="0" collapsed="false">
      <c r="A21" s="143" t="s">
        <v>319</v>
      </c>
      <c r="B21" s="121" t="s">
        <v>187</v>
      </c>
      <c r="C21" s="121" t="s">
        <v>227</v>
      </c>
      <c r="D21" s="134" t="s">
        <v>320</v>
      </c>
      <c r="E21" s="118"/>
      <c r="F21" s="194" t="n">
        <f aca="false">F23+F22+F24</f>
        <v>372.4</v>
      </c>
      <c r="G21" s="191" t="n">
        <f aca="false">H21-F21</f>
        <v>0</v>
      </c>
      <c r="H21" s="194" t="n">
        <f aca="false">H23+H22+H24</f>
        <v>372.4</v>
      </c>
    </row>
    <row r="22" customFormat="false" ht="73.5" hidden="false" customHeight="true" outlineLevel="0" collapsed="false">
      <c r="A22" s="123" t="s">
        <v>192</v>
      </c>
      <c r="B22" s="121" t="s">
        <v>187</v>
      </c>
      <c r="C22" s="121" t="s">
        <v>227</v>
      </c>
      <c r="D22" s="134" t="s">
        <v>320</v>
      </c>
      <c r="E22" s="118" t="n">
        <v>100</v>
      </c>
      <c r="F22" s="194" t="n">
        <f aca="false">'Прил №9 вед 2018 уточн авг'!G402</f>
        <v>267.4</v>
      </c>
      <c r="G22" s="191" t="n">
        <f aca="false">H22-F22</f>
        <v>0</v>
      </c>
      <c r="H22" s="194" t="n">
        <f aca="false">'Прил №9 вед 2018 уточн авг'!I402</f>
        <v>267.4</v>
      </c>
    </row>
    <row r="23" customFormat="false" ht="27.75" hidden="false" customHeight="true" outlineLevel="0" collapsed="false">
      <c r="A23" s="123" t="s">
        <v>193</v>
      </c>
      <c r="B23" s="121" t="s">
        <v>187</v>
      </c>
      <c r="C23" s="121" t="s">
        <v>227</v>
      </c>
      <c r="D23" s="134" t="s">
        <v>320</v>
      </c>
      <c r="E23" s="118" t="n">
        <v>200</v>
      </c>
      <c r="F23" s="194" t="n">
        <f aca="false">'Прил №9 вед 2018 уточн авг'!G403</f>
        <v>103.808</v>
      </c>
      <c r="G23" s="191" t="n">
        <f aca="false">H23-F23</f>
        <v>0</v>
      </c>
      <c r="H23" s="194" t="n">
        <f aca="false">'Прил №9 вед 2018 уточн авг'!I403</f>
        <v>103.808</v>
      </c>
    </row>
    <row r="24" customFormat="false" ht="27.75" hidden="false" customHeight="true" outlineLevel="0" collapsed="false">
      <c r="A24" s="123" t="s">
        <v>194</v>
      </c>
      <c r="B24" s="121" t="s">
        <v>187</v>
      </c>
      <c r="C24" s="121" t="s">
        <v>227</v>
      </c>
      <c r="D24" s="134" t="s">
        <v>320</v>
      </c>
      <c r="E24" s="118" t="n">
        <v>800</v>
      </c>
      <c r="F24" s="194" t="n">
        <f aca="false">'Прил №9 вед 2018 уточн авг'!G404</f>
        <v>1.192</v>
      </c>
      <c r="G24" s="191" t="n">
        <f aca="false">H24-F24</f>
        <v>0</v>
      </c>
      <c r="H24" s="194" t="n">
        <f aca="false">'Прил №9 вед 2018 уточн авг'!I404</f>
        <v>1.192</v>
      </c>
    </row>
    <row r="25" customFormat="false" ht="15" hidden="false" customHeight="true" outlineLevel="0" collapsed="false">
      <c r="A25" s="123" t="s">
        <v>354</v>
      </c>
      <c r="B25" s="121" t="s">
        <v>187</v>
      </c>
      <c r="C25" s="121" t="s">
        <v>203</v>
      </c>
      <c r="D25" s="134"/>
      <c r="E25" s="118"/>
      <c r="F25" s="194" t="n">
        <f aca="false">F26</f>
        <v>15506.19</v>
      </c>
      <c r="G25" s="195" t="n">
        <f aca="false">H25-F25</f>
        <v>1262.23</v>
      </c>
      <c r="H25" s="194" t="n">
        <f aca="false">H26</f>
        <v>16768.42</v>
      </c>
    </row>
    <row r="26" customFormat="false" ht="15.75" hidden="false" customHeight="true" outlineLevel="0" collapsed="false">
      <c r="A26" s="143" t="s">
        <v>319</v>
      </c>
      <c r="B26" s="121" t="s">
        <v>187</v>
      </c>
      <c r="C26" s="121" t="s">
        <v>203</v>
      </c>
      <c r="D26" s="134" t="s">
        <v>320</v>
      </c>
      <c r="E26" s="118"/>
      <c r="F26" s="192" t="n">
        <f aca="false">F27+F28+F29+F30</f>
        <v>15506.19</v>
      </c>
      <c r="G26" s="195" t="n">
        <f aca="false">H26-F26</f>
        <v>1262.23</v>
      </c>
      <c r="H26" s="192" t="n">
        <f aca="false">H27+H28+H29+H30</f>
        <v>16768.42</v>
      </c>
    </row>
    <row r="27" customFormat="false" ht="21.75" hidden="false" customHeight="true" outlineLevel="0" collapsed="false">
      <c r="A27" s="123" t="s">
        <v>192</v>
      </c>
      <c r="B27" s="121" t="s">
        <v>187</v>
      </c>
      <c r="C27" s="121" t="s">
        <v>203</v>
      </c>
      <c r="D27" s="134" t="s">
        <v>320</v>
      </c>
      <c r="E27" s="118" t="n">
        <v>100</v>
      </c>
      <c r="F27" s="195" t="n">
        <f aca="false">'Прил №9 вед 2018 уточн авг'!G200</f>
        <v>10568.33</v>
      </c>
      <c r="G27" s="195" t="n">
        <f aca="false">H27-F27</f>
        <v>1262.23</v>
      </c>
      <c r="H27" s="195" t="n">
        <f aca="false">'Прил №9 вед 2018 уточн авг'!I200</f>
        <v>11830.56</v>
      </c>
    </row>
    <row r="28" customFormat="false" ht="30" hidden="false" customHeight="true" outlineLevel="0" collapsed="false">
      <c r="A28" s="123" t="s">
        <v>193</v>
      </c>
      <c r="B28" s="121" t="s">
        <v>187</v>
      </c>
      <c r="C28" s="121" t="s">
        <v>203</v>
      </c>
      <c r="D28" s="134" t="s">
        <v>320</v>
      </c>
      <c r="E28" s="118" t="n">
        <v>200</v>
      </c>
      <c r="F28" s="195" t="n">
        <f aca="false">'Прил №9 вед 2018 уточн авг'!G201</f>
        <v>3868.72</v>
      </c>
      <c r="G28" s="195" t="n">
        <f aca="false">H28-F28</f>
        <v>-14.623</v>
      </c>
      <c r="H28" s="195" t="n">
        <f aca="false">'Прил №9 вед 2018 уточн авг'!I201</f>
        <v>3854.097</v>
      </c>
    </row>
    <row r="29" customFormat="false" ht="18" hidden="false" customHeight="true" outlineLevel="0" collapsed="false">
      <c r="A29" s="123" t="s">
        <v>194</v>
      </c>
      <c r="B29" s="121" t="s">
        <v>187</v>
      </c>
      <c r="C29" s="121" t="s">
        <v>203</v>
      </c>
      <c r="D29" s="134" t="s">
        <v>320</v>
      </c>
      <c r="E29" s="118" t="n">
        <v>800</v>
      </c>
      <c r="F29" s="195" t="n">
        <f aca="false">'Прил №9 вед 2018 уточн авг'!G202</f>
        <v>53.54</v>
      </c>
      <c r="G29" s="195" t="n">
        <f aca="false">H29-F29</f>
        <v>14.643</v>
      </c>
      <c r="H29" s="195" t="n">
        <f aca="false">'Прил №9 вед 2018 уточн авг'!I202</f>
        <v>68.183</v>
      </c>
    </row>
    <row r="30" customFormat="false" ht="38.25" hidden="false" customHeight="true" outlineLevel="0" collapsed="false">
      <c r="A30" s="122" t="s">
        <v>355</v>
      </c>
      <c r="B30" s="121" t="s">
        <v>187</v>
      </c>
      <c r="C30" s="121" t="s">
        <v>203</v>
      </c>
      <c r="D30" s="134" t="s">
        <v>356</v>
      </c>
      <c r="E30" s="118"/>
      <c r="F30" s="192" t="n">
        <f aca="false">F31</f>
        <v>1015.6</v>
      </c>
      <c r="G30" s="195" t="n">
        <f aca="false">H30-F30</f>
        <v>-0.0199999999999818</v>
      </c>
      <c r="H30" s="192" t="n">
        <f aca="false">H31</f>
        <v>1015.58</v>
      </c>
    </row>
    <row r="31" customFormat="false" ht="30.75" hidden="false" customHeight="true" outlineLevel="0" collapsed="false">
      <c r="A31" s="123" t="s">
        <v>193</v>
      </c>
      <c r="B31" s="121" t="s">
        <v>187</v>
      </c>
      <c r="C31" s="121" t="s">
        <v>203</v>
      </c>
      <c r="D31" s="134" t="s">
        <v>356</v>
      </c>
      <c r="E31" s="118" t="n">
        <v>200</v>
      </c>
      <c r="F31" s="195" t="n">
        <f aca="false">'Прил №9 вед 2018 уточн авг'!G204</f>
        <v>1015.6</v>
      </c>
      <c r="G31" s="195" t="n">
        <f aca="false">H31-F31</f>
        <v>-0.0199999999999818</v>
      </c>
      <c r="H31" s="195" t="n">
        <f aca="false">'Прил №9 вед 2018 уточн авг'!I204</f>
        <v>1015.58</v>
      </c>
    </row>
    <row r="32" customFormat="false" ht="17.25" hidden="false" customHeight="true" outlineLevel="0" collapsed="false">
      <c r="A32" s="123" t="s">
        <v>357</v>
      </c>
      <c r="B32" s="121" t="s">
        <v>187</v>
      </c>
      <c r="C32" s="121" t="s">
        <v>205</v>
      </c>
      <c r="D32" s="134"/>
      <c r="E32" s="118"/>
      <c r="F32" s="192" t="n">
        <f aca="false">F33</f>
        <v>357</v>
      </c>
      <c r="G32" s="195" t="n">
        <f aca="false">H32-F32</f>
        <v>0</v>
      </c>
      <c r="H32" s="192" t="n">
        <f aca="false">H33</f>
        <v>357</v>
      </c>
    </row>
    <row r="33" customFormat="false" ht="57.75" hidden="false" customHeight="true" outlineLevel="0" collapsed="false">
      <c r="A33" s="122" t="s">
        <v>358</v>
      </c>
      <c r="B33" s="121" t="s">
        <v>187</v>
      </c>
      <c r="C33" s="121" t="s">
        <v>205</v>
      </c>
      <c r="D33" s="134" t="s">
        <v>359</v>
      </c>
      <c r="E33" s="118"/>
      <c r="F33" s="192" t="n">
        <f aca="false">F34</f>
        <v>357</v>
      </c>
      <c r="G33" s="195" t="n">
        <f aca="false">H33-F33</f>
        <v>0</v>
      </c>
      <c r="H33" s="192" t="n">
        <f aca="false">H34</f>
        <v>357</v>
      </c>
    </row>
    <row r="34" customFormat="false" ht="30.75" hidden="false" customHeight="true" outlineLevel="0" collapsed="false">
      <c r="A34" s="123" t="s">
        <v>193</v>
      </c>
      <c r="B34" s="121" t="s">
        <v>187</v>
      </c>
      <c r="C34" s="121" t="s">
        <v>205</v>
      </c>
      <c r="D34" s="134" t="s">
        <v>359</v>
      </c>
      <c r="E34" s="118" t="n">
        <v>200</v>
      </c>
      <c r="F34" s="195" t="n">
        <f aca="false">'Прил №9 вед 2018 уточн авг'!G207</f>
        <v>357</v>
      </c>
      <c r="G34" s="195" t="n">
        <f aca="false">H34-F34</f>
        <v>0</v>
      </c>
      <c r="H34" s="195" t="n">
        <f aca="false">'Прил №9 вед 2018 уточн авг'!I207</f>
        <v>357</v>
      </c>
    </row>
    <row r="35" customFormat="false" ht="45" hidden="false" customHeight="true" outlineLevel="0" collapsed="false">
      <c r="A35" s="120" t="s">
        <v>318</v>
      </c>
      <c r="B35" s="121" t="s">
        <v>187</v>
      </c>
      <c r="C35" s="121" t="s">
        <v>252</v>
      </c>
      <c r="D35" s="118"/>
      <c r="E35" s="118"/>
      <c r="F35" s="192" t="n">
        <f aca="false">F36</f>
        <v>5001.61</v>
      </c>
      <c r="G35" s="195" t="n">
        <f aca="false">H35-F35</f>
        <v>1022.96</v>
      </c>
      <c r="H35" s="192" t="n">
        <f aca="false">H36</f>
        <v>6024.57</v>
      </c>
    </row>
    <row r="36" customFormat="false" ht="24" hidden="false" customHeight="true" outlineLevel="0" collapsed="false">
      <c r="A36" s="120" t="s">
        <v>338</v>
      </c>
      <c r="B36" s="121" t="s">
        <v>187</v>
      </c>
      <c r="C36" s="121" t="s">
        <v>252</v>
      </c>
      <c r="D36" s="134" t="s">
        <v>320</v>
      </c>
      <c r="E36" s="118"/>
      <c r="F36" s="192" t="n">
        <f aca="false">F37+F38+F39</f>
        <v>5001.61</v>
      </c>
      <c r="G36" s="195" t="n">
        <f aca="false">H36-F36</f>
        <v>1022.96</v>
      </c>
      <c r="H36" s="192" t="n">
        <f aca="false">H37+H38+H39</f>
        <v>6024.57</v>
      </c>
    </row>
    <row r="37" customFormat="false" ht="70.5" hidden="false" customHeight="true" outlineLevel="0" collapsed="false">
      <c r="A37" s="123" t="s">
        <v>192</v>
      </c>
      <c r="B37" s="121" t="s">
        <v>187</v>
      </c>
      <c r="C37" s="121" t="s">
        <v>252</v>
      </c>
      <c r="D37" s="134" t="s">
        <v>320</v>
      </c>
      <c r="E37" s="118" t="n">
        <v>100</v>
      </c>
      <c r="F37" s="195" t="n">
        <f aca="false">'Прил №9 вед 2018 уточн авг'!G210+'Прил №9 вед 2018 уточн авг'!G164</f>
        <v>4188.9</v>
      </c>
      <c r="G37" s="195" t="n">
        <f aca="false">H37-F37</f>
        <v>1022.96</v>
      </c>
      <c r="H37" s="195" t="n">
        <f aca="false">'Прил №9 вед 2018 уточн авг'!I210+'Прил №9 вед 2018 уточн авг'!I164</f>
        <v>5211.86</v>
      </c>
    </row>
    <row r="38" customFormat="false" ht="40.5" hidden="false" customHeight="true" outlineLevel="0" collapsed="false">
      <c r="A38" s="123" t="s">
        <v>193</v>
      </c>
      <c r="B38" s="121" t="s">
        <v>187</v>
      </c>
      <c r="C38" s="121" t="s">
        <v>252</v>
      </c>
      <c r="D38" s="134" t="s">
        <v>320</v>
      </c>
      <c r="E38" s="118" t="n">
        <v>200</v>
      </c>
      <c r="F38" s="195" t="n">
        <f aca="false">'Прил №9 вед 2018 уточн авг'!G165+'Прил №9 вед 2018 уточн авг'!G211</f>
        <v>809.11</v>
      </c>
      <c r="G38" s="195" t="n">
        <f aca="false">H38-F38</f>
        <v>-9.70768999999996</v>
      </c>
      <c r="H38" s="195" t="n">
        <f aca="false">'Прил №9 вед 2018 уточн авг'!I165+'Прил №9 вед 2018 уточн авг'!I211</f>
        <v>799.40231</v>
      </c>
    </row>
    <row r="39" customFormat="false" ht="24" hidden="false" customHeight="true" outlineLevel="0" collapsed="false">
      <c r="A39" s="123" t="s">
        <v>194</v>
      </c>
      <c r="B39" s="121" t="s">
        <v>187</v>
      </c>
      <c r="C39" s="121" t="s">
        <v>252</v>
      </c>
      <c r="D39" s="134" t="s">
        <v>320</v>
      </c>
      <c r="E39" s="118" t="n">
        <v>800</v>
      </c>
      <c r="F39" s="195" t="n">
        <f aca="false">'Прил №9 вед 2018 уточн авг'!G166</f>
        <v>3.6</v>
      </c>
      <c r="G39" s="195" t="n">
        <f aca="false">H39-F39</f>
        <v>9.70769</v>
      </c>
      <c r="H39" s="195" t="n">
        <f aca="false">'Прил №9 вед 2018 уточн авг'!I166</f>
        <v>13.30769</v>
      </c>
    </row>
    <row r="40" customFormat="false" ht="24" hidden="false" customHeight="true" outlineLevel="0" collapsed="false">
      <c r="A40" s="123" t="s">
        <v>360</v>
      </c>
      <c r="B40" s="121" t="s">
        <v>187</v>
      </c>
      <c r="C40" s="121" t="s">
        <v>182</v>
      </c>
      <c r="D40" s="134"/>
      <c r="E40" s="118"/>
      <c r="F40" s="195"/>
      <c r="G40" s="195" t="n">
        <f aca="false">H40-F40</f>
        <v>0</v>
      </c>
      <c r="H40" s="195"/>
    </row>
    <row r="41" customFormat="false" ht="29.25" hidden="false" customHeight="true" outlineLevel="0" collapsed="false">
      <c r="A41" s="122" t="s">
        <v>361</v>
      </c>
      <c r="B41" s="121" t="s">
        <v>187</v>
      </c>
      <c r="C41" s="121" t="s">
        <v>182</v>
      </c>
      <c r="D41" s="134" t="s">
        <v>362</v>
      </c>
      <c r="E41" s="118"/>
      <c r="F41" s="195"/>
      <c r="G41" s="195" t="n">
        <f aca="false">H41-F41</f>
        <v>0</v>
      </c>
      <c r="H41" s="195"/>
    </row>
    <row r="42" customFormat="false" ht="15.75" hidden="false" customHeight="true" outlineLevel="0" collapsed="false">
      <c r="A42" s="123" t="s">
        <v>193</v>
      </c>
      <c r="B42" s="121" t="s">
        <v>187</v>
      </c>
      <c r="C42" s="121" t="s">
        <v>182</v>
      </c>
      <c r="D42" s="134" t="s">
        <v>362</v>
      </c>
      <c r="E42" s="118" t="n">
        <v>200</v>
      </c>
      <c r="F42" s="191"/>
      <c r="G42" s="191" t="n">
        <f aca="false">H42-F42</f>
        <v>0</v>
      </c>
      <c r="H42" s="191"/>
    </row>
    <row r="43" customFormat="false" ht="15.75" hidden="false" customHeight="true" outlineLevel="0" collapsed="false">
      <c r="A43" s="120" t="s">
        <v>363</v>
      </c>
      <c r="B43" s="121" t="s">
        <v>187</v>
      </c>
      <c r="C43" s="121" t="s">
        <v>364</v>
      </c>
      <c r="D43" s="118"/>
      <c r="E43" s="118"/>
      <c r="F43" s="191" t="n">
        <f aca="false">F44</f>
        <v>300</v>
      </c>
      <c r="G43" s="191" t="n">
        <f aca="false">H43-F43</f>
        <v>0</v>
      </c>
      <c r="H43" s="191" t="n">
        <f aca="false">H44</f>
        <v>300</v>
      </c>
    </row>
    <row r="44" customFormat="false" ht="23.25" hidden="false" customHeight="true" outlineLevel="0" collapsed="false">
      <c r="A44" s="122" t="s">
        <v>365</v>
      </c>
      <c r="B44" s="121" t="s">
        <v>187</v>
      </c>
      <c r="C44" s="121" t="s">
        <v>364</v>
      </c>
      <c r="D44" s="118" t="s">
        <v>366</v>
      </c>
      <c r="E44" s="118"/>
      <c r="F44" s="191" t="n">
        <f aca="false">F45</f>
        <v>300</v>
      </c>
      <c r="G44" s="191" t="n">
        <f aca="false">H44-F44</f>
        <v>0</v>
      </c>
      <c r="H44" s="191" t="n">
        <f aca="false">H45</f>
        <v>300</v>
      </c>
    </row>
    <row r="45" customFormat="false" ht="15.75" hidden="false" customHeight="true" outlineLevel="0" collapsed="false">
      <c r="A45" s="143" t="s">
        <v>367</v>
      </c>
      <c r="B45" s="121" t="s">
        <v>187</v>
      </c>
      <c r="C45" s="121" t="s">
        <v>364</v>
      </c>
      <c r="D45" s="134" t="s">
        <v>368</v>
      </c>
      <c r="E45" s="118"/>
      <c r="F45" s="191" t="n">
        <f aca="false">F46</f>
        <v>300</v>
      </c>
      <c r="G45" s="191" t="n">
        <f aca="false">H45-F45</f>
        <v>0</v>
      </c>
      <c r="H45" s="191" t="n">
        <f aca="false">H46</f>
        <v>300</v>
      </c>
    </row>
    <row r="46" customFormat="false" ht="15.75" hidden="false" customHeight="true" outlineLevel="0" collapsed="false">
      <c r="A46" s="123" t="s">
        <v>194</v>
      </c>
      <c r="B46" s="121" t="s">
        <v>187</v>
      </c>
      <c r="C46" s="121" t="s">
        <v>364</v>
      </c>
      <c r="D46" s="134" t="s">
        <v>368</v>
      </c>
      <c r="E46" s="118" t="n">
        <v>800</v>
      </c>
      <c r="F46" s="191" t="n">
        <f aca="false">'Прил №9 вед 2018 уточн авг'!G218</f>
        <v>300</v>
      </c>
      <c r="G46" s="191" t="n">
        <f aca="false">H46-F46</f>
        <v>0</v>
      </c>
      <c r="H46" s="191" t="n">
        <f aca="false">'Прил №9 вед 2018 уточн авг'!I218</f>
        <v>300</v>
      </c>
    </row>
    <row r="47" customFormat="false" ht="15.75" hidden="false" customHeight="true" outlineLevel="0" collapsed="false">
      <c r="A47" s="120" t="s">
        <v>321</v>
      </c>
      <c r="B47" s="121" t="s">
        <v>187</v>
      </c>
      <c r="C47" s="121" t="s">
        <v>322</v>
      </c>
      <c r="D47" s="118"/>
      <c r="E47" s="118"/>
      <c r="F47" s="192" t="n">
        <f aca="false">F48+F51</f>
        <v>537.9</v>
      </c>
      <c r="G47" s="191" t="n">
        <f aca="false">H47-F47</f>
        <v>0</v>
      </c>
      <c r="H47" s="192" t="n">
        <f aca="false">H48+H51</f>
        <v>537.9</v>
      </c>
    </row>
    <row r="48" customFormat="false" ht="32.25" hidden="false" customHeight="true" outlineLevel="0" collapsed="false">
      <c r="A48" s="122" t="s">
        <v>323</v>
      </c>
      <c r="B48" s="121" t="s">
        <v>187</v>
      </c>
      <c r="C48" s="121" t="s">
        <v>322</v>
      </c>
      <c r="D48" s="134" t="s">
        <v>324</v>
      </c>
      <c r="E48" s="118"/>
      <c r="F48" s="191" t="n">
        <f aca="false">F49</f>
        <v>9</v>
      </c>
      <c r="G48" s="191" t="n">
        <f aca="false">H48-F48</f>
        <v>0</v>
      </c>
      <c r="H48" s="191" t="n">
        <f aca="false">H49</f>
        <v>9</v>
      </c>
    </row>
    <row r="49" customFormat="false" ht="61.5" hidden="false" customHeight="true" outlineLevel="0" collapsed="false">
      <c r="A49" s="122" t="s">
        <v>325</v>
      </c>
      <c r="B49" s="121" t="s">
        <v>187</v>
      </c>
      <c r="C49" s="121" t="s">
        <v>322</v>
      </c>
      <c r="D49" s="134" t="s">
        <v>326</v>
      </c>
      <c r="E49" s="118"/>
      <c r="F49" s="191" t="n">
        <f aca="false">F50</f>
        <v>9</v>
      </c>
      <c r="G49" s="191" t="n">
        <f aca="false">H49-F49</f>
        <v>0</v>
      </c>
      <c r="H49" s="191" t="n">
        <f aca="false">H50</f>
        <v>9</v>
      </c>
    </row>
    <row r="50" customFormat="false" ht="15" hidden="false" customHeight="true" outlineLevel="0" collapsed="false">
      <c r="A50" s="120" t="s">
        <v>327</v>
      </c>
      <c r="B50" s="121" t="s">
        <v>187</v>
      </c>
      <c r="C50" s="121" t="s">
        <v>322</v>
      </c>
      <c r="D50" s="134" t="s">
        <v>326</v>
      </c>
      <c r="E50" s="118" t="n">
        <v>500</v>
      </c>
      <c r="F50" s="191" t="n">
        <f aca="false">'Прил №9 вед 2018 уточн авг'!G170</f>
        <v>9</v>
      </c>
      <c r="G50" s="191" t="n">
        <f aca="false">H50-F50</f>
        <v>0</v>
      </c>
      <c r="H50" s="191" t="n">
        <f aca="false">'Прил №9 вед 2018 уточн авг'!I170</f>
        <v>9</v>
      </c>
    </row>
    <row r="51" customFormat="false" ht="38.25" hidden="false" customHeight="true" outlineLevel="0" collapsed="false">
      <c r="A51" s="142" t="s">
        <v>256</v>
      </c>
      <c r="B51" s="121" t="s">
        <v>187</v>
      </c>
      <c r="C51" s="121" t="s">
        <v>322</v>
      </c>
      <c r="D51" s="118" t="s">
        <v>207</v>
      </c>
      <c r="E51" s="118"/>
      <c r="F51" s="190" t="n">
        <f aca="false">F52+F55+F58+F60+F62+F64</f>
        <v>528.9</v>
      </c>
      <c r="G51" s="191" t="n">
        <f aca="false">H51-F51</f>
        <v>0</v>
      </c>
      <c r="H51" s="190" t="n">
        <f aca="false">H52+H55+H58+H60+H62+H64</f>
        <v>528.9</v>
      </c>
    </row>
    <row r="52" customFormat="false" ht="57.75" hidden="false" customHeight="true" outlineLevel="0" collapsed="false">
      <c r="A52" s="122" t="s">
        <v>369</v>
      </c>
      <c r="B52" s="121" t="s">
        <v>187</v>
      </c>
      <c r="C52" s="121" t="s">
        <v>322</v>
      </c>
      <c r="D52" s="134" t="s">
        <v>370</v>
      </c>
      <c r="E52" s="118"/>
      <c r="F52" s="191" t="n">
        <f aca="false">F53+F54</f>
        <v>393.9</v>
      </c>
      <c r="G52" s="191" t="n">
        <f aca="false">H52-F52</f>
        <v>0</v>
      </c>
      <c r="H52" s="191" t="n">
        <f aca="false">H53+H54</f>
        <v>393.9</v>
      </c>
    </row>
    <row r="53" customFormat="false" ht="24.75" hidden="false" customHeight="true" outlineLevel="0" collapsed="false">
      <c r="A53" s="120" t="s">
        <v>192</v>
      </c>
      <c r="B53" s="121" t="s">
        <v>187</v>
      </c>
      <c r="C53" s="121" t="s">
        <v>322</v>
      </c>
      <c r="D53" s="134" t="s">
        <v>370</v>
      </c>
      <c r="E53" s="118" t="n">
        <v>100</v>
      </c>
      <c r="F53" s="191" t="n">
        <f aca="false">'Прил №9 вед 2018 уточн авг'!G222</f>
        <v>339.3</v>
      </c>
      <c r="G53" s="191" t="n">
        <f aca="false">H53-F53</f>
        <v>0</v>
      </c>
      <c r="H53" s="191" t="n">
        <f aca="false">'Прил №9 вед 2018 уточн авг'!I222</f>
        <v>339.3</v>
      </c>
    </row>
    <row r="54" customFormat="false" ht="24.75" hidden="false" customHeight="true" outlineLevel="0" collapsed="false">
      <c r="A54" s="123" t="s">
        <v>193</v>
      </c>
      <c r="B54" s="121" t="s">
        <v>187</v>
      </c>
      <c r="C54" s="121" t="s">
        <v>322</v>
      </c>
      <c r="D54" s="134" t="s">
        <v>370</v>
      </c>
      <c r="E54" s="118" t="n">
        <v>200</v>
      </c>
      <c r="F54" s="191" t="n">
        <f aca="false">'Прил №9 вед 2018 уточн авг'!G223</f>
        <v>54.6</v>
      </c>
      <c r="G54" s="191" t="n">
        <f aca="false">H54-F54</f>
        <v>0</v>
      </c>
      <c r="H54" s="191" t="n">
        <f aca="false">'Прил №9 вед 2018 уточн авг'!I223</f>
        <v>54.6</v>
      </c>
    </row>
    <row r="55" customFormat="false" ht="14.25" hidden="false" customHeight="true" outlineLevel="0" collapsed="false">
      <c r="A55" s="143" t="s">
        <v>371</v>
      </c>
      <c r="B55" s="121" t="s">
        <v>187</v>
      </c>
      <c r="C55" s="121" t="s">
        <v>322</v>
      </c>
      <c r="D55" s="134" t="s">
        <v>372</v>
      </c>
      <c r="E55" s="118"/>
      <c r="F55" s="191" t="n">
        <f aca="false">+F56+F57</f>
        <v>82</v>
      </c>
      <c r="G55" s="191" t="n">
        <f aca="false">H55-F55</f>
        <v>0</v>
      </c>
      <c r="H55" s="191" t="n">
        <f aca="false">+H56+H57</f>
        <v>82</v>
      </c>
    </row>
    <row r="56" customFormat="false" ht="24.75" hidden="false" customHeight="true" outlineLevel="0" collapsed="false">
      <c r="A56" s="123" t="s">
        <v>193</v>
      </c>
      <c r="B56" s="121" t="s">
        <v>187</v>
      </c>
      <c r="C56" s="121" t="s">
        <v>322</v>
      </c>
      <c r="D56" s="134" t="s">
        <v>372</v>
      </c>
      <c r="E56" s="118" t="n">
        <v>200</v>
      </c>
      <c r="F56" s="191" t="n">
        <f aca="false">'Прил №9 вед 2018 уточн авг'!G225</f>
        <v>0</v>
      </c>
      <c r="G56" s="191" t="n">
        <f aca="false">H56-F56</f>
        <v>0</v>
      </c>
      <c r="H56" s="191" t="n">
        <f aca="false">'Прил №9 вед 2018 уточн авг'!I225</f>
        <v>0</v>
      </c>
    </row>
    <row r="57" customFormat="false" ht="24.75" hidden="false" customHeight="true" outlineLevel="0" collapsed="false">
      <c r="A57" s="123" t="s">
        <v>194</v>
      </c>
      <c r="B57" s="121" t="s">
        <v>187</v>
      </c>
      <c r="C57" s="121" t="s">
        <v>322</v>
      </c>
      <c r="D57" s="134" t="s">
        <v>372</v>
      </c>
      <c r="E57" s="118" t="n">
        <v>800</v>
      </c>
      <c r="F57" s="191" t="n">
        <v>82</v>
      </c>
      <c r="G57" s="191" t="n">
        <f aca="false">H57-F57</f>
        <v>0</v>
      </c>
      <c r="H57" s="191" t="n">
        <v>82</v>
      </c>
    </row>
    <row r="58" customFormat="false" ht="24.75" hidden="false" customHeight="true" outlineLevel="0" collapsed="false">
      <c r="A58" s="123" t="s">
        <v>530</v>
      </c>
      <c r="B58" s="121" t="s">
        <v>187</v>
      </c>
      <c r="C58" s="121" t="s">
        <v>322</v>
      </c>
      <c r="D58" s="134" t="s">
        <v>374</v>
      </c>
      <c r="E58" s="118"/>
      <c r="F58" s="191" t="n">
        <f aca="false">F59</f>
        <v>0</v>
      </c>
      <c r="G58" s="191" t="n">
        <f aca="false">H58-F58</f>
        <v>0</v>
      </c>
      <c r="H58" s="191" t="n">
        <f aca="false">H59</f>
        <v>0</v>
      </c>
    </row>
    <row r="59" customFormat="false" ht="24.75" hidden="false" customHeight="true" outlineLevel="0" collapsed="false">
      <c r="A59" s="123" t="s">
        <v>193</v>
      </c>
      <c r="B59" s="121" t="s">
        <v>187</v>
      </c>
      <c r="C59" s="121" t="s">
        <v>322</v>
      </c>
      <c r="D59" s="134" t="s">
        <v>374</v>
      </c>
      <c r="E59" s="118" t="n">
        <v>200</v>
      </c>
      <c r="F59" s="191" t="n">
        <f aca="false">'Прил №9 вед 2018 уточн авг'!G228</f>
        <v>0</v>
      </c>
      <c r="G59" s="191" t="n">
        <f aca="false">H59-F59</f>
        <v>0</v>
      </c>
      <c r="H59" s="191" t="n">
        <f aca="false">'Прил №9 вед 2018 уточн авг'!I228</f>
        <v>0</v>
      </c>
    </row>
    <row r="60" customFormat="false" ht="24.75" hidden="false" customHeight="true" outlineLevel="0" collapsed="false">
      <c r="A60" s="123" t="s">
        <v>375</v>
      </c>
      <c r="B60" s="121" t="s">
        <v>187</v>
      </c>
      <c r="C60" s="121" t="s">
        <v>322</v>
      </c>
      <c r="D60" s="134" t="s">
        <v>376</v>
      </c>
      <c r="E60" s="118"/>
      <c r="F60" s="191" t="n">
        <f aca="false">F61</f>
        <v>3</v>
      </c>
      <c r="G60" s="191" t="n">
        <f aca="false">H60-F60</f>
        <v>0</v>
      </c>
      <c r="H60" s="191" t="n">
        <f aca="false">H61</f>
        <v>3</v>
      </c>
    </row>
    <row r="61" customFormat="false" ht="24.75" hidden="false" customHeight="true" outlineLevel="0" collapsed="false">
      <c r="A61" s="123" t="s">
        <v>193</v>
      </c>
      <c r="B61" s="121" t="s">
        <v>187</v>
      </c>
      <c r="C61" s="121" t="s">
        <v>322</v>
      </c>
      <c r="D61" s="134" t="s">
        <v>376</v>
      </c>
      <c r="E61" s="118" t="n">
        <v>200</v>
      </c>
      <c r="F61" s="191" t="n">
        <f aca="false">'Прил №9 вед 2018 уточн авг'!G230</f>
        <v>3</v>
      </c>
      <c r="G61" s="191" t="n">
        <f aca="false">H61-F61</f>
        <v>0</v>
      </c>
      <c r="H61" s="191" t="n">
        <f aca="false">'Прил №9 вед 2018 уточн авг'!I230</f>
        <v>3</v>
      </c>
    </row>
    <row r="62" customFormat="false" ht="24.75" hidden="false" customHeight="true" outlineLevel="0" collapsed="false">
      <c r="A62" s="123" t="s">
        <v>377</v>
      </c>
      <c r="B62" s="121" t="s">
        <v>187</v>
      </c>
      <c r="C62" s="121" t="s">
        <v>322</v>
      </c>
      <c r="D62" s="134" t="s">
        <v>378</v>
      </c>
      <c r="E62" s="118"/>
      <c r="F62" s="191" t="n">
        <f aca="false">F63</f>
        <v>48.8</v>
      </c>
      <c r="G62" s="191" t="n">
        <f aca="false">H62-F62</f>
        <v>0</v>
      </c>
      <c r="H62" s="191" t="n">
        <f aca="false">H63</f>
        <v>48.8</v>
      </c>
    </row>
    <row r="63" customFormat="false" ht="24.75" hidden="false" customHeight="true" outlineLevel="0" collapsed="false">
      <c r="A63" s="123" t="s">
        <v>193</v>
      </c>
      <c r="B63" s="121" t="s">
        <v>187</v>
      </c>
      <c r="C63" s="121" t="s">
        <v>322</v>
      </c>
      <c r="D63" s="134" t="s">
        <v>378</v>
      </c>
      <c r="E63" s="118" t="n">
        <v>200</v>
      </c>
      <c r="F63" s="191" t="n">
        <f aca="false">'Прил №9 вед 2018 уточн авг'!G232</f>
        <v>48.8</v>
      </c>
      <c r="G63" s="191" t="n">
        <f aca="false">H63-F63</f>
        <v>0</v>
      </c>
      <c r="H63" s="191" t="n">
        <f aca="false">'Прил №9 вед 2018 уточн авг'!I232</f>
        <v>48.8</v>
      </c>
    </row>
    <row r="64" customFormat="false" ht="24.75" hidden="false" customHeight="true" outlineLevel="0" collapsed="false">
      <c r="A64" s="123" t="s">
        <v>379</v>
      </c>
      <c r="B64" s="121" t="s">
        <v>187</v>
      </c>
      <c r="C64" s="121" t="s">
        <v>322</v>
      </c>
      <c r="D64" s="134" t="s">
        <v>380</v>
      </c>
      <c r="E64" s="118"/>
      <c r="F64" s="191" t="n">
        <f aca="false">F65</f>
        <v>1.2</v>
      </c>
      <c r="G64" s="191" t="n">
        <f aca="false">H64-F64</f>
        <v>0</v>
      </c>
      <c r="H64" s="191" t="n">
        <f aca="false">H65</f>
        <v>1.2</v>
      </c>
    </row>
    <row r="65" customFormat="false" ht="24.75" hidden="false" customHeight="true" outlineLevel="0" collapsed="false">
      <c r="A65" s="123" t="s">
        <v>193</v>
      </c>
      <c r="B65" s="121" t="s">
        <v>187</v>
      </c>
      <c r="C65" s="121" t="s">
        <v>322</v>
      </c>
      <c r="D65" s="134" t="s">
        <v>380</v>
      </c>
      <c r="E65" s="118" t="n">
        <v>200</v>
      </c>
      <c r="F65" s="191" t="n">
        <f aca="false">'Прил №9 вед 2018 уточн авг'!G234</f>
        <v>1.2</v>
      </c>
      <c r="G65" s="191" t="n">
        <f aca="false">H65-F65</f>
        <v>0</v>
      </c>
      <c r="H65" s="191" t="n">
        <f aca="false">'Прил №9 вед 2018 уточн авг'!I234</f>
        <v>1.2</v>
      </c>
    </row>
    <row r="66" customFormat="false" ht="12.75" hidden="false" customHeight="false" outlineLevel="0" collapsed="false">
      <c r="A66" s="120" t="s">
        <v>328</v>
      </c>
      <c r="B66" s="121" t="s">
        <v>270</v>
      </c>
      <c r="C66" s="121"/>
      <c r="D66" s="134"/>
      <c r="E66" s="118"/>
      <c r="F66" s="190" t="n">
        <f aca="false">F68</f>
        <v>632.6</v>
      </c>
      <c r="G66" s="192" t="n">
        <f aca="false">H66-F66</f>
        <v>0</v>
      </c>
      <c r="H66" s="190" t="n">
        <f aca="false">H68</f>
        <v>632.6</v>
      </c>
    </row>
    <row r="67" customFormat="false" ht="12.75" hidden="false" customHeight="false" outlineLevel="0" collapsed="false">
      <c r="A67" s="120" t="s">
        <v>329</v>
      </c>
      <c r="B67" s="121" t="s">
        <v>270</v>
      </c>
      <c r="C67" s="121" t="s">
        <v>227</v>
      </c>
      <c r="D67" s="134"/>
      <c r="E67" s="118"/>
      <c r="F67" s="190" t="n">
        <f aca="false">F68</f>
        <v>632.6</v>
      </c>
      <c r="G67" s="192" t="n">
        <f aca="false">H67-F67</f>
        <v>0</v>
      </c>
      <c r="H67" s="190" t="n">
        <f aca="false">H68</f>
        <v>632.6</v>
      </c>
    </row>
    <row r="68" customFormat="false" ht="51" hidden="false" customHeight="false" outlineLevel="0" collapsed="false">
      <c r="A68" s="122" t="s">
        <v>330</v>
      </c>
      <c r="B68" s="121" t="s">
        <v>270</v>
      </c>
      <c r="C68" s="121" t="s">
        <v>227</v>
      </c>
      <c r="D68" s="134" t="s">
        <v>331</v>
      </c>
      <c r="E68" s="118"/>
      <c r="F68" s="190" t="n">
        <f aca="false">F69</f>
        <v>632.6</v>
      </c>
      <c r="G68" s="192" t="n">
        <f aca="false">H68-F68</f>
        <v>0</v>
      </c>
      <c r="H68" s="190" t="n">
        <f aca="false">H69</f>
        <v>632.6</v>
      </c>
    </row>
    <row r="69" customFormat="false" ht="12.75" hidden="false" customHeight="false" outlineLevel="0" collapsed="false">
      <c r="A69" s="120" t="s">
        <v>327</v>
      </c>
      <c r="B69" s="121" t="s">
        <v>270</v>
      </c>
      <c r="C69" s="121" t="s">
        <v>227</v>
      </c>
      <c r="D69" s="134" t="s">
        <v>331</v>
      </c>
      <c r="E69" s="118" t="n">
        <v>500</v>
      </c>
      <c r="F69" s="195" t="n">
        <f aca="false">'Прил №9 вед 2018 уточн авг'!G174</f>
        <v>632.6</v>
      </c>
      <c r="G69" s="192" t="n">
        <f aca="false">H69-F69</f>
        <v>0</v>
      </c>
      <c r="H69" s="195" t="n">
        <f aca="false">'Прил №9 вед 2018 уточн авг'!I174</f>
        <v>632.6</v>
      </c>
    </row>
    <row r="70" customFormat="false" ht="25.5" hidden="false" customHeight="false" outlineLevel="0" collapsed="false">
      <c r="A70" s="120" t="s">
        <v>381</v>
      </c>
      <c r="B70" s="121" t="s">
        <v>227</v>
      </c>
      <c r="C70" s="121"/>
      <c r="D70" s="118"/>
      <c r="E70" s="118"/>
      <c r="F70" s="192" t="n">
        <f aca="false">F71+F78</f>
        <v>1516.4</v>
      </c>
      <c r="G70" s="192" t="n">
        <f aca="false">H70-F70</f>
        <v>60.954</v>
      </c>
      <c r="H70" s="192" t="n">
        <f aca="false">H71+H78</f>
        <v>1577.354</v>
      </c>
    </row>
    <row r="71" customFormat="false" ht="38.25" hidden="false" customHeight="false" outlineLevel="0" collapsed="false">
      <c r="A71" s="120" t="s">
        <v>382</v>
      </c>
      <c r="B71" s="121" t="s">
        <v>227</v>
      </c>
      <c r="C71" s="121" t="s">
        <v>303</v>
      </c>
      <c r="D71" s="118"/>
      <c r="E71" s="118"/>
      <c r="F71" s="190" t="n">
        <f aca="false">F72</f>
        <v>1446.4</v>
      </c>
      <c r="G71" s="190" t="n">
        <f aca="false">G72</f>
        <v>-34.5459999999999</v>
      </c>
      <c r="H71" s="190" t="n">
        <f aca="false">H72</f>
        <v>1507.354</v>
      </c>
    </row>
    <row r="72" customFormat="false" ht="25.5" hidden="false" customHeight="false" outlineLevel="0" collapsed="false">
      <c r="A72" s="122" t="s">
        <v>365</v>
      </c>
      <c r="B72" s="121" t="s">
        <v>227</v>
      </c>
      <c r="C72" s="121" t="s">
        <v>303</v>
      </c>
      <c r="D72" s="134" t="s">
        <v>366</v>
      </c>
      <c r="E72" s="118"/>
      <c r="F72" s="190" t="n">
        <f aca="false">F73</f>
        <v>1446.4</v>
      </c>
      <c r="G72" s="190" t="n">
        <f aca="false">G73</f>
        <v>-34.5459999999999</v>
      </c>
      <c r="H72" s="190" t="n">
        <f aca="false">H73+H76</f>
        <v>1507.354</v>
      </c>
    </row>
    <row r="73" customFormat="false" ht="25.5" hidden="false" customHeight="false" outlineLevel="0" collapsed="false">
      <c r="A73" s="122" t="s">
        <v>383</v>
      </c>
      <c r="B73" s="121" t="s">
        <v>227</v>
      </c>
      <c r="C73" s="121" t="s">
        <v>303</v>
      </c>
      <c r="D73" s="134" t="s">
        <v>384</v>
      </c>
      <c r="E73" s="118"/>
      <c r="F73" s="190" t="n">
        <f aca="false">F74+F75</f>
        <v>1446.4</v>
      </c>
      <c r="G73" s="190" t="n">
        <f aca="false">G74+G75</f>
        <v>-34.5459999999999</v>
      </c>
      <c r="H73" s="194" t="n">
        <f aca="false">H74+H75</f>
        <v>1411.854</v>
      </c>
    </row>
    <row r="74" customFormat="false" ht="63.75" hidden="false" customHeight="false" outlineLevel="0" collapsed="false">
      <c r="A74" s="120" t="s">
        <v>192</v>
      </c>
      <c r="B74" s="121" t="s">
        <v>227</v>
      </c>
      <c r="C74" s="121" t="s">
        <v>303</v>
      </c>
      <c r="D74" s="134" t="s">
        <v>384</v>
      </c>
      <c r="E74" s="118" t="n">
        <v>100</v>
      </c>
      <c r="F74" s="191" t="n">
        <f aca="false">'Прил №9 вед 2018 уточн авг'!G239</f>
        <v>1006.9</v>
      </c>
      <c r="G74" s="191" t="n">
        <f aca="false">H74-F74</f>
        <v>60.9540000000001</v>
      </c>
      <c r="H74" s="191" t="n">
        <f aca="false">'Прил №9 вед 2018 уточн авг'!I239</f>
        <v>1067.854</v>
      </c>
    </row>
    <row r="75" customFormat="false" ht="25.5" hidden="false" customHeight="false" outlineLevel="0" collapsed="false">
      <c r="A75" s="123" t="s">
        <v>193</v>
      </c>
      <c r="B75" s="121" t="s">
        <v>227</v>
      </c>
      <c r="C75" s="121" t="s">
        <v>303</v>
      </c>
      <c r="D75" s="134" t="s">
        <v>384</v>
      </c>
      <c r="E75" s="118" t="n">
        <v>200</v>
      </c>
      <c r="F75" s="191" t="n">
        <f aca="false">'Прил №9 вед 2018 уточн авг'!G240</f>
        <v>439.5</v>
      </c>
      <c r="G75" s="191" t="n">
        <f aca="false">H75-F75</f>
        <v>-95.5</v>
      </c>
      <c r="H75" s="191" t="n">
        <f aca="false">'Прил №9 вед 2018 уточн авг'!I240</f>
        <v>344</v>
      </c>
    </row>
    <row r="76" customFormat="false" ht="12.75" hidden="false" customHeight="false" outlineLevel="0" collapsed="false">
      <c r="A76" s="143" t="s">
        <v>367</v>
      </c>
      <c r="B76" s="121" t="s">
        <v>227</v>
      </c>
      <c r="C76" s="121" t="s">
        <v>303</v>
      </c>
      <c r="D76" s="134" t="s">
        <v>368</v>
      </c>
      <c r="E76" s="118"/>
      <c r="F76" s="119" t="n">
        <f aca="false">F77</f>
        <v>0</v>
      </c>
      <c r="G76" s="116" t="n">
        <f aca="false">H76-F76</f>
        <v>95.5</v>
      </c>
      <c r="H76" s="119" t="n">
        <f aca="false">H77</f>
        <v>95.5</v>
      </c>
    </row>
    <row r="77" customFormat="false" ht="25.5" hidden="false" customHeight="false" outlineLevel="0" collapsed="false">
      <c r="A77" s="123" t="s">
        <v>193</v>
      </c>
      <c r="B77" s="121" t="s">
        <v>227</v>
      </c>
      <c r="C77" s="121" t="s">
        <v>303</v>
      </c>
      <c r="D77" s="134" t="s">
        <v>368</v>
      </c>
      <c r="E77" s="118" t="n">
        <v>200</v>
      </c>
      <c r="F77" s="119" t="n">
        <v>0</v>
      </c>
      <c r="G77" s="116" t="n">
        <f aca="false">H77-F77</f>
        <v>95.5</v>
      </c>
      <c r="H77" s="119" t="n">
        <v>95.5</v>
      </c>
    </row>
    <row r="78" customFormat="false" ht="25.5" hidden="false" customHeight="false" outlineLevel="0" collapsed="false">
      <c r="A78" s="120" t="s">
        <v>385</v>
      </c>
      <c r="B78" s="121" t="s">
        <v>227</v>
      </c>
      <c r="C78" s="121" t="s">
        <v>336</v>
      </c>
      <c r="D78" s="118"/>
      <c r="E78" s="118"/>
      <c r="F78" s="190" t="n">
        <f aca="false">F79</f>
        <v>70</v>
      </c>
      <c r="G78" s="191" t="n">
        <f aca="false">H78-F78</f>
        <v>0</v>
      </c>
      <c r="H78" s="190" t="n">
        <f aca="false">H79</f>
        <v>70</v>
      </c>
    </row>
    <row r="79" customFormat="false" ht="38.25" hidden="false" customHeight="false" outlineLevel="0" collapsed="false">
      <c r="A79" s="122" t="s">
        <v>386</v>
      </c>
      <c r="B79" s="121" t="s">
        <v>227</v>
      </c>
      <c r="C79" s="121" t="s">
        <v>336</v>
      </c>
      <c r="D79" s="134" t="s">
        <v>387</v>
      </c>
      <c r="E79" s="118"/>
      <c r="F79" s="190" t="n">
        <f aca="false">F80+F82+F84</f>
        <v>70</v>
      </c>
      <c r="G79" s="191" t="n">
        <f aca="false">H79-F79</f>
        <v>0</v>
      </c>
      <c r="H79" s="190" t="n">
        <f aca="false">H80+H82+H84</f>
        <v>70</v>
      </c>
    </row>
    <row r="80" customFormat="false" ht="25.5" hidden="false" customHeight="false" outlineLevel="0" collapsed="false">
      <c r="A80" s="122" t="s">
        <v>388</v>
      </c>
      <c r="B80" s="121" t="s">
        <v>227</v>
      </c>
      <c r="C80" s="121" t="s">
        <v>336</v>
      </c>
      <c r="D80" s="134" t="s">
        <v>389</v>
      </c>
      <c r="E80" s="118"/>
      <c r="F80" s="191" t="n">
        <f aca="false">F81</f>
        <v>10</v>
      </c>
      <c r="G80" s="191" t="n">
        <f aca="false">H80-F80</f>
        <v>-10</v>
      </c>
      <c r="H80" s="191" t="n">
        <f aca="false">H81</f>
        <v>0</v>
      </c>
    </row>
    <row r="81" customFormat="false" ht="25.5" hidden="false" customHeight="false" outlineLevel="0" collapsed="false">
      <c r="A81" s="123" t="s">
        <v>193</v>
      </c>
      <c r="B81" s="121" t="s">
        <v>227</v>
      </c>
      <c r="C81" s="121" t="s">
        <v>336</v>
      </c>
      <c r="D81" s="134" t="s">
        <v>389</v>
      </c>
      <c r="E81" s="118" t="n">
        <v>200</v>
      </c>
      <c r="F81" s="191" t="n">
        <f aca="false">'Прил №9 вед 2018 уточн авг'!G246</f>
        <v>10</v>
      </c>
      <c r="G81" s="191" t="n">
        <f aca="false">H81-F81</f>
        <v>-10</v>
      </c>
      <c r="H81" s="191" t="n">
        <f aca="false">'Прил №9 вед 2018 уточн авг'!I246</f>
        <v>0</v>
      </c>
    </row>
    <row r="82" customFormat="false" ht="25.5" hidden="false" customHeight="false" outlineLevel="0" collapsed="false">
      <c r="A82" s="120" t="s">
        <v>390</v>
      </c>
      <c r="B82" s="121" t="s">
        <v>227</v>
      </c>
      <c r="C82" s="121" t="s">
        <v>336</v>
      </c>
      <c r="D82" s="118" t="s">
        <v>391</v>
      </c>
      <c r="E82" s="118"/>
      <c r="F82" s="191" t="n">
        <f aca="false">F83</f>
        <v>50</v>
      </c>
      <c r="G82" s="191" t="n">
        <f aca="false">H82-F82</f>
        <v>20</v>
      </c>
      <c r="H82" s="191" t="n">
        <f aca="false">H83</f>
        <v>70</v>
      </c>
    </row>
    <row r="83" customFormat="false" ht="25.5" hidden="false" customHeight="false" outlineLevel="0" collapsed="false">
      <c r="A83" s="120" t="s">
        <v>392</v>
      </c>
      <c r="B83" s="121" t="s">
        <v>227</v>
      </c>
      <c r="C83" s="121" t="s">
        <v>336</v>
      </c>
      <c r="D83" s="118" t="s">
        <v>391</v>
      </c>
      <c r="E83" s="118" t="n">
        <v>200</v>
      </c>
      <c r="F83" s="191" t="n">
        <f aca="false">'Прил №9 вед 2018 уточн авг'!G248</f>
        <v>50</v>
      </c>
      <c r="G83" s="191" t="n">
        <f aca="false">H83-F83</f>
        <v>20</v>
      </c>
      <c r="H83" s="191" t="n">
        <f aca="false">'Прил №9 вед 2018 уточн авг'!I248</f>
        <v>70</v>
      </c>
    </row>
    <row r="84" customFormat="false" ht="12.75" hidden="false" customHeight="false" outlineLevel="0" collapsed="false">
      <c r="A84" s="120" t="s">
        <v>393</v>
      </c>
      <c r="B84" s="121" t="s">
        <v>227</v>
      </c>
      <c r="C84" s="121" t="s">
        <v>336</v>
      </c>
      <c r="D84" s="118" t="s">
        <v>394</v>
      </c>
      <c r="E84" s="118"/>
      <c r="F84" s="190" t="n">
        <f aca="false">F85</f>
        <v>10</v>
      </c>
      <c r="G84" s="191" t="n">
        <f aca="false">H84-F84</f>
        <v>-10</v>
      </c>
      <c r="H84" s="190" t="n">
        <f aca="false">H85</f>
        <v>0</v>
      </c>
    </row>
    <row r="85" customFormat="false" ht="25.5" hidden="false" customHeight="false" outlineLevel="0" collapsed="false">
      <c r="A85" s="120" t="s">
        <v>392</v>
      </c>
      <c r="B85" s="121" t="s">
        <v>227</v>
      </c>
      <c r="C85" s="121" t="s">
        <v>336</v>
      </c>
      <c r="D85" s="118" t="s">
        <v>394</v>
      </c>
      <c r="E85" s="118" t="n">
        <v>200</v>
      </c>
      <c r="F85" s="191" t="n">
        <f aca="false">'Прил №9 вед 2018 уточн авг'!G250</f>
        <v>10</v>
      </c>
      <c r="G85" s="191" t="n">
        <f aca="false">H85-F85</f>
        <v>-10</v>
      </c>
      <c r="H85" s="191" t="n">
        <f aca="false">'Прил №9 вед 2018 уточн авг'!I250</f>
        <v>0</v>
      </c>
    </row>
    <row r="86" customFormat="false" ht="12.75" hidden="false" customHeight="false" outlineLevel="0" collapsed="false">
      <c r="A86" s="120" t="s">
        <v>202</v>
      </c>
      <c r="B86" s="121" t="s">
        <v>203</v>
      </c>
      <c r="C86" s="121"/>
      <c r="D86" s="118" t="s">
        <v>184</v>
      </c>
      <c r="E86" s="118" t="s">
        <v>185</v>
      </c>
      <c r="F86" s="190" t="n">
        <f aca="false">F88+F97+F93</f>
        <v>14675.1</v>
      </c>
      <c r="G86" s="191" t="n">
        <f aca="false">H86-F86</f>
        <v>-76.0439999999981</v>
      </c>
      <c r="H86" s="190" t="n">
        <f aca="false">H88+H97+H93</f>
        <v>14599.056</v>
      </c>
    </row>
    <row r="87" customFormat="false" ht="12.75" hidden="false" customHeight="false" outlineLevel="0" collapsed="false">
      <c r="A87" s="120" t="s">
        <v>204</v>
      </c>
      <c r="B87" s="121" t="s">
        <v>203</v>
      </c>
      <c r="C87" s="121" t="s">
        <v>205</v>
      </c>
      <c r="D87" s="118"/>
      <c r="E87" s="118"/>
      <c r="F87" s="192" t="n">
        <f aca="false">F88</f>
        <v>2624.3</v>
      </c>
      <c r="G87" s="191" t="n">
        <f aca="false">H87-F87</f>
        <v>96.1959999999995</v>
      </c>
      <c r="H87" s="192" t="n">
        <f aca="false">H88</f>
        <v>2720.496</v>
      </c>
    </row>
    <row r="88" customFormat="false" ht="12.75" hidden="false" customHeight="false" outlineLevel="0" collapsed="false">
      <c r="A88" s="120" t="s">
        <v>206</v>
      </c>
      <c r="B88" s="121" t="s">
        <v>203</v>
      </c>
      <c r="C88" s="121" t="s">
        <v>205</v>
      </c>
      <c r="D88" s="118" t="s">
        <v>207</v>
      </c>
      <c r="E88" s="118"/>
      <c r="F88" s="196" t="n">
        <f aca="false">F89</f>
        <v>2624.3</v>
      </c>
      <c r="G88" s="191" t="n">
        <f aca="false">H88-F88</f>
        <v>96.1959999999995</v>
      </c>
      <c r="H88" s="196" t="n">
        <f aca="false">H89</f>
        <v>2720.496</v>
      </c>
    </row>
    <row r="89" customFormat="false" ht="12.75" hidden="false" customHeight="false" outlineLevel="0" collapsed="false">
      <c r="A89" s="120" t="s">
        <v>208</v>
      </c>
      <c r="B89" s="121" t="s">
        <v>203</v>
      </c>
      <c r="C89" s="121" t="s">
        <v>205</v>
      </c>
      <c r="D89" s="118" t="s">
        <v>209</v>
      </c>
      <c r="E89" s="118" t="s">
        <v>185</v>
      </c>
      <c r="F89" s="190" t="n">
        <f aca="false">F90+F91+F92</f>
        <v>2624.3</v>
      </c>
      <c r="G89" s="191" t="n">
        <f aca="false">H89-F89</f>
        <v>96.1959999999995</v>
      </c>
      <c r="H89" s="190" t="n">
        <f aca="false">H90+H91+H92</f>
        <v>2720.496</v>
      </c>
    </row>
    <row r="90" customFormat="false" ht="85.5" hidden="false" customHeight="true" outlineLevel="0" collapsed="false">
      <c r="A90" s="123" t="s">
        <v>192</v>
      </c>
      <c r="B90" s="121" t="s">
        <v>203</v>
      </c>
      <c r="C90" s="121" t="s">
        <v>205</v>
      </c>
      <c r="D90" s="118" t="s">
        <v>209</v>
      </c>
      <c r="E90" s="118" t="n">
        <v>100</v>
      </c>
      <c r="F90" s="191" t="n">
        <f aca="false">'Прил №9 вед 2018 уточн авг'!G30</f>
        <v>2179.7</v>
      </c>
      <c r="G90" s="191" t="n">
        <f aca="false">H90-F90</f>
        <v>96.1959999999999</v>
      </c>
      <c r="H90" s="191" t="n">
        <f aca="false">'Прил №9 вед 2018 уточн авг'!I30</f>
        <v>2275.896</v>
      </c>
    </row>
    <row r="91" customFormat="false" ht="25.5" hidden="false" customHeight="false" outlineLevel="0" collapsed="false">
      <c r="A91" s="123" t="s">
        <v>193</v>
      </c>
      <c r="B91" s="121" t="s">
        <v>203</v>
      </c>
      <c r="C91" s="121" t="s">
        <v>205</v>
      </c>
      <c r="D91" s="118" t="s">
        <v>209</v>
      </c>
      <c r="E91" s="118" t="n">
        <v>200</v>
      </c>
      <c r="F91" s="191" t="n">
        <f aca="false">'Прил №9 вед 2018 уточн авг'!G31</f>
        <v>438.1</v>
      </c>
      <c r="G91" s="191" t="n">
        <f aca="false">H91-F91</f>
        <v>0</v>
      </c>
      <c r="H91" s="191" t="n">
        <f aca="false">'Прил №9 вед 2018 уточн авг'!I31</f>
        <v>438.1</v>
      </c>
    </row>
    <row r="92" customFormat="false" ht="12.75" hidden="false" customHeight="false" outlineLevel="0" collapsed="false">
      <c r="A92" s="123" t="s">
        <v>194</v>
      </c>
      <c r="B92" s="121" t="s">
        <v>203</v>
      </c>
      <c r="C92" s="121" t="s">
        <v>205</v>
      </c>
      <c r="D92" s="118" t="s">
        <v>209</v>
      </c>
      <c r="E92" s="118" t="n">
        <v>800</v>
      </c>
      <c r="F92" s="191" t="n">
        <f aca="false">'Прил №9 вед 2018 уточн авг'!G32</f>
        <v>6.5</v>
      </c>
      <c r="G92" s="191" t="n">
        <f aca="false">H92-F92</f>
        <v>0</v>
      </c>
      <c r="H92" s="191" t="n">
        <f aca="false">'Прил №9 вед 2018 уточн авг'!I32</f>
        <v>6.5</v>
      </c>
    </row>
    <row r="93" customFormat="false" ht="12.75" hidden="false" customHeight="false" outlineLevel="0" collapsed="false">
      <c r="A93" s="120" t="s">
        <v>396</v>
      </c>
      <c r="B93" s="121" t="s">
        <v>203</v>
      </c>
      <c r="C93" s="121" t="s">
        <v>303</v>
      </c>
      <c r="D93" s="118"/>
      <c r="E93" s="118"/>
      <c r="F93" s="190" t="n">
        <f aca="false">F94</f>
        <v>2315</v>
      </c>
      <c r="G93" s="190" t="n">
        <f aca="false">G94</f>
        <v>0</v>
      </c>
      <c r="H93" s="190" t="n">
        <f aca="false">H94</f>
        <v>2315</v>
      </c>
    </row>
    <row r="94" customFormat="false" ht="25.5" hidden="false" customHeight="false" outlineLevel="0" collapsed="false">
      <c r="A94" s="122" t="s">
        <v>397</v>
      </c>
      <c r="B94" s="121" t="s">
        <v>203</v>
      </c>
      <c r="C94" s="121" t="s">
        <v>303</v>
      </c>
      <c r="D94" s="134" t="s">
        <v>398</v>
      </c>
      <c r="E94" s="118"/>
      <c r="F94" s="190" t="n">
        <f aca="false">F95</f>
        <v>2315</v>
      </c>
      <c r="G94" s="190" t="n">
        <f aca="false">G95</f>
        <v>0</v>
      </c>
      <c r="H94" s="190" t="n">
        <f aca="false">H95</f>
        <v>2315</v>
      </c>
    </row>
    <row r="95" customFormat="false" ht="51" hidden="false" customHeight="false" outlineLevel="0" collapsed="false">
      <c r="A95" s="122" t="s">
        <v>399</v>
      </c>
      <c r="B95" s="121" t="s">
        <v>203</v>
      </c>
      <c r="C95" s="121" t="s">
        <v>303</v>
      </c>
      <c r="D95" s="134" t="s">
        <v>400</v>
      </c>
      <c r="E95" s="118"/>
      <c r="F95" s="190" t="n">
        <f aca="false">F96</f>
        <v>2315</v>
      </c>
      <c r="G95" s="190" t="n">
        <f aca="false">G96</f>
        <v>0</v>
      </c>
      <c r="H95" s="190" t="n">
        <f aca="false">H96</f>
        <v>2315</v>
      </c>
    </row>
    <row r="96" customFormat="false" ht="25.5" hidden="false" customHeight="false" outlineLevel="0" collapsed="false">
      <c r="A96" s="123" t="s">
        <v>193</v>
      </c>
      <c r="B96" s="121" t="s">
        <v>203</v>
      </c>
      <c r="C96" s="121" t="s">
        <v>303</v>
      </c>
      <c r="D96" s="134" t="s">
        <v>400</v>
      </c>
      <c r="E96" s="118" t="n">
        <v>200</v>
      </c>
      <c r="F96" s="191" t="n">
        <f aca="false">'Прил №9 вед 2018 уточн авг'!G255</f>
        <v>2315</v>
      </c>
      <c r="G96" s="191" t="n">
        <f aca="false">H96-F96</f>
        <v>0</v>
      </c>
      <c r="H96" s="191" t="n">
        <f aca="false">'Прил №9 вед 2018 уточн авг'!I255</f>
        <v>2315</v>
      </c>
    </row>
    <row r="97" customFormat="false" ht="25.5" hidden="false" customHeight="false" outlineLevel="0" collapsed="false">
      <c r="A97" s="128" t="s">
        <v>210</v>
      </c>
      <c r="B97" s="129" t="s">
        <v>203</v>
      </c>
      <c r="C97" s="129" t="s">
        <v>211</v>
      </c>
      <c r="D97" s="130"/>
      <c r="E97" s="131"/>
      <c r="F97" s="194" t="n">
        <f aca="false">F98+F106+F111+F113+F120+F122+F123+F130+F124+F128+F136</f>
        <v>9735.8</v>
      </c>
      <c r="G97" s="194" t="n">
        <f aca="false">G98+G106+G111+G113+G120+G122+G123+G130+G124+G128</f>
        <v>-1667.24</v>
      </c>
      <c r="H97" s="194" t="n">
        <f aca="false">H98+H107+H109+H112+H117+H119+H121+H122+H123+H125+H129+H127+H131+H134+H136+H114</f>
        <v>9563.56</v>
      </c>
    </row>
    <row r="98" customFormat="false" ht="51" hidden="false" customHeight="false" outlineLevel="0" collapsed="false">
      <c r="A98" s="128" t="s">
        <v>531</v>
      </c>
      <c r="B98" s="129" t="s">
        <v>203</v>
      </c>
      <c r="C98" s="129" t="s">
        <v>211</v>
      </c>
      <c r="D98" s="130" t="s">
        <v>213</v>
      </c>
      <c r="E98" s="131"/>
      <c r="F98" s="190" t="n">
        <f aca="false">+F99</f>
        <v>650</v>
      </c>
      <c r="G98" s="190" t="n">
        <f aca="false">+G99</f>
        <v>-330</v>
      </c>
      <c r="H98" s="190" t="n">
        <f aca="false">+H99</f>
        <v>320</v>
      </c>
    </row>
    <row r="99" customFormat="false" ht="25.5" hidden="false" customHeight="false" outlineLevel="0" collapsed="false">
      <c r="A99" s="133" t="s">
        <v>214</v>
      </c>
      <c r="B99" s="129" t="s">
        <v>203</v>
      </c>
      <c r="C99" s="129" t="s">
        <v>211</v>
      </c>
      <c r="D99" s="134" t="s">
        <v>215</v>
      </c>
      <c r="E99" s="135"/>
      <c r="F99" s="190" t="n">
        <f aca="false">F100</f>
        <v>650</v>
      </c>
      <c r="G99" s="190" t="n">
        <f aca="false">G100</f>
        <v>-330</v>
      </c>
      <c r="H99" s="190" t="n">
        <f aca="false">H100</f>
        <v>320</v>
      </c>
    </row>
    <row r="100" customFormat="false" ht="44.25" hidden="false" customHeight="true" outlineLevel="0" collapsed="false">
      <c r="A100" s="123" t="s">
        <v>193</v>
      </c>
      <c r="B100" s="129" t="s">
        <v>203</v>
      </c>
      <c r="C100" s="129" t="s">
        <v>211</v>
      </c>
      <c r="D100" s="134" t="s">
        <v>216</v>
      </c>
      <c r="E100" s="129" t="s">
        <v>217</v>
      </c>
      <c r="F100" s="191" t="n">
        <f aca="false">F101+F102+F103+F104+F105</f>
        <v>650</v>
      </c>
      <c r="G100" s="191" t="n">
        <f aca="false">H100-F100</f>
        <v>-330</v>
      </c>
      <c r="H100" s="191" t="n">
        <f aca="false">H101+H102+H103+H104+H105</f>
        <v>320</v>
      </c>
      <c r="I100" s="112" t="n">
        <f aca="false">H100+H108+H110+H112+H117+H119+H121+H122+H123+H124+H128+H126</f>
        <v>4732.76</v>
      </c>
    </row>
    <row r="101" customFormat="false" ht="75" hidden="false" customHeight="false" outlineLevel="0" collapsed="false">
      <c r="A101" s="136" t="s">
        <v>218</v>
      </c>
      <c r="B101" s="129"/>
      <c r="C101" s="129"/>
      <c r="D101" s="134"/>
      <c r="E101" s="129"/>
      <c r="F101" s="191" t="n">
        <f aca="false">'Прил №9 вед 2018 уточн авг'!G37</f>
        <v>86.2</v>
      </c>
      <c r="G101" s="191" t="n">
        <f aca="false">H101-F101</f>
        <v>33.8</v>
      </c>
      <c r="H101" s="191" t="n">
        <f aca="false">'Прил №9 вед 2018 уточн авг'!I37</f>
        <v>120</v>
      </c>
    </row>
    <row r="102" customFormat="false" ht="38.25" hidden="false" customHeight="false" outlineLevel="0" collapsed="false">
      <c r="A102" s="137" t="s">
        <v>219</v>
      </c>
      <c r="B102" s="129"/>
      <c r="C102" s="129"/>
      <c r="D102" s="134"/>
      <c r="E102" s="129"/>
      <c r="F102" s="191" t="n">
        <f aca="false">'Прил №9 вед 2018 уточн авг'!G38</f>
        <v>113.8</v>
      </c>
      <c r="G102" s="191" t="n">
        <f aca="false">H102-F102</f>
        <v>-113.8</v>
      </c>
      <c r="H102" s="191" t="n">
        <f aca="false">'Прил №9 вед 2018 уточн авг'!I38</f>
        <v>0</v>
      </c>
    </row>
    <row r="103" customFormat="false" ht="105" hidden="false" customHeight="false" outlineLevel="0" collapsed="false">
      <c r="A103" s="136" t="s">
        <v>220</v>
      </c>
      <c r="B103" s="129"/>
      <c r="C103" s="129"/>
      <c r="D103" s="134"/>
      <c r="E103" s="129"/>
      <c r="F103" s="191" t="n">
        <f aca="false">'Прил №9 вед 2018 уточн авг'!G39</f>
        <v>100</v>
      </c>
      <c r="G103" s="191" t="n">
        <f aca="false">H103-F103</f>
        <v>0</v>
      </c>
      <c r="H103" s="191" t="n">
        <f aca="false">'Прил №9 вед 2018 уточн авг'!I39</f>
        <v>100</v>
      </c>
    </row>
    <row r="104" customFormat="false" ht="12.75" hidden="false" customHeight="false" outlineLevel="0" collapsed="false">
      <c r="A104" s="138" t="s">
        <v>221</v>
      </c>
      <c r="B104" s="129"/>
      <c r="C104" s="129"/>
      <c r="D104" s="134"/>
      <c r="E104" s="129"/>
      <c r="F104" s="191" t="n">
        <f aca="false">'Прил №9 вед 2018 уточн авг'!G40</f>
        <v>100</v>
      </c>
      <c r="G104" s="191" t="n">
        <f aca="false">H104-F104</f>
        <v>0</v>
      </c>
      <c r="H104" s="191" t="n">
        <f aca="false">'Прил №9 вед 2018 уточн авг'!I40</f>
        <v>100</v>
      </c>
    </row>
    <row r="105" customFormat="false" ht="90" hidden="false" customHeight="false" outlineLevel="0" collapsed="false">
      <c r="A105" s="136" t="s">
        <v>222</v>
      </c>
      <c r="B105" s="129"/>
      <c r="C105" s="129"/>
      <c r="D105" s="134"/>
      <c r="E105" s="129"/>
      <c r="F105" s="191" t="n">
        <f aca="false">'Прил №9 вед 2018 уточн авг'!G41</f>
        <v>250</v>
      </c>
      <c r="G105" s="191" t="n">
        <f aca="false">H105-F105</f>
        <v>-250</v>
      </c>
      <c r="H105" s="191" t="n">
        <v>0</v>
      </c>
    </row>
    <row r="106" customFormat="false" ht="12.75" hidden="false" customHeight="false" outlineLevel="0" collapsed="false">
      <c r="A106" s="120" t="s">
        <v>402</v>
      </c>
      <c r="B106" s="121" t="s">
        <v>203</v>
      </c>
      <c r="C106" s="121" t="s">
        <v>211</v>
      </c>
      <c r="D106" s="134" t="s">
        <v>403</v>
      </c>
      <c r="E106" s="118"/>
      <c r="F106" s="190" t="n">
        <f aca="false">F107+F109</f>
        <v>40</v>
      </c>
      <c r="G106" s="191" t="n">
        <f aca="false">H106-F106</f>
        <v>0</v>
      </c>
      <c r="H106" s="190" t="n">
        <f aca="false">H107+H109</f>
        <v>40</v>
      </c>
    </row>
    <row r="107" customFormat="false" ht="38.25" hidden="false" customHeight="false" outlineLevel="0" collapsed="false">
      <c r="A107" s="120" t="s">
        <v>404</v>
      </c>
      <c r="B107" s="121" t="s">
        <v>203</v>
      </c>
      <c r="C107" s="121" t="s">
        <v>211</v>
      </c>
      <c r="D107" s="134" t="s">
        <v>405</v>
      </c>
      <c r="E107" s="118"/>
      <c r="F107" s="191" t="n">
        <f aca="false">F108</f>
        <v>20</v>
      </c>
      <c r="G107" s="191" t="n">
        <f aca="false">H107-F107</f>
        <v>0</v>
      </c>
      <c r="H107" s="191" t="n">
        <f aca="false">H108</f>
        <v>20</v>
      </c>
    </row>
    <row r="108" customFormat="false" ht="25.5" hidden="false" customHeight="false" outlineLevel="0" collapsed="false">
      <c r="A108" s="123" t="s">
        <v>193</v>
      </c>
      <c r="B108" s="121" t="s">
        <v>203</v>
      </c>
      <c r="C108" s="121" t="s">
        <v>211</v>
      </c>
      <c r="D108" s="134" t="s">
        <v>405</v>
      </c>
      <c r="E108" s="118" t="n">
        <v>200</v>
      </c>
      <c r="F108" s="191" t="n">
        <f aca="false">'Прил №9 вед 2018 уточн авг'!G259</f>
        <v>20</v>
      </c>
      <c r="G108" s="191" t="n">
        <f aca="false">H108-F108</f>
        <v>0</v>
      </c>
      <c r="H108" s="191" t="n">
        <f aca="false">'Прил №9 вед 2018 уточн авг'!I259</f>
        <v>20</v>
      </c>
    </row>
    <row r="109" customFormat="false" ht="60" hidden="false" customHeight="false" outlineLevel="0" collapsed="false">
      <c r="A109" s="136" t="s">
        <v>406</v>
      </c>
      <c r="B109" s="121" t="s">
        <v>203</v>
      </c>
      <c r="C109" s="121" t="s">
        <v>211</v>
      </c>
      <c r="D109" s="134" t="s">
        <v>407</v>
      </c>
      <c r="E109" s="118"/>
      <c r="F109" s="191" t="n">
        <f aca="false">F110</f>
        <v>20</v>
      </c>
      <c r="G109" s="191" t="n">
        <f aca="false">H109-F109</f>
        <v>0</v>
      </c>
      <c r="H109" s="191" t="n">
        <f aca="false">H110</f>
        <v>20</v>
      </c>
    </row>
    <row r="110" customFormat="false" ht="25.5" hidden="false" customHeight="false" outlineLevel="0" collapsed="false">
      <c r="A110" s="123" t="s">
        <v>193</v>
      </c>
      <c r="B110" s="121" t="s">
        <v>203</v>
      </c>
      <c r="C110" s="121" t="s">
        <v>211</v>
      </c>
      <c r="D110" s="134" t="s">
        <v>407</v>
      </c>
      <c r="E110" s="118" t="n">
        <v>200</v>
      </c>
      <c r="F110" s="191" t="n">
        <f aca="false">'Прил №9 вед 2018 уточн авг'!G261</f>
        <v>20</v>
      </c>
      <c r="G110" s="191" t="n">
        <f aca="false">H110-F110</f>
        <v>0</v>
      </c>
      <c r="H110" s="191" t="n">
        <f aca="false">'Прил №9 вед 2018 уточн авг'!I261</f>
        <v>20</v>
      </c>
    </row>
    <row r="111" customFormat="false" ht="12.75" hidden="false" customHeight="false" outlineLevel="0" collapsed="false">
      <c r="A111" s="120" t="s">
        <v>408</v>
      </c>
      <c r="B111" s="121" t="s">
        <v>203</v>
      </c>
      <c r="C111" s="121" t="s">
        <v>211</v>
      </c>
      <c r="D111" s="118" t="s">
        <v>409</v>
      </c>
      <c r="E111" s="118"/>
      <c r="F111" s="190" t="n">
        <f aca="false">F112</f>
        <v>50</v>
      </c>
      <c r="G111" s="191" t="n">
        <f aca="false">H111-F111</f>
        <v>0</v>
      </c>
      <c r="H111" s="190" t="n">
        <f aca="false">H112</f>
        <v>50</v>
      </c>
    </row>
    <row r="112" customFormat="false" ht="25.5" hidden="false" customHeight="false" outlineLevel="0" collapsed="false">
      <c r="A112" s="123" t="s">
        <v>193</v>
      </c>
      <c r="B112" s="121" t="s">
        <v>203</v>
      </c>
      <c r="C112" s="121" t="s">
        <v>211</v>
      </c>
      <c r="D112" s="118" t="s">
        <v>409</v>
      </c>
      <c r="E112" s="118" t="n">
        <v>200</v>
      </c>
      <c r="F112" s="191" t="n">
        <f aca="false">'Прил №9 вед 2018 уточн авг'!G263</f>
        <v>50</v>
      </c>
      <c r="G112" s="191" t="n">
        <f aca="false">H112-F112</f>
        <v>0</v>
      </c>
      <c r="H112" s="191" t="n">
        <f aca="false">'Прил №9 вед 2018 уточн авг'!I263</f>
        <v>50</v>
      </c>
    </row>
    <row r="113" customFormat="false" ht="38.25" hidden="false" customHeight="false" outlineLevel="0" collapsed="false">
      <c r="A113" s="120" t="s">
        <v>410</v>
      </c>
      <c r="B113" s="121" t="s">
        <v>203</v>
      </c>
      <c r="C113" s="121" t="s">
        <v>211</v>
      </c>
      <c r="D113" s="118" t="s">
        <v>213</v>
      </c>
      <c r="E113" s="118"/>
      <c r="F113" s="190" t="n">
        <f aca="false">F116+F118</f>
        <v>483.4</v>
      </c>
      <c r="G113" s="191" t="n">
        <f aca="false">H113-F113</f>
        <v>-180</v>
      </c>
      <c r="H113" s="190" t="n">
        <f aca="false">H116+H118</f>
        <v>303.4</v>
      </c>
    </row>
    <row r="114" customFormat="false" ht="25.5" hidden="false" customHeight="false" outlineLevel="0" collapsed="false">
      <c r="A114" s="133" t="s">
        <v>411</v>
      </c>
      <c r="B114" s="129" t="s">
        <v>203</v>
      </c>
      <c r="C114" s="129" t="s">
        <v>211</v>
      </c>
      <c r="D114" s="134" t="s">
        <v>412</v>
      </c>
      <c r="E114" s="118"/>
      <c r="F114" s="119" t="n">
        <f aca="false">F115</f>
        <v>0</v>
      </c>
      <c r="G114" s="116" t="n">
        <f aca="false">H114-F114</f>
        <v>180</v>
      </c>
      <c r="H114" s="119" t="n">
        <f aca="false">H115</f>
        <v>180</v>
      </c>
    </row>
    <row r="115" customFormat="false" ht="25.5" hidden="false" customHeight="false" outlineLevel="0" collapsed="false">
      <c r="A115" s="123" t="s">
        <v>193</v>
      </c>
      <c r="B115" s="129" t="s">
        <v>203</v>
      </c>
      <c r="C115" s="129" t="s">
        <v>211</v>
      </c>
      <c r="D115" s="134" t="s">
        <v>412</v>
      </c>
      <c r="E115" s="118" t="n">
        <v>200</v>
      </c>
      <c r="F115" s="119" t="n">
        <v>0</v>
      </c>
      <c r="G115" s="116" t="n">
        <f aca="false">H115-F115</f>
        <v>180</v>
      </c>
      <c r="H115" s="119" t="n">
        <v>180</v>
      </c>
    </row>
    <row r="116" customFormat="false" ht="25.5" hidden="false" customHeight="false" outlineLevel="0" collapsed="false">
      <c r="A116" s="120" t="s">
        <v>413</v>
      </c>
      <c r="B116" s="121" t="s">
        <v>203</v>
      </c>
      <c r="C116" s="121" t="s">
        <v>211</v>
      </c>
      <c r="D116" s="134" t="s">
        <v>414</v>
      </c>
      <c r="E116" s="118"/>
      <c r="F116" s="191" t="n">
        <f aca="false">F117</f>
        <v>318</v>
      </c>
      <c r="G116" s="191" t="n">
        <f aca="false">H116-F116</f>
        <v>-180</v>
      </c>
      <c r="H116" s="191" t="n">
        <f aca="false">H117</f>
        <v>138</v>
      </c>
    </row>
    <row r="117" customFormat="false" ht="25.5" hidden="false" customHeight="false" outlineLevel="0" collapsed="false">
      <c r="A117" s="123" t="s">
        <v>193</v>
      </c>
      <c r="B117" s="121" t="s">
        <v>203</v>
      </c>
      <c r="C117" s="121" t="s">
        <v>211</v>
      </c>
      <c r="D117" s="134" t="s">
        <v>414</v>
      </c>
      <c r="E117" s="118" t="n">
        <v>200</v>
      </c>
      <c r="F117" s="191" t="n">
        <f aca="false">'Прил №9 вед 2018 уточн авг'!G268</f>
        <v>318</v>
      </c>
      <c r="G117" s="191" t="n">
        <f aca="false">H117-F117</f>
        <v>-180</v>
      </c>
      <c r="H117" s="191" t="n">
        <f aca="false">'Прил №9 вед 2018 уточн авг'!I268</f>
        <v>138</v>
      </c>
    </row>
    <row r="118" customFormat="false" ht="25.5" hidden="false" customHeight="false" outlineLevel="0" collapsed="false">
      <c r="A118" s="197" t="s">
        <v>532</v>
      </c>
      <c r="B118" s="121" t="s">
        <v>203</v>
      </c>
      <c r="C118" s="121" t="s">
        <v>211</v>
      </c>
      <c r="D118" s="134" t="s">
        <v>215</v>
      </c>
      <c r="E118" s="118"/>
      <c r="F118" s="191" t="n">
        <f aca="false">F119</f>
        <v>165.4</v>
      </c>
      <c r="G118" s="191" t="n">
        <f aca="false">H118-F118</f>
        <v>0</v>
      </c>
      <c r="H118" s="191" t="n">
        <f aca="false">H119</f>
        <v>165.4</v>
      </c>
    </row>
    <row r="119" customFormat="false" ht="25.5" hidden="false" customHeight="false" outlineLevel="0" collapsed="false">
      <c r="A119" s="123" t="s">
        <v>193</v>
      </c>
      <c r="B119" s="121" t="s">
        <v>203</v>
      </c>
      <c r="C119" s="121" t="s">
        <v>211</v>
      </c>
      <c r="D119" s="134" t="s">
        <v>215</v>
      </c>
      <c r="E119" s="118" t="n">
        <v>200</v>
      </c>
      <c r="F119" s="191" t="n">
        <f aca="false">'Прил №9 вед 2018 уточн авг'!G272</f>
        <v>165.4</v>
      </c>
      <c r="G119" s="191" t="n">
        <f aca="false">H119-F119</f>
        <v>0</v>
      </c>
      <c r="H119" s="191" t="n">
        <f aca="false">'Прил №9 вед 2018 уточн авг'!I272</f>
        <v>165.4</v>
      </c>
    </row>
    <row r="120" customFormat="false" ht="45" hidden="false" customHeight="false" outlineLevel="0" collapsed="false">
      <c r="A120" s="136" t="s">
        <v>420</v>
      </c>
      <c r="B120" s="121" t="s">
        <v>203</v>
      </c>
      <c r="C120" s="121" t="s">
        <v>211</v>
      </c>
      <c r="D120" s="134" t="s">
        <v>421</v>
      </c>
      <c r="E120" s="118"/>
      <c r="F120" s="191" t="n">
        <f aca="false">F121</f>
        <v>100</v>
      </c>
      <c r="G120" s="191" t="n">
        <f aca="false">H120-F120</f>
        <v>0</v>
      </c>
      <c r="H120" s="191" t="n">
        <f aca="false">H121</f>
        <v>100</v>
      </c>
    </row>
    <row r="121" customFormat="false" ht="25.5" hidden="false" customHeight="false" outlineLevel="0" collapsed="false">
      <c r="A121" s="123" t="s">
        <v>193</v>
      </c>
      <c r="B121" s="121" t="s">
        <v>203</v>
      </c>
      <c r="C121" s="121" t="s">
        <v>211</v>
      </c>
      <c r="D121" s="134" t="s">
        <v>421</v>
      </c>
      <c r="E121" s="118" t="n">
        <v>200</v>
      </c>
      <c r="F121" s="191" t="n">
        <f aca="false">'Прил №9 вед 2018 уточн авг'!G276</f>
        <v>100</v>
      </c>
      <c r="G121" s="191" t="n">
        <f aca="false">H121-F121</f>
        <v>0</v>
      </c>
      <c r="H121" s="191" t="n">
        <f aca="false">'Прил №9 вед 2018 уточн авг'!I276</f>
        <v>100</v>
      </c>
    </row>
    <row r="122" customFormat="false" ht="25.5" hidden="false" customHeight="false" outlineLevel="0" collapsed="false">
      <c r="A122" s="154" t="s">
        <v>422</v>
      </c>
      <c r="B122" s="121"/>
      <c r="C122" s="121"/>
      <c r="D122" s="134"/>
      <c r="E122" s="118"/>
      <c r="F122" s="191" t="n">
        <f aca="false">'Прил №9 вед 2018 уточн авг'!G278</f>
        <v>180</v>
      </c>
      <c r="G122" s="191" t="n">
        <f aca="false">H122-F122</f>
        <v>-38</v>
      </c>
      <c r="H122" s="191" t="n">
        <f aca="false">'Прил №9 вед 2018 уточн авг'!I278</f>
        <v>142</v>
      </c>
    </row>
    <row r="123" customFormat="false" ht="25.5" hidden="false" customHeight="false" outlineLevel="0" collapsed="false">
      <c r="A123" s="198" t="s">
        <v>425</v>
      </c>
      <c r="B123" s="121"/>
      <c r="C123" s="121"/>
      <c r="D123" s="134"/>
      <c r="E123" s="118"/>
      <c r="F123" s="191" t="n">
        <f aca="false">'Прил №9 вед 2018 уточн авг'!G282</f>
        <v>200</v>
      </c>
      <c r="G123" s="191" t="n">
        <f aca="false">H123-F123</f>
        <v>-119.24</v>
      </c>
      <c r="H123" s="191" t="n">
        <f aca="false">'Прил №9 вед 2018 уточн авг'!I282</f>
        <v>80.76</v>
      </c>
    </row>
    <row r="124" customFormat="false" ht="25.5" hidden="false" customHeight="false" outlineLevel="0" collapsed="false">
      <c r="A124" s="123" t="s">
        <v>423</v>
      </c>
      <c r="B124" s="121" t="s">
        <v>203</v>
      </c>
      <c r="C124" s="121" t="s">
        <v>211</v>
      </c>
      <c r="D124" s="134" t="s">
        <v>424</v>
      </c>
      <c r="E124" s="118"/>
      <c r="F124" s="199" t="n">
        <f aca="false">F125</f>
        <v>957.6</v>
      </c>
      <c r="G124" s="191" t="n">
        <f aca="false">H124-F124</f>
        <v>0</v>
      </c>
      <c r="H124" s="199" t="n">
        <f aca="false">H125</f>
        <v>957.6</v>
      </c>
    </row>
    <row r="125" customFormat="false" ht="25.5" hidden="false" customHeight="false" outlineLevel="0" collapsed="false">
      <c r="A125" s="123" t="s">
        <v>193</v>
      </c>
      <c r="B125" s="121" t="s">
        <v>203</v>
      </c>
      <c r="C125" s="121" t="s">
        <v>211</v>
      </c>
      <c r="D125" s="134" t="s">
        <v>424</v>
      </c>
      <c r="E125" s="118" t="n">
        <v>200</v>
      </c>
      <c r="F125" s="199" t="n">
        <f aca="false">'Прил №9 вед 2018 уточн авг'!G280</f>
        <v>957.6</v>
      </c>
      <c r="G125" s="191" t="n">
        <f aca="false">H125-F125</f>
        <v>0</v>
      </c>
      <c r="H125" s="199" t="n">
        <f aca="false">'Прил №9 вед 2018 уточн авг'!I280</f>
        <v>957.6</v>
      </c>
    </row>
    <row r="126" customFormat="false" ht="12.75" hidden="false" customHeight="false" outlineLevel="0" collapsed="false">
      <c r="A126" s="200" t="s">
        <v>533</v>
      </c>
      <c r="B126" s="121" t="s">
        <v>203</v>
      </c>
      <c r="C126" s="121" t="s">
        <v>211</v>
      </c>
      <c r="D126" s="134" t="s">
        <v>215</v>
      </c>
      <c r="E126" s="118"/>
      <c r="F126" s="199" t="n">
        <v>0</v>
      </c>
      <c r="G126" s="191" t="n">
        <f aca="false">H126-F126</f>
        <v>1000</v>
      </c>
      <c r="H126" s="199" t="n">
        <f aca="false">H127</f>
        <v>1000</v>
      </c>
    </row>
    <row r="127" customFormat="false" ht="25.5" hidden="false" customHeight="false" outlineLevel="0" collapsed="false">
      <c r="A127" s="123" t="s">
        <v>193</v>
      </c>
      <c r="B127" s="121" t="s">
        <v>203</v>
      </c>
      <c r="C127" s="121" t="s">
        <v>211</v>
      </c>
      <c r="D127" s="134" t="s">
        <v>215</v>
      </c>
      <c r="E127" s="118" t="n">
        <v>200</v>
      </c>
      <c r="F127" s="199" t="n">
        <v>0</v>
      </c>
      <c r="G127" s="191" t="n">
        <f aca="false">H127-F127</f>
        <v>1000</v>
      </c>
      <c r="H127" s="199" t="n">
        <f aca="false">'Прил №9 вед 2018 уточн авг'!I286</f>
        <v>1000</v>
      </c>
    </row>
    <row r="128" customFormat="false" ht="63.75" hidden="false" customHeight="false" outlineLevel="0" collapsed="false">
      <c r="A128" s="154" t="s">
        <v>426</v>
      </c>
      <c r="B128" s="121" t="s">
        <v>203</v>
      </c>
      <c r="C128" s="121" t="s">
        <v>211</v>
      </c>
      <c r="D128" s="134" t="s">
        <v>427</v>
      </c>
      <c r="E128" s="118"/>
      <c r="F128" s="199" t="n">
        <f aca="false">F129</f>
        <v>1739</v>
      </c>
      <c r="G128" s="191" t="n">
        <f aca="false">H128-F128</f>
        <v>0</v>
      </c>
      <c r="H128" s="199" t="n">
        <f aca="false">H129</f>
        <v>1739</v>
      </c>
    </row>
    <row r="129" customFormat="false" ht="25.5" hidden="false" customHeight="false" outlineLevel="0" collapsed="false">
      <c r="A129" s="123" t="s">
        <v>193</v>
      </c>
      <c r="B129" s="121" t="s">
        <v>203</v>
      </c>
      <c r="C129" s="121" t="s">
        <v>211</v>
      </c>
      <c r="D129" s="134" t="s">
        <v>427</v>
      </c>
      <c r="E129" s="118" t="n">
        <v>200</v>
      </c>
      <c r="F129" s="199" t="n">
        <f aca="false">'Прил №9 вед 2018 уточн авг'!G284</f>
        <v>1739</v>
      </c>
      <c r="G129" s="191" t="n">
        <f aca="false">H129-F129</f>
        <v>0</v>
      </c>
      <c r="H129" s="199" t="n">
        <f aca="false">'Прил №9 вед 2018 уточн авг'!I284</f>
        <v>1739</v>
      </c>
    </row>
    <row r="130" customFormat="false" ht="25.5" hidden="false" customHeight="false" outlineLevel="0" collapsed="false">
      <c r="A130" s="197" t="s">
        <v>532</v>
      </c>
      <c r="B130" s="121" t="s">
        <v>203</v>
      </c>
      <c r="C130" s="121" t="s">
        <v>211</v>
      </c>
      <c r="D130" s="134" t="s">
        <v>215</v>
      </c>
      <c r="E130" s="118"/>
      <c r="F130" s="191" t="n">
        <f aca="false">F131</f>
        <v>1300</v>
      </c>
      <c r="G130" s="191" t="n">
        <f aca="false">H130-F130</f>
        <v>-1000</v>
      </c>
      <c r="H130" s="191" t="n">
        <f aca="false">H131</f>
        <v>300</v>
      </c>
    </row>
    <row r="131" customFormat="false" ht="25.5" hidden="false" customHeight="false" outlineLevel="0" collapsed="false">
      <c r="A131" s="123" t="s">
        <v>232</v>
      </c>
      <c r="B131" s="121" t="s">
        <v>203</v>
      </c>
      <c r="C131" s="121" t="s">
        <v>211</v>
      </c>
      <c r="D131" s="134" t="s">
        <v>215</v>
      </c>
      <c r="E131" s="118" t="n">
        <v>300</v>
      </c>
      <c r="F131" s="191" t="n">
        <f aca="false">'Прил №9 вед 2018 уточн авг'!G270</f>
        <v>1300</v>
      </c>
      <c r="G131" s="191" t="n">
        <f aca="false">H131-F131</f>
        <v>-1000</v>
      </c>
      <c r="H131" s="191" t="n">
        <f aca="false">'Прил №9 вед 2018 уточн авг'!I270</f>
        <v>300</v>
      </c>
    </row>
    <row r="132" customFormat="false" ht="12.75" hidden="false" customHeight="false" outlineLevel="0" collapsed="false">
      <c r="A132" s="200" t="s">
        <v>533</v>
      </c>
      <c r="B132" s="121"/>
      <c r="C132" s="121"/>
      <c r="D132" s="134"/>
      <c r="E132" s="118"/>
      <c r="F132" s="191" t="n">
        <f aca="false">1000</f>
        <v>1000</v>
      </c>
      <c r="G132" s="191" t="n">
        <f aca="false">H132-F132</f>
        <v>-1000</v>
      </c>
      <c r="H132" s="191" t="n">
        <v>0</v>
      </c>
    </row>
    <row r="133" customFormat="false" ht="12.75" hidden="false" customHeight="false" outlineLevel="0" collapsed="false">
      <c r="A133" s="197" t="s">
        <v>534</v>
      </c>
      <c r="B133" s="121"/>
      <c r="C133" s="121"/>
      <c r="D133" s="134"/>
      <c r="E133" s="118"/>
      <c r="F133" s="191" t="n">
        <v>300</v>
      </c>
      <c r="G133" s="191" t="n">
        <f aca="false">H133-F133</f>
        <v>0</v>
      </c>
      <c r="H133" s="191" t="n">
        <v>300</v>
      </c>
    </row>
    <row r="134" customFormat="false" ht="25.5" hidden="false" customHeight="false" outlineLevel="0" collapsed="false">
      <c r="A134" s="197" t="s">
        <v>532</v>
      </c>
      <c r="B134" s="121" t="s">
        <v>203</v>
      </c>
      <c r="C134" s="121" t="s">
        <v>211</v>
      </c>
      <c r="D134" s="134" t="s">
        <v>215</v>
      </c>
      <c r="E134" s="118"/>
      <c r="F134" s="201" t="n">
        <f aca="false">F135</f>
        <v>0</v>
      </c>
      <c r="G134" s="191" t="n">
        <f aca="false">H134-F134</f>
        <v>315</v>
      </c>
      <c r="H134" s="201" t="n">
        <f aca="false">H135</f>
        <v>315</v>
      </c>
    </row>
    <row r="135" customFormat="false" ht="12.75" hidden="false" customHeight="false" outlineLevel="0" collapsed="false">
      <c r="A135" s="123" t="s">
        <v>194</v>
      </c>
      <c r="B135" s="121" t="s">
        <v>203</v>
      </c>
      <c r="C135" s="121" t="s">
        <v>211</v>
      </c>
      <c r="D135" s="134" t="s">
        <v>215</v>
      </c>
      <c r="E135" s="118" t="n">
        <v>800</v>
      </c>
      <c r="F135" s="201" t="n">
        <v>0</v>
      </c>
      <c r="G135" s="191" t="n">
        <f aca="false">H135-F135</f>
        <v>315</v>
      </c>
      <c r="H135" s="201" t="n">
        <v>315</v>
      </c>
    </row>
    <row r="136" customFormat="false" ht="25.5" hidden="false" customHeight="false" outlineLevel="0" collapsed="false">
      <c r="A136" s="202" t="s">
        <v>429</v>
      </c>
      <c r="B136" s="121" t="s">
        <v>203</v>
      </c>
      <c r="C136" s="121" t="s">
        <v>211</v>
      </c>
      <c r="D136" s="134" t="s">
        <v>430</v>
      </c>
      <c r="E136" s="118"/>
      <c r="F136" s="119" t="n">
        <f aca="false">F137</f>
        <v>4035.8</v>
      </c>
      <c r="G136" s="116" t="n">
        <f aca="false">H136-F136</f>
        <v>0</v>
      </c>
      <c r="H136" s="119" t="n">
        <f aca="false">H137</f>
        <v>4035.8</v>
      </c>
    </row>
    <row r="137" customFormat="false" ht="12.75" hidden="false" customHeight="false" outlineLevel="0" collapsed="false">
      <c r="A137" s="123" t="s">
        <v>194</v>
      </c>
      <c r="B137" s="121" t="s">
        <v>203</v>
      </c>
      <c r="C137" s="121" t="s">
        <v>211</v>
      </c>
      <c r="D137" s="134" t="s">
        <v>430</v>
      </c>
      <c r="E137" s="118" t="n">
        <v>800</v>
      </c>
      <c r="F137" s="119" t="n">
        <v>4035.8</v>
      </c>
      <c r="G137" s="116" t="n">
        <f aca="false">H137-F137</f>
        <v>0</v>
      </c>
      <c r="H137" s="119" t="n">
        <f aca="false">'Прил №9 вед 2018 уточн авг'!I288</f>
        <v>4035.8</v>
      </c>
    </row>
    <row r="138" customFormat="false" ht="12.75" hidden="false" customHeight="false" outlineLevel="0" collapsed="false">
      <c r="A138" s="120" t="s">
        <v>431</v>
      </c>
      <c r="B138" s="121" t="s">
        <v>205</v>
      </c>
      <c r="C138" s="121"/>
      <c r="D138" s="118"/>
      <c r="E138" s="118"/>
      <c r="F138" s="192" t="n">
        <f aca="false">F139+F146</f>
        <v>3726</v>
      </c>
      <c r="G138" s="191" t="n">
        <f aca="false">H138-F138</f>
        <v>0</v>
      </c>
      <c r="H138" s="192" t="n">
        <f aca="false">H139+H146</f>
        <v>3726</v>
      </c>
    </row>
    <row r="139" customFormat="false" ht="12.75" hidden="false" customHeight="false" outlineLevel="0" collapsed="false">
      <c r="A139" s="120" t="s">
        <v>432</v>
      </c>
      <c r="B139" s="121" t="s">
        <v>205</v>
      </c>
      <c r="C139" s="121" t="s">
        <v>187</v>
      </c>
      <c r="D139" s="118"/>
      <c r="E139" s="118"/>
      <c r="F139" s="191" t="n">
        <f aca="false">F140+F142+F144</f>
        <v>751</v>
      </c>
      <c r="G139" s="191" t="n">
        <f aca="false">H139-F139</f>
        <v>0</v>
      </c>
      <c r="H139" s="191" t="n">
        <f aca="false">H140+H142+H144</f>
        <v>751</v>
      </c>
    </row>
    <row r="140" customFormat="false" ht="51" hidden="false" customHeight="false" outlineLevel="0" collapsed="false">
      <c r="A140" s="122" t="s">
        <v>535</v>
      </c>
      <c r="B140" s="121" t="s">
        <v>205</v>
      </c>
      <c r="C140" s="121" t="s">
        <v>187</v>
      </c>
      <c r="D140" s="118" t="s">
        <v>436</v>
      </c>
      <c r="E140" s="118"/>
      <c r="F140" s="191" t="n">
        <f aca="false">F141</f>
        <v>90</v>
      </c>
      <c r="G140" s="191" t="n">
        <f aca="false">H140-F140</f>
        <v>0</v>
      </c>
      <c r="H140" s="191" t="n">
        <f aca="false">H141</f>
        <v>90</v>
      </c>
    </row>
    <row r="141" customFormat="false" ht="25.5" hidden="false" customHeight="false" outlineLevel="0" collapsed="false">
      <c r="A141" s="123" t="s">
        <v>193</v>
      </c>
      <c r="B141" s="121" t="s">
        <v>205</v>
      </c>
      <c r="C141" s="121" t="s">
        <v>187</v>
      </c>
      <c r="D141" s="118" t="s">
        <v>436</v>
      </c>
      <c r="E141" s="118" t="n">
        <v>200</v>
      </c>
      <c r="F141" s="191" t="n">
        <f aca="false">'Прил №9 вед 2018 уточн авг'!G293</f>
        <v>90</v>
      </c>
      <c r="G141" s="191" t="n">
        <f aca="false">H141-F141</f>
        <v>0</v>
      </c>
      <c r="H141" s="191" t="n">
        <f aca="false">'Прил №9 вед 2018 уточн авг'!I293</f>
        <v>90</v>
      </c>
    </row>
    <row r="142" customFormat="false" ht="120" hidden="false" customHeight="false" outlineLevel="0" collapsed="false">
      <c r="A142" s="146" t="s">
        <v>117</v>
      </c>
      <c r="B142" s="121" t="s">
        <v>205</v>
      </c>
      <c r="C142" s="121" t="s">
        <v>187</v>
      </c>
      <c r="D142" s="118" t="s">
        <v>437</v>
      </c>
      <c r="E142" s="118"/>
      <c r="F142" s="191" t="n">
        <f aca="false">F143</f>
        <v>461</v>
      </c>
      <c r="G142" s="191" t="n">
        <f aca="false">H142-F142</f>
        <v>0</v>
      </c>
      <c r="H142" s="191" t="n">
        <f aca="false">H143</f>
        <v>461</v>
      </c>
    </row>
    <row r="143" customFormat="false" ht="25.5" hidden="false" customHeight="false" outlineLevel="0" collapsed="false">
      <c r="A143" s="123" t="s">
        <v>193</v>
      </c>
      <c r="B143" s="121" t="s">
        <v>205</v>
      </c>
      <c r="C143" s="121" t="s">
        <v>187</v>
      </c>
      <c r="D143" s="118" t="s">
        <v>437</v>
      </c>
      <c r="E143" s="118" t="n">
        <v>200</v>
      </c>
      <c r="F143" s="191" t="n">
        <f aca="false">'Прил №9 вед 2018 уточн авг'!G295</f>
        <v>461</v>
      </c>
      <c r="G143" s="191" t="n">
        <f aca="false">H143-F143</f>
        <v>0</v>
      </c>
      <c r="H143" s="191" t="n">
        <f aca="false">'Прил №9 вед 2018 уточн авг'!I295</f>
        <v>461</v>
      </c>
    </row>
    <row r="144" customFormat="false" ht="38.25" hidden="false" customHeight="false" outlineLevel="0" collapsed="false">
      <c r="A144" s="123" t="s">
        <v>536</v>
      </c>
      <c r="B144" s="121" t="s">
        <v>205</v>
      </c>
      <c r="C144" s="121" t="s">
        <v>187</v>
      </c>
      <c r="D144" s="134" t="s">
        <v>441</v>
      </c>
      <c r="E144" s="118"/>
      <c r="F144" s="191" t="n">
        <f aca="false">F145</f>
        <v>200</v>
      </c>
      <c r="G144" s="191" t="n">
        <f aca="false">H144-F144</f>
        <v>0</v>
      </c>
      <c r="H144" s="191" t="n">
        <f aca="false">H145</f>
        <v>200</v>
      </c>
    </row>
    <row r="145" customFormat="false" ht="25.5" hidden="false" customHeight="false" outlineLevel="0" collapsed="false">
      <c r="A145" s="123" t="s">
        <v>193</v>
      </c>
      <c r="B145" s="121" t="s">
        <v>205</v>
      </c>
      <c r="C145" s="121" t="s">
        <v>187</v>
      </c>
      <c r="D145" s="134" t="s">
        <v>441</v>
      </c>
      <c r="E145" s="118" t="n">
        <v>200</v>
      </c>
      <c r="F145" s="191" t="n">
        <f aca="false">'Прил №9 вед 2018 уточн авг'!G298</f>
        <v>200</v>
      </c>
      <c r="G145" s="191" t="n">
        <f aca="false">H145-F145</f>
        <v>0</v>
      </c>
      <c r="H145" s="191" t="n">
        <f aca="false">'Прил №9 вед 2018 уточн авг'!I298</f>
        <v>200</v>
      </c>
    </row>
    <row r="146" customFormat="false" ht="12.75" hidden="false" customHeight="false" outlineLevel="0" collapsed="false">
      <c r="A146" s="120" t="s">
        <v>442</v>
      </c>
      <c r="B146" s="121" t="s">
        <v>205</v>
      </c>
      <c r="C146" s="121" t="s">
        <v>227</v>
      </c>
      <c r="D146" s="118"/>
      <c r="E146" s="118"/>
      <c r="F146" s="203" t="n">
        <f aca="false">F147+F156</f>
        <v>2975</v>
      </c>
      <c r="G146" s="191" t="n">
        <f aca="false">H146-F146</f>
        <v>0</v>
      </c>
      <c r="H146" s="203" t="n">
        <f aca="false">H147+H156</f>
        <v>2975</v>
      </c>
    </row>
    <row r="147" customFormat="false" ht="38.25" hidden="false" customHeight="false" outlineLevel="0" collapsed="false">
      <c r="A147" s="122" t="s">
        <v>443</v>
      </c>
      <c r="B147" s="121" t="s">
        <v>205</v>
      </c>
      <c r="C147" s="121" t="s">
        <v>227</v>
      </c>
      <c r="D147" s="134" t="s">
        <v>444</v>
      </c>
      <c r="E147" s="118"/>
      <c r="F147" s="203" t="n">
        <f aca="false">F148+F150+F152+F154</f>
        <v>975</v>
      </c>
      <c r="G147" s="191" t="n">
        <f aca="false">H147-F147</f>
        <v>0</v>
      </c>
      <c r="H147" s="203" t="n">
        <f aca="false">H148+H150+H152+H154</f>
        <v>975</v>
      </c>
    </row>
    <row r="148" customFormat="false" ht="45" hidden="false" customHeight="false" outlineLevel="0" collapsed="false">
      <c r="A148" s="136" t="s">
        <v>445</v>
      </c>
      <c r="B148" s="121" t="s">
        <v>205</v>
      </c>
      <c r="C148" s="121" t="s">
        <v>227</v>
      </c>
      <c r="D148" s="134" t="s">
        <v>446</v>
      </c>
      <c r="E148" s="118"/>
      <c r="F148" s="203" t="n">
        <f aca="false">F149</f>
        <v>875</v>
      </c>
      <c r="G148" s="191" t="n">
        <f aca="false">H148-F148</f>
        <v>0</v>
      </c>
      <c r="H148" s="203" t="n">
        <f aca="false">H149</f>
        <v>875</v>
      </c>
    </row>
    <row r="149" customFormat="false" ht="25.5" hidden="false" customHeight="false" outlineLevel="0" collapsed="false">
      <c r="A149" s="123" t="s">
        <v>193</v>
      </c>
      <c r="B149" s="121" t="s">
        <v>205</v>
      </c>
      <c r="C149" s="121" t="s">
        <v>227</v>
      </c>
      <c r="D149" s="134" t="s">
        <v>446</v>
      </c>
      <c r="E149" s="118" t="n">
        <v>200</v>
      </c>
      <c r="F149" s="191" t="n">
        <f aca="false">'Прил №9 вед 2018 уточн авг'!G302</f>
        <v>875</v>
      </c>
      <c r="G149" s="191" t="n">
        <f aca="false">H149-F149</f>
        <v>0</v>
      </c>
      <c r="H149" s="191" t="n">
        <f aca="false">'Прил №9 вед 2018 уточн авг'!I302</f>
        <v>875</v>
      </c>
    </row>
    <row r="150" customFormat="false" ht="25.5" hidden="false" customHeight="false" outlineLevel="0" collapsed="false">
      <c r="A150" s="122" t="s">
        <v>447</v>
      </c>
      <c r="B150" s="121" t="s">
        <v>205</v>
      </c>
      <c r="C150" s="121" t="s">
        <v>227</v>
      </c>
      <c r="D150" s="134" t="s">
        <v>448</v>
      </c>
      <c r="E150" s="118"/>
      <c r="F150" s="190" t="n">
        <f aca="false">F151</f>
        <v>0</v>
      </c>
      <c r="G150" s="191" t="n">
        <f aca="false">H150-F150</f>
        <v>0</v>
      </c>
      <c r="H150" s="190" t="n">
        <f aca="false">H151</f>
        <v>0</v>
      </c>
    </row>
    <row r="151" customFormat="false" ht="25.5" hidden="false" customHeight="false" outlineLevel="0" collapsed="false">
      <c r="A151" s="123" t="s">
        <v>193</v>
      </c>
      <c r="B151" s="121" t="s">
        <v>205</v>
      </c>
      <c r="C151" s="121" t="s">
        <v>227</v>
      </c>
      <c r="D151" s="134" t="s">
        <v>448</v>
      </c>
      <c r="E151" s="118" t="n">
        <v>200</v>
      </c>
      <c r="F151" s="191" t="n">
        <v>0</v>
      </c>
      <c r="G151" s="191" t="n">
        <f aca="false">H151-F151</f>
        <v>0</v>
      </c>
      <c r="H151" s="191" t="n">
        <v>0</v>
      </c>
    </row>
    <row r="152" customFormat="false" ht="25.5" hidden="false" customHeight="false" outlineLevel="0" collapsed="false">
      <c r="A152" s="123" t="s">
        <v>449</v>
      </c>
      <c r="B152" s="121" t="s">
        <v>205</v>
      </c>
      <c r="C152" s="121" t="s">
        <v>227</v>
      </c>
      <c r="D152" s="134" t="s">
        <v>448</v>
      </c>
      <c r="E152" s="118"/>
      <c r="F152" s="191" t="n">
        <f aca="false">F153</f>
        <v>100</v>
      </c>
      <c r="G152" s="191" t="n">
        <f aca="false">H152-F152</f>
        <v>0</v>
      </c>
      <c r="H152" s="191" t="n">
        <f aca="false">H153</f>
        <v>100</v>
      </c>
    </row>
    <row r="153" customFormat="false" ht="25.5" hidden="false" customHeight="false" outlineLevel="0" collapsed="false">
      <c r="A153" s="123" t="s">
        <v>193</v>
      </c>
      <c r="B153" s="121" t="s">
        <v>205</v>
      </c>
      <c r="C153" s="121" t="s">
        <v>227</v>
      </c>
      <c r="D153" s="134" t="s">
        <v>448</v>
      </c>
      <c r="E153" s="118" t="n">
        <v>200</v>
      </c>
      <c r="F153" s="191" t="n">
        <f aca="false">'Прил №9 вед 2018 уточн авг'!G306</f>
        <v>100</v>
      </c>
      <c r="G153" s="191" t="n">
        <f aca="false">H153-F153</f>
        <v>0</v>
      </c>
      <c r="H153" s="191" t="n">
        <f aca="false">'Прил №9 вед 2018 уточн авг'!I306</f>
        <v>100</v>
      </c>
    </row>
    <row r="154" customFormat="false" ht="25.5" hidden="true" customHeight="false" outlineLevel="0" collapsed="false">
      <c r="A154" s="123" t="s">
        <v>537</v>
      </c>
      <c r="B154" s="121" t="s">
        <v>205</v>
      </c>
      <c r="C154" s="121" t="s">
        <v>227</v>
      </c>
      <c r="D154" s="134" t="s">
        <v>448</v>
      </c>
      <c r="E154" s="118"/>
      <c r="F154" s="191"/>
      <c r="G154" s="191" t="n">
        <f aca="false">H154-F154</f>
        <v>0</v>
      </c>
      <c r="H154" s="191"/>
    </row>
    <row r="155" customFormat="false" ht="25.5" hidden="true" customHeight="false" outlineLevel="0" collapsed="false">
      <c r="A155" s="123" t="s">
        <v>193</v>
      </c>
      <c r="B155" s="121" t="s">
        <v>205</v>
      </c>
      <c r="C155" s="121" t="s">
        <v>227</v>
      </c>
      <c r="D155" s="134" t="s">
        <v>448</v>
      </c>
      <c r="E155" s="118" t="n">
        <v>200</v>
      </c>
      <c r="F155" s="191"/>
      <c r="G155" s="191" t="n">
        <f aca="false">H155-F155</f>
        <v>0</v>
      </c>
      <c r="H155" s="191"/>
    </row>
    <row r="156" customFormat="false" ht="38.25" hidden="false" customHeight="false" outlineLevel="0" collapsed="false">
      <c r="A156" s="123" t="s">
        <v>452</v>
      </c>
      <c r="B156" s="121" t="s">
        <v>205</v>
      </c>
      <c r="C156" s="121" t="s">
        <v>227</v>
      </c>
      <c r="D156" s="134" t="s">
        <v>453</v>
      </c>
      <c r="E156" s="118"/>
      <c r="F156" s="199" t="n">
        <f aca="false">F157</f>
        <v>2000</v>
      </c>
      <c r="G156" s="191" t="n">
        <f aca="false">H156-F156</f>
        <v>0</v>
      </c>
      <c r="H156" s="199" t="n">
        <f aca="false">H157</f>
        <v>2000</v>
      </c>
    </row>
    <row r="157" customFormat="false" ht="25.5" hidden="false" customHeight="false" outlineLevel="0" collapsed="false">
      <c r="A157" s="123" t="s">
        <v>193</v>
      </c>
      <c r="B157" s="121" t="s">
        <v>205</v>
      </c>
      <c r="C157" s="121" t="s">
        <v>227</v>
      </c>
      <c r="D157" s="134" t="s">
        <v>453</v>
      </c>
      <c r="E157" s="118" t="n">
        <v>200</v>
      </c>
      <c r="F157" s="199" t="n">
        <f aca="false">'Прил №9 вед 2018 уточн авг'!G311</f>
        <v>2000</v>
      </c>
      <c r="G157" s="191" t="n">
        <f aca="false">H157-F157</f>
        <v>0</v>
      </c>
      <c r="H157" s="199" t="n">
        <f aca="false">'Прил №9 вед 2018 уточн авг'!I311</f>
        <v>2000</v>
      </c>
    </row>
    <row r="158" customFormat="false" ht="12.75" hidden="false" customHeight="false" outlineLevel="0" collapsed="false">
      <c r="A158" s="117" t="s">
        <v>181</v>
      </c>
      <c r="B158" s="121" t="s">
        <v>182</v>
      </c>
      <c r="C158" s="121"/>
      <c r="D158" s="121"/>
      <c r="E158" s="121"/>
      <c r="F158" s="190" t="n">
        <f aca="false">F159+F182+F202+F210+F216</f>
        <v>415713.27</v>
      </c>
      <c r="G158" s="191" t="n">
        <f aca="false">H158-F158</f>
        <v>9531.76300000009</v>
      </c>
      <c r="H158" s="190" t="n">
        <f aca="false">H159+H182+H202+H210+H216</f>
        <v>425245.033</v>
      </c>
    </row>
    <row r="159" customFormat="false" ht="12.75" hidden="false" customHeight="false" outlineLevel="0" collapsed="false">
      <c r="A159" s="120" t="s">
        <v>186</v>
      </c>
      <c r="B159" s="121" t="s">
        <v>182</v>
      </c>
      <c r="C159" s="121" t="s">
        <v>187</v>
      </c>
      <c r="D159" s="121"/>
      <c r="E159" s="121"/>
      <c r="F159" s="190" t="n">
        <f aca="false">F161</f>
        <v>95434.15</v>
      </c>
      <c r="G159" s="191" t="n">
        <f aca="false">H159-F159</f>
        <v>6839.552</v>
      </c>
      <c r="H159" s="190" t="n">
        <f aca="false">H161</f>
        <v>102273.702</v>
      </c>
    </row>
    <row r="160" customFormat="false" ht="25.5" hidden="false" customHeight="false" outlineLevel="0" collapsed="false">
      <c r="A160" s="122" t="s">
        <v>258</v>
      </c>
      <c r="B160" s="121" t="s">
        <v>182</v>
      </c>
      <c r="C160" s="121" t="s">
        <v>187</v>
      </c>
      <c r="D160" s="121" t="s">
        <v>189</v>
      </c>
      <c r="E160" s="121"/>
      <c r="F160" s="190" t="n">
        <f aca="false">F161</f>
        <v>95434.15</v>
      </c>
      <c r="G160" s="191" t="n">
        <f aca="false">H160-F160</f>
        <v>6839.552</v>
      </c>
      <c r="H160" s="190" t="n">
        <f aca="false">H161</f>
        <v>102273.702</v>
      </c>
    </row>
    <row r="161" customFormat="false" ht="12.75" hidden="false" customHeight="false" outlineLevel="0" collapsed="false">
      <c r="A161" s="143" t="s">
        <v>259</v>
      </c>
      <c r="B161" s="121" t="s">
        <v>182</v>
      </c>
      <c r="C161" s="121" t="s">
        <v>187</v>
      </c>
      <c r="D161" s="121" t="s">
        <v>260</v>
      </c>
      <c r="E161" s="121"/>
      <c r="F161" s="190" t="n">
        <f aca="false">F162+F167+F172+F179+F170+F176</f>
        <v>95434.15</v>
      </c>
      <c r="G161" s="191" t="n">
        <f aca="false">H161-F161</f>
        <v>6839.552</v>
      </c>
      <c r="H161" s="190" t="n">
        <f aca="false">H162+H167+H172+H179+H170</f>
        <v>102273.702</v>
      </c>
    </row>
    <row r="162" customFormat="false" ht="25.5" hidden="false" customHeight="false" outlineLevel="0" collapsed="false">
      <c r="A162" s="122" t="s">
        <v>190</v>
      </c>
      <c r="B162" s="121" t="s">
        <v>182</v>
      </c>
      <c r="C162" s="121" t="s">
        <v>187</v>
      </c>
      <c r="D162" s="121" t="s">
        <v>191</v>
      </c>
      <c r="E162" s="121"/>
      <c r="F162" s="196" t="n">
        <f aca="false">F163+F164+F165+F166</f>
        <v>22029.249</v>
      </c>
      <c r="G162" s="191" t="n">
        <f aca="false">H162-F162</f>
        <v>7571.92900000001</v>
      </c>
      <c r="H162" s="196" t="n">
        <f aca="false">H163+H164+H165+H166</f>
        <v>29601.178</v>
      </c>
    </row>
    <row r="163" customFormat="false" ht="63.75" hidden="false" customHeight="false" outlineLevel="0" collapsed="false">
      <c r="A163" s="123" t="s">
        <v>192</v>
      </c>
      <c r="B163" s="121" t="s">
        <v>182</v>
      </c>
      <c r="C163" s="121" t="s">
        <v>187</v>
      </c>
      <c r="D163" s="121" t="s">
        <v>191</v>
      </c>
      <c r="E163" s="121" t="s">
        <v>261</v>
      </c>
      <c r="F163" s="191" t="n">
        <f aca="false">'Прил №9 вед 2018 уточн авг'!G90</f>
        <v>1408.51</v>
      </c>
      <c r="G163" s="191" t="n">
        <f aca="false">H163-F163</f>
        <v>3186.981</v>
      </c>
      <c r="H163" s="191" t="n">
        <f aca="false">'Прил №9 вед 2018 уточн авг'!I90</f>
        <v>4595.491</v>
      </c>
    </row>
    <row r="164" customFormat="false" ht="25.5" hidden="false" customHeight="false" outlineLevel="0" collapsed="false">
      <c r="A164" s="123" t="s">
        <v>193</v>
      </c>
      <c r="B164" s="121" t="s">
        <v>182</v>
      </c>
      <c r="C164" s="121" t="s">
        <v>187</v>
      </c>
      <c r="D164" s="121" t="s">
        <v>191</v>
      </c>
      <c r="E164" s="121" t="s">
        <v>217</v>
      </c>
      <c r="F164" s="191" t="n">
        <f aca="false">'Прил №9 вед 2018 уточн авг'!G91</f>
        <v>275.088</v>
      </c>
      <c r="G164" s="191" t="n">
        <f aca="false">H164-F164</f>
        <v>181.07303</v>
      </c>
      <c r="H164" s="191" t="n">
        <f aca="false">'Прил №9 вед 2018 уточн авг'!I91</f>
        <v>456.16103</v>
      </c>
    </row>
    <row r="165" customFormat="false" ht="38.25" hidden="false" customHeight="false" outlineLevel="0" collapsed="false">
      <c r="A165" s="123" t="s">
        <v>262</v>
      </c>
      <c r="B165" s="121" t="s">
        <v>182</v>
      </c>
      <c r="C165" s="121" t="s">
        <v>187</v>
      </c>
      <c r="D165" s="121" t="s">
        <v>191</v>
      </c>
      <c r="E165" s="121" t="s">
        <v>263</v>
      </c>
      <c r="F165" s="191" t="n">
        <f aca="false">'Прил №9 вед 2018 уточн авг'!G92</f>
        <v>20319.333</v>
      </c>
      <c r="G165" s="191" t="n">
        <f aca="false">H165-F165</f>
        <v>4164.618</v>
      </c>
      <c r="H165" s="191" t="n">
        <f aca="false">'Прил №9 вед 2018 уточн авг'!I92</f>
        <v>24483.951</v>
      </c>
    </row>
    <row r="166" customFormat="false" ht="12.75" hidden="false" customHeight="false" outlineLevel="0" collapsed="false">
      <c r="A166" s="123" t="s">
        <v>194</v>
      </c>
      <c r="B166" s="121" t="s">
        <v>182</v>
      </c>
      <c r="C166" s="121" t="s">
        <v>187</v>
      </c>
      <c r="D166" s="121" t="s">
        <v>191</v>
      </c>
      <c r="E166" s="121" t="s">
        <v>223</v>
      </c>
      <c r="F166" s="191" t="n">
        <f aca="false">'Прил №9 вед 2018 уточн авг'!G93</f>
        <v>26.318</v>
      </c>
      <c r="G166" s="191" t="n">
        <f aca="false">H166-F166</f>
        <v>39.25697</v>
      </c>
      <c r="H166" s="191" t="n">
        <f aca="false">'Прил №9 вед 2018 уточн авг'!I93</f>
        <v>65.57497</v>
      </c>
    </row>
    <row r="167" customFormat="false" ht="12.75" hidden="false" customHeight="false" outlineLevel="0" collapsed="false">
      <c r="A167" s="123" t="s">
        <v>194</v>
      </c>
      <c r="B167" s="121" t="s">
        <v>182</v>
      </c>
      <c r="C167" s="121" t="s">
        <v>187</v>
      </c>
      <c r="D167" s="121" t="s">
        <v>196</v>
      </c>
      <c r="E167" s="121"/>
      <c r="F167" s="190" t="n">
        <f aca="false">F169+F168</f>
        <v>4383.201</v>
      </c>
      <c r="G167" s="191" t="n">
        <f aca="false">H167-F167</f>
        <v>-732.901</v>
      </c>
      <c r="H167" s="190" t="n">
        <f aca="false">H169+H168</f>
        <v>3650.3</v>
      </c>
    </row>
    <row r="168" customFormat="false" ht="39" hidden="false" customHeight="true" outlineLevel="0" collapsed="false">
      <c r="A168" s="122" t="s">
        <v>264</v>
      </c>
      <c r="B168" s="121" t="s">
        <v>182</v>
      </c>
      <c r="C168" s="121" t="s">
        <v>187</v>
      </c>
      <c r="D168" s="121" t="s">
        <v>196</v>
      </c>
      <c r="E168" s="121" t="s">
        <v>217</v>
      </c>
      <c r="F168" s="191" t="n">
        <f aca="false">'Прил №9 вед 2018 уточн авг'!G95</f>
        <v>261.3</v>
      </c>
      <c r="G168" s="191" t="n">
        <f aca="false">H168-F168</f>
        <v>2.80000000000001</v>
      </c>
      <c r="H168" s="191" t="n">
        <f aca="false">'Прил №9 вед 2018 уточн авг'!I95</f>
        <v>264.1</v>
      </c>
    </row>
    <row r="169" customFormat="false" ht="25.5" hidden="false" customHeight="false" outlineLevel="0" collapsed="false">
      <c r="A169" s="123" t="s">
        <v>193</v>
      </c>
      <c r="B169" s="121" t="s">
        <v>182</v>
      </c>
      <c r="C169" s="121" t="s">
        <v>187</v>
      </c>
      <c r="D169" s="121" t="s">
        <v>196</v>
      </c>
      <c r="E169" s="121" t="s">
        <v>263</v>
      </c>
      <c r="F169" s="191" t="n">
        <f aca="false">'Прил №9 вед 2018 уточн авг'!G96</f>
        <v>4121.901</v>
      </c>
      <c r="G169" s="191" t="n">
        <f aca="false">H169-F169</f>
        <v>-735.701</v>
      </c>
      <c r="H169" s="191" t="n">
        <f aca="false">'Прил №9 вед 2018 уточн авг'!I96</f>
        <v>3386.2</v>
      </c>
    </row>
    <row r="170" customFormat="false" ht="36" hidden="false" customHeight="false" outlineLevel="0" collapsed="false">
      <c r="A170" s="146" t="s">
        <v>110</v>
      </c>
      <c r="B170" s="121" t="s">
        <v>182</v>
      </c>
      <c r="C170" s="121" t="s">
        <v>187</v>
      </c>
      <c r="D170" s="121" t="s">
        <v>265</v>
      </c>
      <c r="E170" s="121"/>
      <c r="F170" s="199" t="n">
        <f aca="false">F171</f>
        <v>127.2</v>
      </c>
      <c r="G170" s="191" t="n">
        <f aca="false">H170-F170</f>
        <v>0.123999999999995</v>
      </c>
      <c r="H170" s="199" t="n">
        <f aca="false">H171</f>
        <v>127.324</v>
      </c>
    </row>
    <row r="171" customFormat="false" ht="25.5" hidden="false" customHeight="false" outlineLevel="0" collapsed="false">
      <c r="A171" s="123" t="s">
        <v>193</v>
      </c>
      <c r="B171" s="121" t="s">
        <v>182</v>
      </c>
      <c r="C171" s="121" t="s">
        <v>187</v>
      </c>
      <c r="D171" s="121" t="s">
        <v>265</v>
      </c>
      <c r="E171" s="121" t="s">
        <v>263</v>
      </c>
      <c r="F171" s="199" t="n">
        <f aca="false">'Прил №9 вед 2018 уточн авг'!G98</f>
        <v>127.2</v>
      </c>
      <c r="G171" s="191" t="n">
        <f aca="false">H171-F171</f>
        <v>0.123999999999995</v>
      </c>
      <c r="H171" s="199" t="n">
        <f aca="false">'Прил №9 вед 2018 уточн авг'!I98</f>
        <v>127.324</v>
      </c>
    </row>
    <row r="172" customFormat="false" ht="38.25" hidden="false" customHeight="false" outlineLevel="0" collapsed="false">
      <c r="A172" s="123" t="s">
        <v>262</v>
      </c>
      <c r="B172" s="121" t="s">
        <v>182</v>
      </c>
      <c r="C172" s="121" t="s">
        <v>187</v>
      </c>
      <c r="D172" s="121" t="s">
        <v>198</v>
      </c>
      <c r="E172" s="121"/>
      <c r="F172" s="190" t="n">
        <f aca="false">F175+F174+F173</f>
        <v>66998</v>
      </c>
      <c r="G172" s="191" t="n">
        <f aca="false">H172-F172</f>
        <v>1073</v>
      </c>
      <c r="H172" s="190" t="n">
        <f aca="false">H175+H174+H173+H176</f>
        <v>68071</v>
      </c>
    </row>
    <row r="173" customFormat="false" ht="25.5" hidden="false" customHeight="false" outlineLevel="0" collapsed="false">
      <c r="A173" s="122" t="s">
        <v>266</v>
      </c>
      <c r="B173" s="121" t="s">
        <v>182</v>
      </c>
      <c r="C173" s="121" t="s">
        <v>187</v>
      </c>
      <c r="D173" s="121" t="s">
        <v>198</v>
      </c>
      <c r="E173" s="121" t="s">
        <v>261</v>
      </c>
      <c r="F173" s="191" t="n">
        <f aca="false">'Прил №9 вед 2018 уточн авг'!G100</f>
        <v>4399.59</v>
      </c>
      <c r="G173" s="191" t="n">
        <f aca="false">H173-F173</f>
        <v>-0.00200000000040745</v>
      </c>
      <c r="H173" s="191" t="n">
        <f aca="false">'Прил №9 вед 2018 уточн авг'!I100</f>
        <v>4399.588</v>
      </c>
    </row>
    <row r="174" customFormat="false" ht="63.75" hidden="false" customHeight="false" outlineLevel="0" collapsed="false">
      <c r="A174" s="123" t="s">
        <v>192</v>
      </c>
      <c r="B174" s="121" t="s">
        <v>182</v>
      </c>
      <c r="C174" s="121" t="s">
        <v>187</v>
      </c>
      <c r="D174" s="121" t="s">
        <v>198</v>
      </c>
      <c r="E174" s="121" t="s">
        <v>217</v>
      </c>
      <c r="F174" s="191" t="n">
        <f aca="false">'Прил №9 вед 2018 уточн авг'!G104</f>
        <v>0</v>
      </c>
      <c r="G174" s="191" t="n">
        <f aca="false">H174-F174</f>
        <v>0</v>
      </c>
      <c r="H174" s="191" t="n">
        <f aca="false">'Прил №9 вед 2018 уточн авг'!I104</f>
        <v>0</v>
      </c>
    </row>
    <row r="175" customFormat="false" ht="25.5" hidden="false" customHeight="false" outlineLevel="0" collapsed="false">
      <c r="A175" s="123" t="s">
        <v>193</v>
      </c>
      <c r="B175" s="121" t="s">
        <v>182</v>
      </c>
      <c r="C175" s="121" t="s">
        <v>187</v>
      </c>
      <c r="D175" s="121" t="s">
        <v>198</v>
      </c>
      <c r="E175" s="121" t="s">
        <v>263</v>
      </c>
      <c r="F175" s="191" t="n">
        <f aca="false">'Прил №9 вед 2018 уточн авг'!G105</f>
        <v>62598.41</v>
      </c>
      <c r="G175" s="191" t="n">
        <f aca="false">H175-F175</f>
        <v>0.0019999999931315</v>
      </c>
      <c r="H175" s="191" t="n">
        <f aca="false">'Прил №9 вед 2018 уточн авг'!I105</f>
        <v>62598.412</v>
      </c>
    </row>
    <row r="176" customFormat="false" ht="38.25" hidden="false" customHeight="false" outlineLevel="0" collapsed="false">
      <c r="A176" s="122" t="s">
        <v>267</v>
      </c>
      <c r="B176" s="121" t="s">
        <v>182</v>
      </c>
      <c r="C176" s="121" t="s">
        <v>187</v>
      </c>
      <c r="D176" s="121" t="s">
        <v>268</v>
      </c>
      <c r="E176" s="121"/>
      <c r="F176" s="119" t="n">
        <f aca="false">+F177+F178</f>
        <v>1073</v>
      </c>
      <c r="G176" s="116" t="n">
        <f aca="false">H176-F176</f>
        <v>0</v>
      </c>
      <c r="H176" s="119" t="n">
        <f aca="false">+H177+H178</f>
        <v>1073</v>
      </c>
    </row>
    <row r="177" customFormat="false" ht="25.5" hidden="false" customHeight="false" outlineLevel="0" collapsed="false">
      <c r="A177" s="123" t="s">
        <v>193</v>
      </c>
      <c r="B177" s="121" t="s">
        <v>182</v>
      </c>
      <c r="C177" s="121" t="s">
        <v>187</v>
      </c>
      <c r="D177" s="121" t="s">
        <v>268</v>
      </c>
      <c r="E177" s="121" t="s">
        <v>217</v>
      </c>
      <c r="F177" s="119" t="n">
        <v>35</v>
      </c>
      <c r="G177" s="116" t="n">
        <f aca="false">H177-F177</f>
        <v>0</v>
      </c>
      <c r="H177" s="119" t="n">
        <v>35</v>
      </c>
    </row>
    <row r="178" customFormat="false" ht="38.25" hidden="false" customHeight="false" outlineLevel="0" collapsed="false">
      <c r="A178" s="123" t="s">
        <v>262</v>
      </c>
      <c r="B178" s="121" t="s">
        <v>182</v>
      </c>
      <c r="C178" s="121" t="s">
        <v>187</v>
      </c>
      <c r="D178" s="121" t="s">
        <v>268</v>
      </c>
      <c r="E178" s="121" t="s">
        <v>263</v>
      </c>
      <c r="F178" s="119" t="n">
        <v>1038</v>
      </c>
      <c r="G178" s="116" t="n">
        <f aca="false">H178-F178</f>
        <v>0</v>
      </c>
      <c r="H178" s="119" t="n">
        <v>1038</v>
      </c>
    </row>
    <row r="179" customFormat="false" ht="38.25" hidden="false" customHeight="false" outlineLevel="0" collapsed="false">
      <c r="A179" s="123" t="s">
        <v>262</v>
      </c>
      <c r="B179" s="118" t="s">
        <v>182</v>
      </c>
      <c r="C179" s="121" t="s">
        <v>187</v>
      </c>
      <c r="D179" s="118" t="s">
        <v>200</v>
      </c>
      <c r="E179" s="118"/>
      <c r="F179" s="190" t="n">
        <f aca="false">F181+F180</f>
        <v>823.5</v>
      </c>
      <c r="G179" s="191" t="n">
        <f aca="false">H179-F179</f>
        <v>0.399999999999977</v>
      </c>
      <c r="H179" s="190" t="n">
        <f aca="false">H181+H180</f>
        <v>823.9</v>
      </c>
    </row>
    <row r="180" customFormat="false" ht="48" hidden="false" customHeight="false" outlineLevel="0" collapsed="false">
      <c r="A180" s="146" t="s">
        <v>199</v>
      </c>
      <c r="B180" s="118" t="s">
        <v>182</v>
      </c>
      <c r="C180" s="121" t="s">
        <v>187</v>
      </c>
      <c r="D180" s="118" t="s">
        <v>200</v>
      </c>
      <c r="E180" s="118" t="n">
        <v>100</v>
      </c>
      <c r="F180" s="191" t="n">
        <f aca="false">'Прил №9 вед 2018 уточн авг'!G107</f>
        <v>46</v>
      </c>
      <c r="G180" s="191" t="n">
        <f aca="false">H180-F180</f>
        <v>0.399999999999999</v>
      </c>
      <c r="H180" s="191" t="n">
        <f aca="false">'Прил №9 вед 2018 уточн авг'!I107</f>
        <v>46.4</v>
      </c>
    </row>
    <row r="181" customFormat="false" ht="63.75" hidden="false" customHeight="false" outlineLevel="0" collapsed="false">
      <c r="A181" s="123" t="s">
        <v>192</v>
      </c>
      <c r="B181" s="118" t="s">
        <v>182</v>
      </c>
      <c r="C181" s="121" t="s">
        <v>187</v>
      </c>
      <c r="D181" s="118" t="s">
        <v>200</v>
      </c>
      <c r="E181" s="118" t="n">
        <v>600</v>
      </c>
      <c r="F181" s="191" t="n">
        <f aca="false">'Прил №9 вед 2018 уточн авг'!G108</f>
        <v>777.5</v>
      </c>
      <c r="G181" s="191" t="n">
        <f aca="false">H181-F181</f>
        <v>0</v>
      </c>
      <c r="H181" s="191" t="n">
        <f aca="false">'Прил №9 вед 2018 уточн авг'!I108</f>
        <v>777.5</v>
      </c>
    </row>
    <row r="182" customFormat="false" ht="12.75" hidden="false" customHeight="false" outlineLevel="0" collapsed="false">
      <c r="A182" s="120" t="s">
        <v>269</v>
      </c>
      <c r="B182" s="121" t="s">
        <v>182</v>
      </c>
      <c r="C182" s="121" t="s">
        <v>270</v>
      </c>
      <c r="D182" s="121"/>
      <c r="E182" s="121"/>
      <c r="F182" s="190" t="n">
        <f aca="false">F183</f>
        <v>265808.92</v>
      </c>
      <c r="G182" s="191" t="n">
        <f aca="false">H182-F182</f>
        <v>-4690.84199999998</v>
      </c>
      <c r="H182" s="190" t="n">
        <f aca="false">H183</f>
        <v>261118.078</v>
      </c>
    </row>
    <row r="183" customFormat="false" ht="25.5" hidden="false" customHeight="false" outlineLevel="0" collapsed="false">
      <c r="A183" s="120" t="s">
        <v>188</v>
      </c>
      <c r="B183" s="121" t="s">
        <v>182</v>
      </c>
      <c r="C183" s="121" t="s">
        <v>270</v>
      </c>
      <c r="D183" s="121" t="s">
        <v>189</v>
      </c>
      <c r="E183" s="121"/>
      <c r="F183" s="190" t="n">
        <f aca="false">F184+F186+F188+F196+F200+F192+F190+F198</f>
        <v>265808.92</v>
      </c>
      <c r="G183" s="191" t="n">
        <f aca="false">H183-F183</f>
        <v>-4690.84199999998</v>
      </c>
      <c r="H183" s="190" t="n">
        <f aca="false">H184+H186+H188+H196+H200+H192+H190+H198+H194</f>
        <v>261118.078</v>
      </c>
    </row>
    <row r="184" customFormat="false" ht="25.5" hidden="false" customHeight="false" outlineLevel="0" collapsed="false">
      <c r="A184" s="122" t="s">
        <v>271</v>
      </c>
      <c r="B184" s="121" t="s">
        <v>182</v>
      </c>
      <c r="C184" s="121" t="s">
        <v>270</v>
      </c>
      <c r="D184" s="134" t="s">
        <v>272</v>
      </c>
      <c r="E184" s="121"/>
      <c r="F184" s="191" t="n">
        <f aca="false">F185</f>
        <v>10366.2</v>
      </c>
      <c r="G184" s="191" t="n">
        <f aca="false">H184-F184</f>
        <v>11385.012</v>
      </c>
      <c r="H184" s="191" t="n">
        <f aca="false">H185</f>
        <v>21751.212</v>
      </c>
    </row>
    <row r="185" customFormat="false" ht="38.25" hidden="false" customHeight="false" outlineLevel="0" collapsed="false">
      <c r="A185" s="120" t="s">
        <v>262</v>
      </c>
      <c r="B185" s="121" t="s">
        <v>182</v>
      </c>
      <c r="C185" s="121" t="s">
        <v>270</v>
      </c>
      <c r="D185" s="134" t="s">
        <v>272</v>
      </c>
      <c r="E185" s="121" t="s">
        <v>263</v>
      </c>
      <c r="F185" s="191" t="n">
        <f aca="false">'Прил №9 вед 2018 уточн авг'!G112</f>
        <v>10366.2</v>
      </c>
      <c r="G185" s="191" t="n">
        <f aca="false">H185-F185</f>
        <v>11385.012</v>
      </c>
      <c r="H185" s="191" t="n">
        <f aca="false">'Прил №9 вед 2018 уточн авг'!I112</f>
        <v>21751.212</v>
      </c>
    </row>
    <row r="186" customFormat="false" ht="36" hidden="false" customHeight="false" outlineLevel="0" collapsed="false">
      <c r="A186" s="146" t="s">
        <v>273</v>
      </c>
      <c r="B186" s="121" t="s">
        <v>182</v>
      </c>
      <c r="C186" s="121" t="s">
        <v>270</v>
      </c>
      <c r="D186" s="134" t="s">
        <v>274</v>
      </c>
      <c r="E186" s="121"/>
      <c r="F186" s="191" t="n">
        <f aca="false">F187</f>
        <v>1675.4</v>
      </c>
      <c r="G186" s="191" t="n">
        <f aca="false">H186-F186</f>
        <v>-160</v>
      </c>
      <c r="H186" s="191" t="n">
        <f aca="false">H187</f>
        <v>1515.4</v>
      </c>
    </row>
    <row r="187" customFormat="false" ht="38.25" hidden="false" customHeight="false" outlineLevel="0" collapsed="false">
      <c r="A187" s="120" t="s">
        <v>262</v>
      </c>
      <c r="B187" s="121" t="s">
        <v>182</v>
      </c>
      <c r="C187" s="121" t="s">
        <v>270</v>
      </c>
      <c r="D187" s="134" t="s">
        <v>274</v>
      </c>
      <c r="E187" s="121" t="s">
        <v>263</v>
      </c>
      <c r="F187" s="191" t="n">
        <f aca="false">'Прил №9 вед 2018 уточн авг'!G114</f>
        <v>1675.4</v>
      </c>
      <c r="G187" s="191" t="n">
        <f aca="false">H187-F187</f>
        <v>-160</v>
      </c>
      <c r="H187" s="191" t="n">
        <f aca="false">'Прил №9 вед 2018 уточн авг'!I114</f>
        <v>1515.4</v>
      </c>
    </row>
    <row r="188" customFormat="false" ht="41.25" hidden="false" customHeight="true" outlineLevel="0" collapsed="false">
      <c r="A188" s="122" t="s">
        <v>275</v>
      </c>
      <c r="B188" s="121" t="s">
        <v>182</v>
      </c>
      <c r="C188" s="121" t="s">
        <v>270</v>
      </c>
      <c r="D188" s="134" t="s">
        <v>276</v>
      </c>
      <c r="E188" s="121"/>
      <c r="F188" s="191" t="n">
        <f aca="false">F189</f>
        <v>9258</v>
      </c>
      <c r="G188" s="191" t="n">
        <f aca="false">H188-F188</f>
        <v>948.1</v>
      </c>
      <c r="H188" s="191" t="n">
        <f aca="false">H189</f>
        <v>10206.1</v>
      </c>
    </row>
    <row r="189" customFormat="false" ht="38.25" hidden="false" customHeight="false" outlineLevel="0" collapsed="false">
      <c r="A189" s="120" t="s">
        <v>262</v>
      </c>
      <c r="B189" s="121" t="s">
        <v>182</v>
      </c>
      <c r="C189" s="121" t="s">
        <v>270</v>
      </c>
      <c r="D189" s="134" t="s">
        <v>276</v>
      </c>
      <c r="E189" s="121" t="s">
        <v>263</v>
      </c>
      <c r="F189" s="191" t="n">
        <f aca="false">'Прил №9 вед 2018 уточн авг'!G116</f>
        <v>9258</v>
      </c>
      <c r="G189" s="191" t="n">
        <f aca="false">H189-F189</f>
        <v>948.1</v>
      </c>
      <c r="H189" s="191" t="n">
        <f aca="false">'Прил №9 вед 2018 уточн авг'!I116</f>
        <v>10206.1</v>
      </c>
    </row>
    <row r="190" customFormat="false" ht="36" hidden="false" customHeight="false" outlineLevel="0" collapsed="false">
      <c r="A190" s="146" t="s">
        <v>110</v>
      </c>
      <c r="B190" s="121" t="s">
        <v>182</v>
      </c>
      <c r="C190" s="121" t="s">
        <v>270</v>
      </c>
      <c r="D190" s="121" t="s">
        <v>277</v>
      </c>
      <c r="E190" s="121"/>
      <c r="F190" s="199" t="n">
        <f aca="false">F191</f>
        <v>948</v>
      </c>
      <c r="G190" s="191" t="n">
        <f aca="false">H190-F190</f>
        <v>33.0460000000001</v>
      </c>
      <c r="H190" s="199" t="n">
        <f aca="false">H191</f>
        <v>981.046</v>
      </c>
    </row>
    <row r="191" customFormat="false" ht="25.5" hidden="false" customHeight="false" outlineLevel="0" collapsed="false">
      <c r="A191" s="123" t="s">
        <v>193</v>
      </c>
      <c r="B191" s="121" t="s">
        <v>182</v>
      </c>
      <c r="C191" s="121" t="s">
        <v>270</v>
      </c>
      <c r="D191" s="121" t="s">
        <v>277</v>
      </c>
      <c r="E191" s="121" t="s">
        <v>263</v>
      </c>
      <c r="F191" s="199" t="n">
        <f aca="false">'Прил №9 вед 2018 уточн авг'!G118</f>
        <v>948</v>
      </c>
      <c r="G191" s="191" t="n">
        <f aca="false">H191-F191</f>
        <v>33.0460000000001</v>
      </c>
      <c r="H191" s="199" t="n">
        <f aca="false">'Прил №9 вед 2018 уточн авг'!I118</f>
        <v>981.046</v>
      </c>
    </row>
    <row r="192" customFormat="false" ht="36" hidden="false" customHeight="false" outlineLevel="0" collapsed="false">
      <c r="A192" s="146" t="s">
        <v>278</v>
      </c>
      <c r="B192" s="121" t="s">
        <v>182</v>
      </c>
      <c r="C192" s="121" t="s">
        <v>270</v>
      </c>
      <c r="D192" s="134" t="s">
        <v>279</v>
      </c>
      <c r="E192" s="121"/>
      <c r="F192" s="191" t="n">
        <f aca="false">F193</f>
        <v>2307.82</v>
      </c>
      <c r="G192" s="191" t="n">
        <f aca="false">H192-F192</f>
        <v>-2307.82</v>
      </c>
      <c r="H192" s="191" t="n">
        <f aca="false">H193</f>
        <v>0</v>
      </c>
    </row>
    <row r="193" customFormat="false" ht="38.25" hidden="false" customHeight="false" outlineLevel="0" collapsed="false">
      <c r="A193" s="120" t="s">
        <v>262</v>
      </c>
      <c r="B193" s="121" t="s">
        <v>182</v>
      </c>
      <c r="C193" s="121" t="s">
        <v>270</v>
      </c>
      <c r="D193" s="134" t="s">
        <v>279</v>
      </c>
      <c r="E193" s="121" t="s">
        <v>263</v>
      </c>
      <c r="F193" s="191" t="n">
        <f aca="false">'Прил №9 вед 2018 уточн авг'!G120</f>
        <v>2307.82</v>
      </c>
      <c r="G193" s="191" t="n">
        <f aca="false">H193-F193</f>
        <v>-2307.82</v>
      </c>
      <c r="H193" s="191" t="n">
        <f aca="false">'Прил №9 вед 2018 уточн авг'!I120</f>
        <v>0</v>
      </c>
    </row>
    <row r="194" customFormat="false" ht="36" hidden="false" customHeight="false" outlineLevel="0" collapsed="false">
      <c r="A194" s="146" t="s">
        <v>278</v>
      </c>
      <c r="B194" s="121" t="s">
        <v>182</v>
      </c>
      <c r="C194" s="121" t="s">
        <v>270</v>
      </c>
      <c r="D194" s="134" t="s">
        <v>280</v>
      </c>
      <c r="E194" s="121"/>
      <c r="F194" s="191" t="n">
        <f aca="false">F195</f>
        <v>0</v>
      </c>
      <c r="G194" s="191" t="n">
        <f aca="false">H194-F194</f>
        <v>2307.82</v>
      </c>
      <c r="H194" s="191" t="n">
        <f aca="false">H195</f>
        <v>2307.82</v>
      </c>
    </row>
    <row r="195" customFormat="false" ht="38.25" hidden="false" customHeight="false" outlineLevel="0" collapsed="false">
      <c r="A195" s="120" t="s">
        <v>262</v>
      </c>
      <c r="B195" s="121" t="s">
        <v>182</v>
      </c>
      <c r="C195" s="121" t="s">
        <v>270</v>
      </c>
      <c r="D195" s="134" t="s">
        <v>280</v>
      </c>
      <c r="E195" s="121" t="s">
        <v>263</v>
      </c>
      <c r="F195" s="191" t="n">
        <v>0</v>
      </c>
      <c r="G195" s="191" t="n">
        <f aca="false">H195-F195</f>
        <v>2307.82</v>
      </c>
      <c r="H195" s="191" t="n">
        <f aca="false">'Прил №9 вед 2018 уточн авг'!I121</f>
        <v>2307.82</v>
      </c>
    </row>
    <row r="196" customFormat="false" ht="25.5" hidden="false" customHeight="false" outlineLevel="0" collapsed="false">
      <c r="A196" s="122" t="s">
        <v>283</v>
      </c>
      <c r="B196" s="121" t="s">
        <v>182</v>
      </c>
      <c r="C196" s="121" t="s">
        <v>270</v>
      </c>
      <c r="D196" s="134" t="s">
        <v>284</v>
      </c>
      <c r="E196" s="121"/>
      <c r="F196" s="191" t="n">
        <f aca="false">F197</f>
        <v>237651</v>
      </c>
      <c r="G196" s="191" t="n">
        <f aca="false">H196-F196</f>
        <v>-16897</v>
      </c>
      <c r="H196" s="191" t="n">
        <f aca="false">H197</f>
        <v>220754</v>
      </c>
    </row>
    <row r="197" customFormat="false" ht="38.25" hidden="false" customHeight="false" outlineLevel="0" collapsed="false">
      <c r="A197" s="120" t="s">
        <v>262</v>
      </c>
      <c r="B197" s="121" t="s">
        <v>182</v>
      </c>
      <c r="C197" s="121" t="s">
        <v>270</v>
      </c>
      <c r="D197" s="134" t="s">
        <v>284</v>
      </c>
      <c r="E197" s="121" t="s">
        <v>263</v>
      </c>
      <c r="F197" s="191" t="n">
        <f aca="false">'Прил №9 вед 2018 уточн авг'!G126</f>
        <v>237651</v>
      </c>
      <c r="G197" s="191" t="n">
        <f aca="false">H197-F197</f>
        <v>-16897</v>
      </c>
      <c r="H197" s="191" t="n">
        <f aca="false">'Прил №9 вед 2018 уточн авг'!I126</f>
        <v>220754</v>
      </c>
    </row>
    <row r="198" customFormat="false" ht="25.5" hidden="false" customHeight="false" outlineLevel="0" collapsed="false">
      <c r="A198" s="122" t="s">
        <v>281</v>
      </c>
      <c r="B198" s="121" t="s">
        <v>182</v>
      </c>
      <c r="C198" s="121" t="s">
        <v>270</v>
      </c>
      <c r="D198" s="134" t="s">
        <v>282</v>
      </c>
      <c r="E198" s="121"/>
      <c r="F198" s="119" t="n">
        <f aca="false">F199</f>
        <v>2322</v>
      </c>
      <c r="G198" s="116" t="n">
        <f aca="false">H198-F198</f>
        <v>0</v>
      </c>
      <c r="H198" s="119" t="n">
        <f aca="false">H199</f>
        <v>2322</v>
      </c>
    </row>
    <row r="199" customFormat="false" ht="38.25" hidden="false" customHeight="false" outlineLevel="0" collapsed="false">
      <c r="A199" s="120" t="s">
        <v>262</v>
      </c>
      <c r="B199" s="121" t="s">
        <v>182</v>
      </c>
      <c r="C199" s="121" t="s">
        <v>270</v>
      </c>
      <c r="D199" s="134" t="s">
        <v>282</v>
      </c>
      <c r="E199" s="121" t="s">
        <v>263</v>
      </c>
      <c r="F199" s="119" t="n">
        <v>2322</v>
      </c>
      <c r="G199" s="116" t="n">
        <f aca="false">H199-F199</f>
        <v>0</v>
      </c>
      <c r="H199" s="119" t="n">
        <v>2322</v>
      </c>
    </row>
    <row r="200" customFormat="false" ht="48" hidden="false" customHeight="false" outlineLevel="0" collapsed="false">
      <c r="A200" s="146" t="s">
        <v>285</v>
      </c>
      <c r="B200" s="121" t="s">
        <v>182</v>
      </c>
      <c r="C200" s="121" t="s">
        <v>270</v>
      </c>
      <c r="D200" s="134" t="s">
        <v>286</v>
      </c>
      <c r="E200" s="121"/>
      <c r="F200" s="191" t="n">
        <f aca="false">F201</f>
        <v>1280.5</v>
      </c>
      <c r="G200" s="191" t="n">
        <f aca="false">H200-F200</f>
        <v>0</v>
      </c>
      <c r="H200" s="191" t="n">
        <f aca="false">H201</f>
        <v>1280.5</v>
      </c>
    </row>
    <row r="201" customFormat="false" ht="38.25" hidden="false" customHeight="false" outlineLevel="0" collapsed="false">
      <c r="A201" s="120" t="s">
        <v>262</v>
      </c>
      <c r="B201" s="121" t="s">
        <v>182</v>
      </c>
      <c r="C201" s="121" t="s">
        <v>270</v>
      </c>
      <c r="D201" s="134" t="s">
        <v>286</v>
      </c>
      <c r="E201" s="121" t="s">
        <v>263</v>
      </c>
      <c r="F201" s="191" t="n">
        <f aca="false">'Прил №9 вед 2018 уточн авг'!G128</f>
        <v>1280.5</v>
      </c>
      <c r="G201" s="191" t="n">
        <f aca="false">H201-F201</f>
        <v>0</v>
      </c>
      <c r="H201" s="191" t="n">
        <f aca="false">'Прил №9 вед 2018 уточн авг'!I128</f>
        <v>1280.5</v>
      </c>
    </row>
    <row r="202" customFormat="false" ht="12.75" hidden="false" customHeight="false" outlineLevel="0" collapsed="false">
      <c r="A202" s="120" t="s">
        <v>287</v>
      </c>
      <c r="B202" s="121" t="s">
        <v>182</v>
      </c>
      <c r="C202" s="121" t="s">
        <v>227</v>
      </c>
      <c r="D202" s="134"/>
      <c r="E202" s="121"/>
      <c r="F202" s="190" t="n">
        <f aca="false">F203</f>
        <v>31685.91</v>
      </c>
      <c r="G202" s="191" t="n">
        <f aca="false">H202-F202</f>
        <v>2960.87200000001</v>
      </c>
      <c r="H202" s="190" t="n">
        <f aca="false">H203</f>
        <v>34646.782</v>
      </c>
    </row>
    <row r="203" customFormat="false" ht="12.75" hidden="false" customHeight="false" outlineLevel="0" collapsed="false">
      <c r="A203" s="143" t="s">
        <v>288</v>
      </c>
      <c r="B203" s="121" t="s">
        <v>182</v>
      </c>
      <c r="C203" s="121" t="s">
        <v>227</v>
      </c>
      <c r="D203" s="134" t="s">
        <v>289</v>
      </c>
      <c r="E203" s="121"/>
      <c r="F203" s="190" t="n">
        <f aca="false">F204+F206+F208</f>
        <v>31685.91</v>
      </c>
      <c r="G203" s="191" t="n">
        <f aca="false">H203-F203</f>
        <v>2960.87200000001</v>
      </c>
      <c r="H203" s="190" t="n">
        <f aca="false">H204+H206+H208</f>
        <v>34646.782</v>
      </c>
    </row>
    <row r="204" customFormat="false" ht="25.5" hidden="false" customHeight="false" outlineLevel="0" collapsed="false">
      <c r="A204" s="122" t="s">
        <v>290</v>
      </c>
      <c r="B204" s="121" t="s">
        <v>182</v>
      </c>
      <c r="C204" s="121" t="s">
        <v>227</v>
      </c>
      <c r="D204" s="134" t="s">
        <v>291</v>
      </c>
      <c r="E204" s="121"/>
      <c r="F204" s="191" t="n">
        <f aca="false">F205</f>
        <v>30223.21</v>
      </c>
      <c r="G204" s="191" t="n">
        <f aca="false">H204-F204</f>
        <v>2840.95200000001</v>
      </c>
      <c r="H204" s="191" t="n">
        <f aca="false">H205</f>
        <v>33064.162</v>
      </c>
    </row>
    <row r="205" customFormat="false" ht="38.25" hidden="false" customHeight="false" outlineLevel="0" collapsed="false">
      <c r="A205" s="120" t="s">
        <v>262</v>
      </c>
      <c r="B205" s="121" t="s">
        <v>182</v>
      </c>
      <c r="C205" s="121" t="s">
        <v>227</v>
      </c>
      <c r="D205" s="134" t="s">
        <v>291</v>
      </c>
      <c r="E205" s="121" t="s">
        <v>263</v>
      </c>
      <c r="F205" s="191" t="n">
        <f aca="false">'Прил №9 вед 2018 уточн авг'!G132+'Прил №9 вед 2018 уточн авг'!G351</f>
        <v>30223.21</v>
      </c>
      <c r="G205" s="191" t="n">
        <f aca="false">H205-F205</f>
        <v>2840.95200000001</v>
      </c>
      <c r="H205" s="191" t="n">
        <f aca="false">'Прил №9 вед 2018 уточн авг'!I132+'Прил №9 вед 2018 уточн авг'!I351</f>
        <v>33064.162</v>
      </c>
    </row>
    <row r="206" customFormat="false" ht="51" hidden="false" customHeight="false" outlineLevel="0" collapsed="false">
      <c r="A206" s="122" t="s">
        <v>292</v>
      </c>
      <c r="B206" s="121" t="s">
        <v>182</v>
      </c>
      <c r="C206" s="121" t="s">
        <v>227</v>
      </c>
      <c r="D206" s="134" t="s">
        <v>293</v>
      </c>
      <c r="E206" s="121"/>
      <c r="F206" s="191" t="n">
        <f aca="false">F207</f>
        <v>1220.2</v>
      </c>
      <c r="G206" s="191" t="n">
        <f aca="false">H206-F206</f>
        <v>-0.379999999999882</v>
      </c>
      <c r="H206" s="191" t="n">
        <f aca="false">H207</f>
        <v>1219.82</v>
      </c>
    </row>
    <row r="207" customFormat="false" ht="41.25" hidden="false" customHeight="true" outlineLevel="0" collapsed="false">
      <c r="A207" s="120" t="s">
        <v>262</v>
      </c>
      <c r="B207" s="121" t="s">
        <v>182</v>
      </c>
      <c r="C207" s="121" t="s">
        <v>227</v>
      </c>
      <c r="D207" s="134" t="s">
        <v>293</v>
      </c>
      <c r="E207" s="121" t="s">
        <v>263</v>
      </c>
      <c r="F207" s="191" t="n">
        <f aca="false">'Прил №9 вед 2018 уточн авг'!G353+'Прил №9 вед 2018 уточн авг'!G134</f>
        <v>1220.2</v>
      </c>
      <c r="G207" s="191" t="n">
        <f aca="false">H207-F207</f>
        <v>-0.379999999999882</v>
      </c>
      <c r="H207" s="191" t="n">
        <f aca="false">'Прил №9 вед 2018 уточн авг'!I353+'Прил №9 вед 2018 уточн авг'!I134</f>
        <v>1219.82</v>
      </c>
    </row>
    <row r="208" customFormat="false" ht="48" hidden="false" customHeight="false" outlineLevel="0" collapsed="false">
      <c r="A208" s="146" t="s">
        <v>285</v>
      </c>
      <c r="B208" s="121" t="s">
        <v>182</v>
      </c>
      <c r="C208" s="121" t="s">
        <v>227</v>
      </c>
      <c r="D208" s="134" t="s">
        <v>294</v>
      </c>
      <c r="E208" s="121"/>
      <c r="F208" s="191" t="n">
        <f aca="false">F209</f>
        <v>242.5</v>
      </c>
      <c r="G208" s="191" t="n">
        <f aca="false">H208-F208</f>
        <v>120.3</v>
      </c>
      <c r="H208" s="191" t="n">
        <f aca="false">H209</f>
        <v>362.8</v>
      </c>
    </row>
    <row r="209" customFormat="false" ht="38.25" hidden="false" customHeight="false" outlineLevel="0" collapsed="false">
      <c r="A209" s="120" t="s">
        <v>262</v>
      </c>
      <c r="B209" s="121" t="s">
        <v>182</v>
      </c>
      <c r="C209" s="121" t="s">
        <v>227</v>
      </c>
      <c r="D209" s="134" t="s">
        <v>294</v>
      </c>
      <c r="E209" s="121" t="s">
        <v>263</v>
      </c>
      <c r="F209" s="191" t="n">
        <f aca="false">'Прил №9 вед 2018 уточн авг'!G136+'Прил №9 вед 2018 уточн авг'!G355</f>
        <v>242.5</v>
      </c>
      <c r="G209" s="191" t="n">
        <f aca="false">H209-F209</f>
        <v>120.3</v>
      </c>
      <c r="H209" s="191" t="n">
        <f aca="false">'Прил №9 вед 2018 уточн авг'!I136+'Прил №9 вед 2018 уточн авг'!I355</f>
        <v>362.8</v>
      </c>
    </row>
    <row r="210" customFormat="false" ht="12.75" hidden="false" customHeight="false" outlineLevel="0" collapsed="false">
      <c r="A210" s="120" t="s">
        <v>295</v>
      </c>
      <c r="B210" s="121" t="s">
        <v>182</v>
      </c>
      <c r="C210" s="121" t="s">
        <v>182</v>
      </c>
      <c r="D210" s="121"/>
      <c r="E210" s="121"/>
      <c r="F210" s="190" t="n">
        <f aca="false">F211</f>
        <v>2442.9</v>
      </c>
      <c r="G210" s="191" t="n">
        <f aca="false">H210-F210</f>
        <v>0</v>
      </c>
      <c r="H210" s="190" t="n">
        <f aca="false">H211</f>
        <v>2442.9</v>
      </c>
    </row>
    <row r="211" customFormat="false" ht="25.5" hidden="false" customHeight="false" outlineLevel="0" collapsed="false">
      <c r="A211" s="128" t="s">
        <v>296</v>
      </c>
      <c r="B211" s="121" t="s">
        <v>182</v>
      </c>
      <c r="C211" s="121" t="s">
        <v>182</v>
      </c>
      <c r="D211" s="134" t="s">
        <v>297</v>
      </c>
      <c r="E211" s="121"/>
      <c r="F211" s="190" t="n">
        <f aca="false">F212+F214</f>
        <v>2442.9</v>
      </c>
      <c r="G211" s="191" t="n">
        <f aca="false">H211-F211</f>
        <v>0</v>
      </c>
      <c r="H211" s="190" t="n">
        <f aca="false">H212+H214</f>
        <v>2442.9</v>
      </c>
    </row>
    <row r="212" customFormat="false" ht="25.5" hidden="false" customHeight="false" outlineLevel="0" collapsed="false">
      <c r="A212" s="128" t="s">
        <v>298</v>
      </c>
      <c r="B212" s="121" t="s">
        <v>182</v>
      </c>
      <c r="C212" s="121" t="s">
        <v>182</v>
      </c>
      <c r="D212" s="134" t="s">
        <v>299</v>
      </c>
      <c r="E212" s="121"/>
      <c r="F212" s="191" t="n">
        <f aca="false">F213</f>
        <v>732</v>
      </c>
      <c r="G212" s="191" t="n">
        <f aca="false">H212-F212</f>
        <v>0</v>
      </c>
      <c r="H212" s="191" t="n">
        <f aca="false">H213</f>
        <v>732</v>
      </c>
    </row>
    <row r="213" customFormat="false" ht="38.25" hidden="false" customHeight="false" outlineLevel="0" collapsed="false">
      <c r="A213" s="120" t="s">
        <v>262</v>
      </c>
      <c r="B213" s="121" t="s">
        <v>182</v>
      </c>
      <c r="C213" s="121" t="s">
        <v>182</v>
      </c>
      <c r="D213" s="134" t="s">
        <v>299</v>
      </c>
      <c r="E213" s="121" t="s">
        <v>263</v>
      </c>
      <c r="F213" s="191" t="n">
        <f aca="false">'Прил №9 вед 2018 уточн авг'!G140</f>
        <v>732</v>
      </c>
      <c r="G213" s="191" t="n">
        <f aca="false">H213-F213</f>
        <v>0</v>
      </c>
      <c r="H213" s="191" t="n">
        <f aca="false">'Прил №9 вед 2018 уточн авг'!I140</f>
        <v>732</v>
      </c>
    </row>
    <row r="214" customFormat="false" ht="25.5" hidden="false" customHeight="false" outlineLevel="0" collapsed="false">
      <c r="A214" s="122" t="s">
        <v>300</v>
      </c>
      <c r="B214" s="121" t="s">
        <v>182</v>
      </c>
      <c r="C214" s="121" t="s">
        <v>182</v>
      </c>
      <c r="D214" s="134" t="s">
        <v>301</v>
      </c>
      <c r="E214" s="121"/>
      <c r="F214" s="191" t="n">
        <f aca="false">F215</f>
        <v>1710.9</v>
      </c>
      <c r="G214" s="191" t="n">
        <f aca="false">H214-F214</f>
        <v>0</v>
      </c>
      <c r="H214" s="191" t="n">
        <f aca="false">H215</f>
        <v>1710.9</v>
      </c>
    </row>
    <row r="215" customFormat="false" ht="38.25" hidden="false" customHeight="false" outlineLevel="0" collapsed="false">
      <c r="A215" s="120" t="s">
        <v>262</v>
      </c>
      <c r="B215" s="121" t="s">
        <v>182</v>
      </c>
      <c r="C215" s="121" t="s">
        <v>182</v>
      </c>
      <c r="D215" s="134" t="s">
        <v>301</v>
      </c>
      <c r="E215" s="121" t="s">
        <v>263</v>
      </c>
      <c r="F215" s="191" t="n">
        <f aca="false">'Прил №9 вед 2018 уточн авг'!G142</f>
        <v>1710.9</v>
      </c>
      <c r="G215" s="191" t="n">
        <f aca="false">H215-F215</f>
        <v>0</v>
      </c>
      <c r="H215" s="191" t="n">
        <f aca="false">'Прил №9 вед 2018 уточн авг'!I142</f>
        <v>1710.9</v>
      </c>
    </row>
    <row r="216" customFormat="false" ht="12.75" hidden="false" customHeight="false" outlineLevel="0" collapsed="false">
      <c r="A216" s="120" t="s">
        <v>302</v>
      </c>
      <c r="B216" s="121" t="s">
        <v>182</v>
      </c>
      <c r="C216" s="121" t="s">
        <v>303</v>
      </c>
      <c r="D216" s="121"/>
      <c r="E216" s="121"/>
      <c r="F216" s="194" t="n">
        <f aca="false">F217+F227+F230</f>
        <v>20341.39</v>
      </c>
      <c r="G216" s="191" t="n">
        <f aca="false">H216-F216</f>
        <v>4422.181</v>
      </c>
      <c r="H216" s="194" t="n">
        <f aca="false">H217+H227+H230</f>
        <v>24763.571</v>
      </c>
    </row>
    <row r="217" customFormat="false" ht="25.5" hidden="false" customHeight="false" outlineLevel="0" collapsed="false">
      <c r="A217" s="204" t="s">
        <v>304</v>
      </c>
      <c r="B217" s="121" t="s">
        <v>182</v>
      </c>
      <c r="C217" s="121" t="s">
        <v>303</v>
      </c>
      <c r="D217" s="134" t="s">
        <v>305</v>
      </c>
      <c r="E217" s="121"/>
      <c r="F217" s="190" t="n">
        <f aca="false">F218+F223+F225</f>
        <v>18983.29</v>
      </c>
      <c r="G217" s="191" t="n">
        <f aca="false">H217-F217</f>
        <v>4292.461</v>
      </c>
      <c r="H217" s="190" t="n">
        <f aca="false">H218+H223+H225</f>
        <v>23275.751</v>
      </c>
    </row>
    <row r="218" customFormat="false" ht="25.5" hidden="false" customHeight="false" outlineLevel="0" collapsed="false">
      <c r="A218" s="122" t="s">
        <v>306</v>
      </c>
      <c r="B218" s="121" t="s">
        <v>182</v>
      </c>
      <c r="C218" s="121" t="s">
        <v>303</v>
      </c>
      <c r="D218" s="134" t="s">
        <v>307</v>
      </c>
      <c r="E218" s="121"/>
      <c r="F218" s="190" t="n">
        <f aca="false">F219+F220+F222+F221</f>
        <v>18139.99</v>
      </c>
      <c r="G218" s="191" t="n">
        <f aca="false">H218-F218</f>
        <v>4551.461</v>
      </c>
      <c r="H218" s="190" t="n">
        <f aca="false">H219+H220+H222+H221</f>
        <v>22691.451</v>
      </c>
    </row>
    <row r="219" customFormat="false" ht="63.75" hidden="false" customHeight="false" outlineLevel="0" collapsed="false">
      <c r="A219" s="123" t="s">
        <v>192</v>
      </c>
      <c r="B219" s="121" t="s">
        <v>182</v>
      </c>
      <c r="C219" s="121" t="s">
        <v>303</v>
      </c>
      <c r="D219" s="134" t="s">
        <v>307</v>
      </c>
      <c r="E219" s="121" t="s">
        <v>261</v>
      </c>
      <c r="F219" s="191" t="n">
        <f aca="false">'Прил №9 вед 2018 уточн авг'!G146</f>
        <v>15257.1</v>
      </c>
      <c r="G219" s="191" t="n">
        <f aca="false">H219-F219</f>
        <v>4371.58</v>
      </c>
      <c r="H219" s="191" t="n">
        <f aca="false">'Прил №9 вед 2018 уточн авг'!I146</f>
        <v>19628.68</v>
      </c>
    </row>
    <row r="220" customFormat="false" ht="27" hidden="false" customHeight="true" outlineLevel="0" collapsed="false">
      <c r="A220" s="123" t="s">
        <v>193</v>
      </c>
      <c r="B220" s="121" t="s">
        <v>182</v>
      </c>
      <c r="C220" s="121" t="s">
        <v>303</v>
      </c>
      <c r="D220" s="134" t="s">
        <v>307</v>
      </c>
      <c r="E220" s="121" t="s">
        <v>217</v>
      </c>
      <c r="F220" s="191" t="n">
        <f aca="false">'Прил №9 вед 2018 уточн авг'!G147</f>
        <v>2808.867</v>
      </c>
      <c r="G220" s="191" t="n">
        <f aca="false">H220-F220</f>
        <v>178.881</v>
      </c>
      <c r="H220" s="116" t="n">
        <f aca="false">'Прил №9 вед 2018 уточн авг'!I147</f>
        <v>2987.748</v>
      </c>
    </row>
    <row r="221" customFormat="false" ht="27" hidden="false" customHeight="true" outlineLevel="0" collapsed="false">
      <c r="A221" s="123" t="s">
        <v>232</v>
      </c>
      <c r="B221" s="121" t="s">
        <v>182</v>
      </c>
      <c r="C221" s="121" t="s">
        <v>303</v>
      </c>
      <c r="D221" s="134" t="s">
        <v>307</v>
      </c>
      <c r="E221" s="121" t="s">
        <v>308</v>
      </c>
      <c r="F221" s="191" t="n">
        <f aca="false">'Прил №9 вед 2018 уточн авг'!G148</f>
        <v>5</v>
      </c>
      <c r="G221" s="191" t="n">
        <f aca="false">H221-F221</f>
        <v>0</v>
      </c>
      <c r="H221" s="191" t="n">
        <f aca="false">'Прил №9 вед 2018 уточн авг'!I148</f>
        <v>5</v>
      </c>
    </row>
    <row r="222" customFormat="false" ht="18.75" hidden="false" customHeight="true" outlineLevel="0" collapsed="false">
      <c r="A222" s="123" t="s">
        <v>194</v>
      </c>
      <c r="B222" s="121" t="s">
        <v>182</v>
      </c>
      <c r="C222" s="121" t="s">
        <v>303</v>
      </c>
      <c r="D222" s="134" t="s">
        <v>307</v>
      </c>
      <c r="E222" s="121" t="s">
        <v>223</v>
      </c>
      <c r="F222" s="191" t="n">
        <f aca="false">'Прил №9 вед 2018 уточн авг'!G149</f>
        <v>69.023</v>
      </c>
      <c r="G222" s="191" t="n">
        <f aca="false">H222-F222</f>
        <v>1</v>
      </c>
      <c r="H222" s="191" t="n">
        <f aca="false">'Прил №9 вед 2018 уточн авг'!I149</f>
        <v>70.023</v>
      </c>
    </row>
    <row r="223" customFormat="false" ht="35.25" hidden="false" customHeight="true" outlineLevel="0" collapsed="false">
      <c r="A223" s="122" t="s">
        <v>309</v>
      </c>
      <c r="B223" s="121" t="s">
        <v>182</v>
      </c>
      <c r="C223" s="121" t="s">
        <v>303</v>
      </c>
      <c r="D223" s="134" t="s">
        <v>310</v>
      </c>
      <c r="E223" s="121"/>
      <c r="F223" s="191" t="n">
        <f aca="false">F224</f>
        <v>728.3</v>
      </c>
      <c r="G223" s="191" t="n">
        <f aca="false">H223-F223</f>
        <v>-259</v>
      </c>
      <c r="H223" s="191" t="n">
        <f aca="false">H224</f>
        <v>469.3</v>
      </c>
    </row>
    <row r="224" customFormat="false" ht="25.5" hidden="false" customHeight="false" outlineLevel="0" collapsed="false">
      <c r="A224" s="123" t="s">
        <v>193</v>
      </c>
      <c r="B224" s="121" t="s">
        <v>182</v>
      </c>
      <c r="C224" s="121" t="s">
        <v>303</v>
      </c>
      <c r="D224" s="134" t="s">
        <v>310</v>
      </c>
      <c r="E224" s="121" t="s">
        <v>217</v>
      </c>
      <c r="F224" s="191" t="n">
        <f aca="false">'Прил №9 вед 2018 уточн авг'!G151</f>
        <v>728.3</v>
      </c>
      <c r="G224" s="191" t="n">
        <f aca="false">H224-F224</f>
        <v>-259</v>
      </c>
      <c r="H224" s="191" t="n">
        <f aca="false">'Прил №9 вед 2018 уточн авг'!I151</f>
        <v>469.3</v>
      </c>
    </row>
    <row r="225" customFormat="false" ht="48" hidden="false" customHeight="false" outlineLevel="0" collapsed="false">
      <c r="A225" s="146" t="s">
        <v>285</v>
      </c>
      <c r="B225" s="121" t="s">
        <v>182</v>
      </c>
      <c r="C225" s="121" t="s">
        <v>303</v>
      </c>
      <c r="D225" s="134" t="s">
        <v>311</v>
      </c>
      <c r="E225" s="121"/>
      <c r="F225" s="191" t="n">
        <f aca="false">F226</f>
        <v>115</v>
      </c>
      <c r="G225" s="191" t="n">
        <f aca="false">H225-F225</f>
        <v>0</v>
      </c>
      <c r="H225" s="191" t="n">
        <f aca="false">H226</f>
        <v>115</v>
      </c>
    </row>
    <row r="226" customFormat="false" ht="63.75" hidden="false" customHeight="false" outlineLevel="0" collapsed="false">
      <c r="A226" s="123" t="s">
        <v>192</v>
      </c>
      <c r="B226" s="121" t="s">
        <v>182</v>
      </c>
      <c r="C226" s="121" t="s">
        <v>303</v>
      </c>
      <c r="D226" s="134" t="s">
        <v>311</v>
      </c>
      <c r="E226" s="121" t="s">
        <v>261</v>
      </c>
      <c r="F226" s="191" t="n">
        <f aca="false">'Прил №9 вед 2018 уточн авг'!G153</f>
        <v>115</v>
      </c>
      <c r="G226" s="191" t="n">
        <f aca="false">H226-F226</f>
        <v>0</v>
      </c>
      <c r="H226" s="191" t="n">
        <f aca="false">'Прил №9 вед 2018 уточн авг'!I153</f>
        <v>115</v>
      </c>
    </row>
    <row r="227" customFormat="false" ht="38.25" hidden="false" customHeight="false" outlineLevel="0" collapsed="false">
      <c r="A227" s="122" t="s">
        <v>455</v>
      </c>
      <c r="B227" s="121" t="s">
        <v>182</v>
      </c>
      <c r="C227" s="121" t="s">
        <v>303</v>
      </c>
      <c r="D227" s="134" t="s">
        <v>456</v>
      </c>
      <c r="E227" s="118" t="s">
        <v>185</v>
      </c>
      <c r="F227" s="190" t="n">
        <f aca="false">F228+F229</f>
        <v>433.2</v>
      </c>
      <c r="G227" s="191" t="n">
        <f aca="false">H227-F227</f>
        <v>0</v>
      </c>
      <c r="H227" s="190" t="n">
        <f aca="false">H228+H229</f>
        <v>433.2</v>
      </c>
    </row>
    <row r="228" customFormat="false" ht="63.75" hidden="false" customHeight="false" outlineLevel="0" collapsed="false">
      <c r="A228" s="120" t="s">
        <v>192</v>
      </c>
      <c r="B228" s="121" t="s">
        <v>182</v>
      </c>
      <c r="C228" s="121" t="s">
        <v>303</v>
      </c>
      <c r="D228" s="134" t="s">
        <v>456</v>
      </c>
      <c r="E228" s="118" t="n">
        <v>100</v>
      </c>
      <c r="F228" s="191" t="n">
        <f aca="false">'Прил №9 вед 2018 уточн авг'!G315</f>
        <v>352.1</v>
      </c>
      <c r="G228" s="191" t="n">
        <f aca="false">H228-F228</f>
        <v>0</v>
      </c>
      <c r="H228" s="191" t="n">
        <f aca="false">'Прил №9 вед 2018 уточн авг'!I315</f>
        <v>352.1</v>
      </c>
    </row>
    <row r="229" customFormat="false" ht="25.5" hidden="false" customHeight="false" outlineLevel="0" collapsed="false">
      <c r="A229" s="123" t="s">
        <v>193</v>
      </c>
      <c r="B229" s="121" t="s">
        <v>182</v>
      </c>
      <c r="C229" s="121" t="s">
        <v>303</v>
      </c>
      <c r="D229" s="134" t="s">
        <v>456</v>
      </c>
      <c r="E229" s="118" t="n">
        <v>200</v>
      </c>
      <c r="F229" s="191" t="n">
        <f aca="false">'Прил №9 вед 2018 уточн авг'!G316</f>
        <v>81.1</v>
      </c>
      <c r="G229" s="191" t="n">
        <f aca="false">H229-F229</f>
        <v>0</v>
      </c>
      <c r="H229" s="191" t="n">
        <f aca="false">'Прил №9 вед 2018 уточн авг'!I316</f>
        <v>81.1</v>
      </c>
    </row>
    <row r="230" customFormat="false" ht="12.75" hidden="false" customHeight="false" outlineLevel="0" collapsed="false">
      <c r="A230" s="143" t="s">
        <v>319</v>
      </c>
      <c r="B230" s="121" t="s">
        <v>182</v>
      </c>
      <c r="C230" s="121" t="s">
        <v>303</v>
      </c>
      <c r="D230" s="118" t="s">
        <v>209</v>
      </c>
      <c r="E230" s="118"/>
      <c r="F230" s="191" t="n">
        <f aca="false">F231</f>
        <v>924.9</v>
      </c>
      <c r="G230" s="191" t="n">
        <f aca="false">H230-F230</f>
        <v>129.72</v>
      </c>
      <c r="H230" s="191" t="n">
        <f aca="false">H231</f>
        <v>1054.62</v>
      </c>
    </row>
    <row r="231" customFormat="false" ht="63.75" hidden="false" customHeight="false" outlineLevel="0" collapsed="false">
      <c r="A231" s="120" t="s">
        <v>192</v>
      </c>
      <c r="B231" s="121" t="s">
        <v>182</v>
      </c>
      <c r="C231" s="121" t="s">
        <v>303</v>
      </c>
      <c r="D231" s="118" t="s">
        <v>209</v>
      </c>
      <c r="E231" s="118" t="n">
        <v>100</v>
      </c>
      <c r="F231" s="191" t="n">
        <f aca="false">'Прил №9 вед 2018 уточн авг'!G318</f>
        <v>924.9</v>
      </c>
      <c r="G231" s="191" t="n">
        <f aca="false">H231-F231</f>
        <v>129.72</v>
      </c>
      <c r="H231" s="191" t="n">
        <f aca="false">'Прил №9 вед 2018 уточн авг'!I318</f>
        <v>1054.62</v>
      </c>
    </row>
    <row r="232" customFormat="false" ht="12.75" hidden="false" customHeight="false" outlineLevel="0" collapsed="false">
      <c r="A232" s="117" t="s">
        <v>483</v>
      </c>
      <c r="B232" s="121" t="s">
        <v>458</v>
      </c>
      <c r="C232" s="121"/>
      <c r="D232" s="118"/>
      <c r="E232" s="121"/>
      <c r="F232" s="190" t="n">
        <f aca="false">F233+F263</f>
        <v>58818.558</v>
      </c>
      <c r="G232" s="191" t="n">
        <f aca="false">H232-F232</f>
        <v>10320.638</v>
      </c>
      <c r="H232" s="190" t="n">
        <f aca="false">H233+H263</f>
        <v>69139.196</v>
      </c>
    </row>
    <row r="233" customFormat="false" ht="12.75" hidden="false" customHeight="false" outlineLevel="0" collapsed="false">
      <c r="A233" s="120" t="s">
        <v>484</v>
      </c>
      <c r="B233" s="121" t="s">
        <v>458</v>
      </c>
      <c r="C233" s="121" t="s">
        <v>187</v>
      </c>
      <c r="D233" s="118"/>
      <c r="E233" s="121"/>
      <c r="F233" s="190" t="n">
        <f aca="false">F234</f>
        <v>44213.578</v>
      </c>
      <c r="G233" s="191" t="n">
        <f aca="false">H233-F233</f>
        <v>7441.908</v>
      </c>
      <c r="H233" s="190" t="n">
        <f aca="false">H234</f>
        <v>51655.486</v>
      </c>
    </row>
    <row r="234" customFormat="false" ht="12.75" hidden="false" customHeight="false" outlineLevel="0" collapsed="false">
      <c r="A234" s="161" t="s">
        <v>485</v>
      </c>
      <c r="B234" s="131" t="s">
        <v>458</v>
      </c>
      <c r="C234" s="131" t="s">
        <v>187</v>
      </c>
      <c r="D234" s="134" t="s">
        <v>486</v>
      </c>
      <c r="E234" s="131"/>
      <c r="F234" s="190" t="n">
        <f aca="false">F235+F246</f>
        <v>44213.578</v>
      </c>
      <c r="G234" s="191" t="n">
        <f aca="false">H234-F234</f>
        <v>7441.908</v>
      </c>
      <c r="H234" s="190" t="n">
        <f aca="false">H235+H246</f>
        <v>51655.486</v>
      </c>
    </row>
    <row r="235" customFormat="false" ht="15" hidden="false" customHeight="false" outlineLevel="0" collapsed="false">
      <c r="A235" s="205" t="s">
        <v>487</v>
      </c>
      <c r="B235" s="131" t="s">
        <v>458</v>
      </c>
      <c r="C235" s="131" t="s">
        <v>187</v>
      </c>
      <c r="D235" s="134" t="s">
        <v>488</v>
      </c>
      <c r="E235" s="131"/>
      <c r="F235" s="190" t="n">
        <f aca="false">F236+F238+F244+F240</f>
        <v>11745.48</v>
      </c>
      <c r="G235" s="191" t="n">
        <f aca="false">H235-F235</f>
        <v>235.151</v>
      </c>
      <c r="H235" s="190" t="n">
        <f aca="false">H236+H238+H244+H240+H242</f>
        <v>11980.631</v>
      </c>
    </row>
    <row r="236" customFormat="false" ht="12.75" hidden="false" customHeight="false" outlineLevel="0" collapsed="false">
      <c r="A236" s="143" t="s">
        <v>489</v>
      </c>
      <c r="B236" s="131" t="s">
        <v>458</v>
      </c>
      <c r="C236" s="131" t="s">
        <v>187</v>
      </c>
      <c r="D236" s="134" t="s">
        <v>490</v>
      </c>
      <c r="E236" s="131"/>
      <c r="F236" s="190" t="n">
        <f aca="false">F237</f>
        <v>11267.78</v>
      </c>
      <c r="G236" s="191" t="n">
        <f aca="false">H236-F236</f>
        <v>202.700000000001</v>
      </c>
      <c r="H236" s="190" t="n">
        <f aca="false">H237</f>
        <v>11470.48</v>
      </c>
    </row>
    <row r="237" customFormat="false" ht="38.25" hidden="false" customHeight="false" outlineLevel="0" collapsed="false">
      <c r="A237" s="161" t="s">
        <v>262</v>
      </c>
      <c r="B237" s="131" t="s">
        <v>458</v>
      </c>
      <c r="C237" s="131" t="s">
        <v>187</v>
      </c>
      <c r="D237" s="134" t="s">
        <v>490</v>
      </c>
      <c r="E237" s="131" t="s">
        <v>263</v>
      </c>
      <c r="F237" s="191" t="n">
        <f aca="false">'Прил №9 вед 2018 уточн авг'!G361</f>
        <v>11267.78</v>
      </c>
      <c r="G237" s="191" t="n">
        <f aca="false">H237-F237</f>
        <v>202.700000000001</v>
      </c>
      <c r="H237" s="191" t="n">
        <f aca="false">'Прил №9 вед 2018 уточн авг'!I361</f>
        <v>11470.48</v>
      </c>
    </row>
    <row r="238" customFormat="false" ht="38.25" hidden="false" customHeight="false" outlineLevel="0" collapsed="false">
      <c r="A238" s="122" t="s">
        <v>491</v>
      </c>
      <c r="B238" s="131" t="s">
        <v>458</v>
      </c>
      <c r="C238" s="131" t="s">
        <v>187</v>
      </c>
      <c r="D238" s="134" t="s">
        <v>492</v>
      </c>
      <c r="E238" s="131"/>
      <c r="F238" s="191" t="n">
        <f aca="false">F239</f>
        <v>297.8</v>
      </c>
      <c r="G238" s="191" t="n">
        <f aca="false">H238-F238</f>
        <v>0</v>
      </c>
      <c r="H238" s="191" t="n">
        <f aca="false">H239</f>
        <v>297.8</v>
      </c>
    </row>
    <row r="239" customFormat="false" ht="38.25" hidden="false" customHeight="false" outlineLevel="0" collapsed="false">
      <c r="A239" s="161" t="s">
        <v>262</v>
      </c>
      <c r="B239" s="131" t="s">
        <v>458</v>
      </c>
      <c r="C239" s="131" t="s">
        <v>187</v>
      </c>
      <c r="D239" s="134" t="s">
        <v>492</v>
      </c>
      <c r="E239" s="131" t="s">
        <v>263</v>
      </c>
      <c r="F239" s="191" t="n">
        <f aca="false">'Прил №9 вед 2018 уточн авг'!G363</f>
        <v>297.8</v>
      </c>
      <c r="G239" s="191" t="n">
        <f aca="false">H239-F239</f>
        <v>0</v>
      </c>
      <c r="H239" s="191" t="n">
        <f aca="false">'Прил №9 вед 2018 уточн авг'!I363</f>
        <v>297.8</v>
      </c>
    </row>
    <row r="240" customFormat="false" ht="36" hidden="false" customHeight="false" outlineLevel="0" collapsed="false">
      <c r="A240" s="146" t="s">
        <v>110</v>
      </c>
      <c r="B240" s="131" t="s">
        <v>458</v>
      </c>
      <c r="C240" s="131" t="s">
        <v>187</v>
      </c>
      <c r="D240" s="134" t="s">
        <v>493</v>
      </c>
      <c r="E240" s="131"/>
      <c r="F240" s="199" t="n">
        <f aca="false">F241</f>
        <v>26</v>
      </c>
      <c r="G240" s="191" t="n">
        <f aca="false">H240-F240</f>
        <v>0</v>
      </c>
      <c r="H240" s="199" t="n">
        <f aca="false">H241</f>
        <v>26</v>
      </c>
    </row>
    <row r="241" customFormat="false" ht="25.5" hidden="false" customHeight="false" outlineLevel="0" collapsed="false">
      <c r="A241" s="123" t="s">
        <v>193</v>
      </c>
      <c r="B241" s="131" t="s">
        <v>458</v>
      </c>
      <c r="C241" s="131" t="s">
        <v>187</v>
      </c>
      <c r="D241" s="134" t="s">
        <v>493</v>
      </c>
      <c r="E241" s="131" t="s">
        <v>263</v>
      </c>
      <c r="F241" s="199" t="n">
        <f aca="false">'Прил №9 вед 2018 уточн авг'!G365</f>
        <v>26</v>
      </c>
      <c r="G241" s="191" t="n">
        <f aca="false">H241-F241</f>
        <v>0</v>
      </c>
      <c r="H241" s="199" t="n">
        <f aca="false">'Прил №9 вед 2018 уточн авг'!I365</f>
        <v>26</v>
      </c>
    </row>
    <row r="242" customFormat="false" ht="31.5" hidden="false" customHeight="false" outlineLevel="0" collapsed="false">
      <c r="A242" s="164" t="s">
        <v>494</v>
      </c>
      <c r="B242" s="131" t="s">
        <v>458</v>
      </c>
      <c r="C242" s="131" t="s">
        <v>187</v>
      </c>
      <c r="D242" s="134" t="s">
        <v>495</v>
      </c>
      <c r="E242" s="131"/>
      <c r="F242" s="119" t="n">
        <f aca="false">F243</f>
        <v>0</v>
      </c>
      <c r="G242" s="116" t="n">
        <f aca="false">H242-F242</f>
        <v>32.451</v>
      </c>
      <c r="H242" s="119" t="n">
        <f aca="false">H243</f>
        <v>32.451</v>
      </c>
    </row>
    <row r="243" customFormat="false" ht="25.5" hidden="false" customHeight="false" outlineLevel="0" collapsed="false">
      <c r="A243" s="123" t="s">
        <v>193</v>
      </c>
      <c r="B243" s="131" t="s">
        <v>458</v>
      </c>
      <c r="C243" s="131" t="s">
        <v>187</v>
      </c>
      <c r="D243" s="134" t="s">
        <v>495</v>
      </c>
      <c r="E243" s="131" t="s">
        <v>263</v>
      </c>
      <c r="F243" s="119" t="n">
        <v>0</v>
      </c>
      <c r="G243" s="116" t="n">
        <f aca="false">H243-F243</f>
        <v>32.451</v>
      </c>
      <c r="H243" s="119" t="n">
        <v>32.451</v>
      </c>
    </row>
    <row r="244" customFormat="false" ht="63.75" hidden="false" customHeight="false" outlineLevel="0" collapsed="false">
      <c r="A244" s="167" t="s">
        <v>496</v>
      </c>
      <c r="B244" s="131" t="s">
        <v>458</v>
      </c>
      <c r="C244" s="131" t="s">
        <v>187</v>
      </c>
      <c r="D244" s="134" t="s">
        <v>497</v>
      </c>
      <c r="E244" s="131"/>
      <c r="F244" s="191" t="n">
        <f aca="false">F245</f>
        <v>153.9</v>
      </c>
      <c r="G244" s="191" t="n">
        <f aca="false">H244-F244</f>
        <v>0</v>
      </c>
      <c r="H244" s="191" t="n">
        <f aca="false">H245</f>
        <v>153.9</v>
      </c>
    </row>
    <row r="245" customFormat="false" ht="38.25" hidden="false" customHeight="false" outlineLevel="0" collapsed="false">
      <c r="A245" s="161" t="s">
        <v>262</v>
      </c>
      <c r="B245" s="131" t="s">
        <v>458</v>
      </c>
      <c r="C245" s="131" t="s">
        <v>187</v>
      </c>
      <c r="D245" s="134" t="s">
        <v>497</v>
      </c>
      <c r="E245" s="131" t="s">
        <v>263</v>
      </c>
      <c r="F245" s="191" t="n">
        <f aca="false">'Прил №9 вед 2018 уточн авг'!G369</f>
        <v>153.9</v>
      </c>
      <c r="G245" s="191" t="n">
        <f aca="false">H245-F245</f>
        <v>0</v>
      </c>
      <c r="H245" s="191" t="n">
        <f aca="false">'Прил №9 вед 2018 уточн авг'!I369</f>
        <v>153.9</v>
      </c>
    </row>
    <row r="246" customFormat="false" ht="25.5" hidden="false" customHeight="false" outlineLevel="0" collapsed="false">
      <c r="A246" s="128" t="s">
        <v>498</v>
      </c>
      <c r="B246" s="131" t="s">
        <v>458</v>
      </c>
      <c r="C246" s="131" t="s">
        <v>187</v>
      </c>
      <c r="D246" s="134" t="s">
        <v>499</v>
      </c>
      <c r="E246" s="121"/>
      <c r="F246" s="190" t="n">
        <f aca="false">F247+F251+F259+F249+F253+F255+F261</f>
        <v>32468.098</v>
      </c>
      <c r="G246" s="191" t="n">
        <f aca="false">H246-F246</f>
        <v>7206.75700000001</v>
      </c>
      <c r="H246" s="190" t="n">
        <f aca="false">H247+H251+H259+H249+H253+H255+H261+H257</f>
        <v>39674.855</v>
      </c>
    </row>
    <row r="247" customFormat="false" ht="12.75" hidden="false" customHeight="false" outlineLevel="0" collapsed="false">
      <c r="A247" s="143" t="s">
        <v>500</v>
      </c>
      <c r="B247" s="131" t="s">
        <v>458</v>
      </c>
      <c r="C247" s="131" t="s">
        <v>187</v>
      </c>
      <c r="D247" s="134" t="s">
        <v>501</v>
      </c>
      <c r="E247" s="121"/>
      <c r="F247" s="190" t="n">
        <f aca="false">F248</f>
        <v>26127.72</v>
      </c>
      <c r="G247" s="191" t="n">
        <f aca="false">H247-F247</f>
        <v>6978.058</v>
      </c>
      <c r="H247" s="190" t="n">
        <f aca="false">H248</f>
        <v>33105.778</v>
      </c>
    </row>
    <row r="248" customFormat="false" ht="38.25" hidden="false" customHeight="false" outlineLevel="0" collapsed="false">
      <c r="A248" s="161" t="s">
        <v>262</v>
      </c>
      <c r="B248" s="131" t="s">
        <v>458</v>
      </c>
      <c r="C248" s="131" t="s">
        <v>187</v>
      </c>
      <c r="D248" s="134" t="s">
        <v>501</v>
      </c>
      <c r="E248" s="121" t="s">
        <v>263</v>
      </c>
      <c r="F248" s="191" t="n">
        <f aca="false">'Прил №9 вед 2018 уточн авг'!G372</f>
        <v>26127.72</v>
      </c>
      <c r="G248" s="191" t="n">
        <f aca="false">H248-F248</f>
        <v>6978.058</v>
      </c>
      <c r="H248" s="191" t="n">
        <f aca="false">'Прил №9 вед 2018 уточн авг'!I372</f>
        <v>33105.778</v>
      </c>
    </row>
    <row r="249" customFormat="false" ht="63.75" hidden="false" customHeight="false" outlineLevel="0" collapsed="false">
      <c r="A249" s="167" t="s">
        <v>496</v>
      </c>
      <c r="B249" s="131" t="s">
        <v>458</v>
      </c>
      <c r="C249" s="131" t="s">
        <v>187</v>
      </c>
      <c r="D249" s="134" t="s">
        <v>502</v>
      </c>
      <c r="E249" s="121"/>
      <c r="F249" s="191" t="n">
        <f aca="false">F250</f>
        <v>301.4</v>
      </c>
      <c r="G249" s="191" t="n">
        <f aca="false">H249-F249</f>
        <v>0</v>
      </c>
      <c r="H249" s="191" t="n">
        <f aca="false">H250</f>
        <v>301.4</v>
      </c>
    </row>
    <row r="250" customFormat="false" ht="38.25" hidden="false" customHeight="false" outlineLevel="0" collapsed="false">
      <c r="A250" s="161" t="s">
        <v>262</v>
      </c>
      <c r="B250" s="131" t="s">
        <v>458</v>
      </c>
      <c r="C250" s="131" t="s">
        <v>187</v>
      </c>
      <c r="D250" s="134" t="s">
        <v>502</v>
      </c>
      <c r="E250" s="121" t="s">
        <v>263</v>
      </c>
      <c r="F250" s="191" t="n">
        <f aca="false">'Прил №9 вед 2018 уточн авг'!G374</f>
        <v>301.4</v>
      </c>
      <c r="G250" s="191" t="n">
        <f aca="false">H250-F250</f>
        <v>0</v>
      </c>
      <c r="H250" s="191" t="n">
        <f aca="false">'Прил №9 вед 2018 уточн авг'!I374</f>
        <v>301.4</v>
      </c>
    </row>
    <row r="251" customFormat="false" ht="25.5" hidden="false" customHeight="false" outlineLevel="0" collapsed="false">
      <c r="A251" s="122" t="s">
        <v>503</v>
      </c>
      <c r="B251" s="131" t="s">
        <v>458</v>
      </c>
      <c r="C251" s="131" t="s">
        <v>187</v>
      </c>
      <c r="D251" s="134" t="s">
        <v>504</v>
      </c>
      <c r="E251" s="131"/>
      <c r="F251" s="191" t="n">
        <f aca="false">F252</f>
        <v>463.7</v>
      </c>
      <c r="G251" s="191" t="n">
        <f aca="false">H251-F251</f>
        <v>86.3</v>
      </c>
      <c r="H251" s="191" t="n">
        <f aca="false">H252</f>
        <v>550</v>
      </c>
    </row>
    <row r="252" customFormat="false" ht="38.25" hidden="false" customHeight="false" outlineLevel="0" collapsed="false">
      <c r="A252" s="161" t="s">
        <v>262</v>
      </c>
      <c r="B252" s="131" t="s">
        <v>458</v>
      </c>
      <c r="C252" s="131" t="s">
        <v>187</v>
      </c>
      <c r="D252" s="134" t="s">
        <v>504</v>
      </c>
      <c r="E252" s="131" t="s">
        <v>263</v>
      </c>
      <c r="F252" s="191" t="n">
        <f aca="false">'Прил №9 вед 2018 уточн авг'!G376</f>
        <v>463.7</v>
      </c>
      <c r="G252" s="191" t="n">
        <f aca="false">H252-F252</f>
        <v>86.3</v>
      </c>
      <c r="H252" s="191" t="n">
        <f aca="false">'Прил №9 вед 2018 уточн авг'!I376</f>
        <v>550</v>
      </c>
    </row>
    <row r="253" customFormat="false" ht="25.5" hidden="false" customHeight="false" outlineLevel="0" collapsed="false">
      <c r="A253" s="161" t="s">
        <v>505</v>
      </c>
      <c r="B253" s="131" t="s">
        <v>458</v>
      </c>
      <c r="C253" s="131" t="s">
        <v>187</v>
      </c>
      <c r="D253" s="134" t="s">
        <v>506</v>
      </c>
      <c r="E253" s="131"/>
      <c r="F253" s="199" t="n">
        <f aca="false">F254</f>
        <v>1473.684</v>
      </c>
      <c r="G253" s="191" t="n">
        <f aca="false">H253-F253</f>
        <v>-1473.684</v>
      </c>
      <c r="H253" s="199" t="n">
        <f aca="false">H254</f>
        <v>0</v>
      </c>
    </row>
    <row r="254" customFormat="false" ht="38.25" hidden="false" customHeight="false" outlineLevel="0" collapsed="false">
      <c r="A254" s="161" t="s">
        <v>262</v>
      </c>
      <c r="B254" s="131" t="s">
        <v>458</v>
      </c>
      <c r="C254" s="131" t="s">
        <v>187</v>
      </c>
      <c r="D254" s="134" t="s">
        <v>506</v>
      </c>
      <c r="E254" s="131" t="s">
        <v>263</v>
      </c>
      <c r="F254" s="199" t="n">
        <f aca="false">'Прил №9 вед 2018 уточн авг'!G378</f>
        <v>1473.684</v>
      </c>
      <c r="G254" s="191" t="n">
        <f aca="false">H254-F254</f>
        <v>-1473.684</v>
      </c>
      <c r="H254" s="199" t="n">
        <f aca="false">'Прил №9 вед 2018 уточн авг'!I378</f>
        <v>0</v>
      </c>
    </row>
    <row r="255" customFormat="false" ht="12.75" hidden="false" customHeight="false" outlineLevel="0" collapsed="false">
      <c r="A255" s="166" t="s">
        <v>507</v>
      </c>
      <c r="B255" s="131" t="s">
        <v>458</v>
      </c>
      <c r="C255" s="131" t="s">
        <v>187</v>
      </c>
      <c r="D255" s="134" t="s">
        <v>508</v>
      </c>
      <c r="E255" s="131"/>
      <c r="F255" s="199" t="n">
        <f aca="false">F256</f>
        <v>30.894</v>
      </c>
      <c r="G255" s="191" t="n">
        <f aca="false">H255-F255</f>
        <v>-30.894</v>
      </c>
      <c r="H255" s="199" t="n">
        <f aca="false">H256</f>
        <v>0</v>
      </c>
    </row>
    <row r="256" customFormat="false" ht="38.25" hidden="false" customHeight="false" outlineLevel="0" collapsed="false">
      <c r="A256" s="161" t="s">
        <v>262</v>
      </c>
      <c r="B256" s="131" t="s">
        <v>458</v>
      </c>
      <c r="C256" s="131" t="s">
        <v>187</v>
      </c>
      <c r="D256" s="134" t="s">
        <v>508</v>
      </c>
      <c r="E256" s="131" t="s">
        <v>263</v>
      </c>
      <c r="F256" s="199" t="n">
        <f aca="false">'Прил №9 вед 2018 уточн авг'!G380</f>
        <v>30.894</v>
      </c>
      <c r="G256" s="191" t="n">
        <f aca="false">H256-F256</f>
        <v>-30.894</v>
      </c>
      <c r="H256" s="199" t="n">
        <f aca="false">'Прил №9 вед 2018 уточн авг'!I380</f>
        <v>0</v>
      </c>
    </row>
    <row r="257" customFormat="false" ht="25.5" hidden="false" customHeight="false" outlineLevel="0" collapsed="false">
      <c r="A257" s="161" t="s">
        <v>505</v>
      </c>
      <c r="B257" s="131" t="s">
        <v>458</v>
      </c>
      <c r="C257" s="131" t="s">
        <v>187</v>
      </c>
      <c r="D257" s="134" t="s">
        <v>509</v>
      </c>
      <c r="E257" s="131"/>
      <c r="F257" s="199" t="n">
        <f aca="false">F258</f>
        <v>0</v>
      </c>
      <c r="G257" s="191" t="n">
        <f aca="false">H257-F257</f>
        <v>1551.246</v>
      </c>
      <c r="H257" s="199" t="n">
        <f aca="false">H258</f>
        <v>1551.246</v>
      </c>
    </row>
    <row r="258" customFormat="false" ht="38.25" hidden="false" customHeight="false" outlineLevel="0" collapsed="false">
      <c r="A258" s="161" t="s">
        <v>262</v>
      </c>
      <c r="B258" s="131" t="s">
        <v>458</v>
      </c>
      <c r="C258" s="131" t="s">
        <v>187</v>
      </c>
      <c r="D258" s="134" t="s">
        <v>509</v>
      </c>
      <c r="E258" s="131" t="s">
        <v>263</v>
      </c>
      <c r="F258" s="199" t="n">
        <v>0</v>
      </c>
      <c r="G258" s="191" t="n">
        <f aca="false">H258-F258</f>
        <v>1551.246</v>
      </c>
      <c r="H258" s="199" t="n">
        <f aca="false">'Прил №9 вед 2018 уточн авг'!I382</f>
        <v>1551.246</v>
      </c>
    </row>
    <row r="259" customFormat="false" ht="38.25" hidden="false" customHeight="false" outlineLevel="0" collapsed="false">
      <c r="A259" s="122" t="s">
        <v>491</v>
      </c>
      <c r="B259" s="131" t="s">
        <v>458</v>
      </c>
      <c r="C259" s="131" t="s">
        <v>187</v>
      </c>
      <c r="D259" s="134" t="s">
        <v>510</v>
      </c>
      <c r="E259" s="121"/>
      <c r="F259" s="191" t="n">
        <f aca="false">F260</f>
        <v>3875.7</v>
      </c>
      <c r="G259" s="191" t="n">
        <f aca="false">H259-F259</f>
        <v>70.0710000000004</v>
      </c>
      <c r="H259" s="191" t="n">
        <f aca="false">H260</f>
        <v>3945.771</v>
      </c>
    </row>
    <row r="260" customFormat="false" ht="38.25" hidden="false" customHeight="false" outlineLevel="0" collapsed="false">
      <c r="A260" s="161" t="s">
        <v>262</v>
      </c>
      <c r="B260" s="131" t="s">
        <v>458</v>
      </c>
      <c r="C260" s="131" t="s">
        <v>187</v>
      </c>
      <c r="D260" s="134" t="s">
        <v>510</v>
      </c>
      <c r="E260" s="121" t="s">
        <v>263</v>
      </c>
      <c r="F260" s="191" t="n">
        <f aca="false">'Прил №9 вед 2018 уточн авг'!G384</f>
        <v>3875.7</v>
      </c>
      <c r="G260" s="191" t="n">
        <f aca="false">H260-F260</f>
        <v>70.0710000000004</v>
      </c>
      <c r="H260" s="191" t="n">
        <f aca="false">'Прил №9 вед 2018 уточн авг'!I384</f>
        <v>3945.771</v>
      </c>
    </row>
    <row r="261" customFormat="false" ht="36" hidden="false" customHeight="false" outlineLevel="0" collapsed="false">
      <c r="A261" s="146" t="s">
        <v>110</v>
      </c>
      <c r="B261" s="131" t="s">
        <v>458</v>
      </c>
      <c r="C261" s="131" t="s">
        <v>187</v>
      </c>
      <c r="D261" s="134" t="s">
        <v>511</v>
      </c>
      <c r="E261" s="121"/>
      <c r="F261" s="199" t="n">
        <f aca="false">F262</f>
        <v>195</v>
      </c>
      <c r="G261" s="191" t="n">
        <f aca="false">H261-F261</f>
        <v>25.66</v>
      </c>
      <c r="H261" s="199" t="n">
        <f aca="false">H262</f>
        <v>220.66</v>
      </c>
    </row>
    <row r="262" customFormat="false" ht="25.5" hidden="false" customHeight="false" outlineLevel="0" collapsed="false">
      <c r="A262" s="123" t="s">
        <v>193</v>
      </c>
      <c r="B262" s="131" t="s">
        <v>458</v>
      </c>
      <c r="C262" s="131" t="s">
        <v>187</v>
      </c>
      <c r="D262" s="134" t="s">
        <v>511</v>
      </c>
      <c r="E262" s="121" t="s">
        <v>263</v>
      </c>
      <c r="F262" s="199" t="n">
        <f aca="false">'Прил №9 вед 2018 уточн авг'!G386</f>
        <v>195</v>
      </c>
      <c r="G262" s="191" t="n">
        <f aca="false">H262-F262</f>
        <v>25.66</v>
      </c>
      <c r="H262" s="199" t="n">
        <f aca="false">'Прил №9 вед 2018 уточн авг'!I386</f>
        <v>220.66</v>
      </c>
    </row>
    <row r="263" customFormat="false" ht="25.5" hidden="false" customHeight="false" outlineLevel="0" collapsed="false">
      <c r="A263" s="120" t="s">
        <v>512</v>
      </c>
      <c r="B263" s="131" t="s">
        <v>458</v>
      </c>
      <c r="C263" s="131" t="s">
        <v>203</v>
      </c>
      <c r="D263" s="131"/>
      <c r="E263" s="121"/>
      <c r="F263" s="190" t="n">
        <f aca="false">F264+F271</f>
        <v>14604.98</v>
      </c>
      <c r="G263" s="191" t="n">
        <f aca="false">H263-F263</f>
        <v>2878.73</v>
      </c>
      <c r="H263" s="190" t="n">
        <f aca="false">H264+H271</f>
        <v>17483.71</v>
      </c>
    </row>
    <row r="264" customFormat="false" ht="12.75" hidden="false" customHeight="false" outlineLevel="0" collapsed="false">
      <c r="A264" s="161" t="s">
        <v>485</v>
      </c>
      <c r="B264" s="131" t="s">
        <v>458</v>
      </c>
      <c r="C264" s="131" t="s">
        <v>203</v>
      </c>
      <c r="D264" s="131" t="s">
        <v>513</v>
      </c>
      <c r="E264" s="121"/>
      <c r="F264" s="190" t="n">
        <f aca="false">F265+F269</f>
        <v>14083.48</v>
      </c>
      <c r="G264" s="191" t="n">
        <f aca="false">H264-F264</f>
        <v>2878.73</v>
      </c>
      <c r="H264" s="190" t="n">
        <f aca="false">H265+H269</f>
        <v>16962.21</v>
      </c>
    </row>
    <row r="265" customFormat="false" ht="38.25" hidden="false" customHeight="false" outlineLevel="0" collapsed="false">
      <c r="A265" s="122" t="s">
        <v>514</v>
      </c>
      <c r="B265" s="131" t="s">
        <v>458</v>
      </c>
      <c r="C265" s="131" t="s">
        <v>203</v>
      </c>
      <c r="D265" s="134" t="s">
        <v>515</v>
      </c>
      <c r="E265" s="121"/>
      <c r="F265" s="190" t="n">
        <f aca="false">F266+F267+F268</f>
        <v>14038.58</v>
      </c>
      <c r="G265" s="191" t="n">
        <f aca="false">H265-F265</f>
        <v>2878.73</v>
      </c>
      <c r="H265" s="190" t="n">
        <f aca="false">H266+H267+H268</f>
        <v>16917.31</v>
      </c>
    </row>
    <row r="266" customFormat="false" ht="63.75" hidden="false" customHeight="false" outlineLevel="0" collapsed="false">
      <c r="A266" s="120" t="s">
        <v>192</v>
      </c>
      <c r="B266" s="131" t="s">
        <v>458</v>
      </c>
      <c r="C266" s="131" t="s">
        <v>203</v>
      </c>
      <c r="D266" s="134" t="s">
        <v>515</v>
      </c>
      <c r="E266" s="121" t="s">
        <v>261</v>
      </c>
      <c r="F266" s="191" t="n">
        <f aca="false">'Прил №9 вед 2018 уточн авг'!G390</f>
        <v>13946.52</v>
      </c>
      <c r="G266" s="191" t="n">
        <f aca="false">H266-F266</f>
        <v>2878.73</v>
      </c>
      <c r="H266" s="116" t="n">
        <f aca="false">'Прил №9 вед 2018 уточн авг'!I390</f>
        <v>16825.25</v>
      </c>
    </row>
    <row r="267" customFormat="false" ht="25.5" hidden="false" customHeight="false" outlineLevel="0" collapsed="false">
      <c r="A267" s="120" t="s">
        <v>392</v>
      </c>
      <c r="B267" s="131" t="s">
        <v>458</v>
      </c>
      <c r="C267" s="131" t="s">
        <v>203</v>
      </c>
      <c r="D267" s="134" t="s">
        <v>515</v>
      </c>
      <c r="E267" s="121" t="s">
        <v>217</v>
      </c>
      <c r="F267" s="191" t="n">
        <f aca="false">'Прил №9 вед 2018 уточн авг'!G391</f>
        <v>81.657</v>
      </c>
      <c r="G267" s="191" t="n">
        <f aca="false">H267-F267</f>
        <v>-1.2068</v>
      </c>
      <c r="H267" s="191" t="n">
        <f aca="false">'Прил №9 вед 2018 уточн авг'!I391</f>
        <v>80.4502</v>
      </c>
    </row>
    <row r="268" customFormat="false" ht="12.75" hidden="false" customHeight="false" outlineLevel="0" collapsed="false">
      <c r="A268" s="123" t="s">
        <v>194</v>
      </c>
      <c r="B268" s="131" t="s">
        <v>458</v>
      </c>
      <c r="C268" s="131" t="s">
        <v>203</v>
      </c>
      <c r="D268" s="134" t="s">
        <v>515</v>
      </c>
      <c r="E268" s="121" t="s">
        <v>223</v>
      </c>
      <c r="F268" s="191" t="n">
        <f aca="false">'Прил №9 вед 2018 уточн авг'!G392</f>
        <v>10.403</v>
      </c>
      <c r="G268" s="191" t="n">
        <f aca="false">H268-F268</f>
        <v>1.2068</v>
      </c>
      <c r="H268" s="191" t="n">
        <f aca="false">'Прил №9 вед 2018 уточн авг'!I392</f>
        <v>11.6098</v>
      </c>
    </row>
    <row r="269" customFormat="false" ht="63.75" hidden="false" customHeight="false" outlineLevel="0" collapsed="false">
      <c r="A269" s="167" t="s">
        <v>496</v>
      </c>
      <c r="B269" s="131" t="s">
        <v>458</v>
      </c>
      <c r="C269" s="131" t="s">
        <v>203</v>
      </c>
      <c r="D269" s="134" t="s">
        <v>516</v>
      </c>
      <c r="E269" s="168"/>
      <c r="F269" s="191" t="n">
        <f aca="false">F270</f>
        <v>44.9</v>
      </c>
      <c r="G269" s="191" t="n">
        <f aca="false">H269-F269</f>
        <v>0</v>
      </c>
      <c r="H269" s="191" t="n">
        <f aca="false">H270</f>
        <v>44.9</v>
      </c>
    </row>
    <row r="270" customFormat="false" ht="63.75" hidden="false" customHeight="false" outlineLevel="0" collapsed="false">
      <c r="A270" s="120" t="s">
        <v>192</v>
      </c>
      <c r="B270" s="131" t="s">
        <v>458</v>
      </c>
      <c r="C270" s="131" t="s">
        <v>203</v>
      </c>
      <c r="D270" s="134" t="s">
        <v>516</v>
      </c>
      <c r="E270" s="168" t="n">
        <v>100</v>
      </c>
      <c r="F270" s="191" t="n">
        <f aca="false">'Прил №9 вед 2018 уточн авг'!G394</f>
        <v>44.9</v>
      </c>
      <c r="G270" s="191" t="n">
        <f aca="false">H270-F270</f>
        <v>0</v>
      </c>
      <c r="H270" s="191" t="n">
        <f aca="false">'Прил №9 вед 2018 уточн авг'!I394</f>
        <v>44.9</v>
      </c>
    </row>
    <row r="271" customFormat="false" ht="12.75" hidden="false" customHeight="false" outlineLevel="0" collapsed="false">
      <c r="A271" s="143" t="s">
        <v>319</v>
      </c>
      <c r="B271" s="121" t="s">
        <v>458</v>
      </c>
      <c r="C271" s="121" t="s">
        <v>203</v>
      </c>
      <c r="D271" s="118" t="s">
        <v>209</v>
      </c>
      <c r="E271" s="118"/>
      <c r="F271" s="191" t="n">
        <f aca="false">F272</f>
        <v>521.5</v>
      </c>
      <c r="G271" s="191" t="n">
        <f aca="false">H271-F271</f>
        <v>0</v>
      </c>
      <c r="H271" s="191" t="n">
        <f aca="false">H272</f>
        <v>521.5</v>
      </c>
    </row>
    <row r="272" customFormat="false" ht="63.75" hidden="false" customHeight="false" outlineLevel="0" collapsed="false">
      <c r="A272" s="120" t="s">
        <v>192</v>
      </c>
      <c r="B272" s="121" t="s">
        <v>458</v>
      </c>
      <c r="C272" s="121" t="s">
        <v>203</v>
      </c>
      <c r="D272" s="118" t="s">
        <v>209</v>
      </c>
      <c r="E272" s="118" t="n">
        <v>100</v>
      </c>
      <c r="F272" s="191" t="n">
        <f aca="false">'Прил №9 вед 2018 уточн авг'!G322</f>
        <v>521.5</v>
      </c>
      <c r="G272" s="191" t="n">
        <f aca="false">H272-F272</f>
        <v>0</v>
      </c>
      <c r="H272" s="191" t="n">
        <f aca="false">'Прил №9 вед 2018 уточн авг'!I322</f>
        <v>521.5</v>
      </c>
    </row>
    <row r="273" customFormat="false" ht="12.75" hidden="false" customHeight="false" outlineLevel="0" collapsed="false">
      <c r="A273" s="120" t="s">
        <v>225</v>
      </c>
      <c r="B273" s="118" t="n">
        <v>10</v>
      </c>
      <c r="C273" s="118" t="s">
        <v>183</v>
      </c>
      <c r="D273" s="118" t="s">
        <v>184</v>
      </c>
      <c r="E273" s="118" t="s">
        <v>185</v>
      </c>
      <c r="F273" s="190" t="n">
        <f aca="false">F274+F312+F304</f>
        <v>77212.6</v>
      </c>
      <c r="G273" s="191" t="n">
        <f aca="false">H273-F273</f>
        <v>188.539999999994</v>
      </c>
      <c r="H273" s="190" t="n">
        <f aca="false">H274+H312+H304</f>
        <v>77401.14</v>
      </c>
    </row>
    <row r="274" customFormat="false" ht="12.75" hidden="false" customHeight="false" outlineLevel="0" collapsed="false">
      <c r="A274" s="120" t="s">
        <v>226</v>
      </c>
      <c r="B274" s="118" t="n">
        <v>10</v>
      </c>
      <c r="C274" s="121" t="s">
        <v>227</v>
      </c>
      <c r="D274" s="118" t="s">
        <v>184</v>
      </c>
      <c r="E274" s="118" t="s">
        <v>185</v>
      </c>
      <c r="F274" s="206" t="n">
        <f aca="false">F275</f>
        <v>37507.953</v>
      </c>
      <c r="G274" s="116" t="n">
        <f aca="false">H274-F274</f>
        <v>-5139.613</v>
      </c>
      <c r="H274" s="194" t="n">
        <f aca="false">H275+H302</f>
        <v>32368.34</v>
      </c>
    </row>
    <row r="275" customFormat="false" ht="25.5" hidden="false" customHeight="false" outlineLevel="0" collapsed="false">
      <c r="A275" s="120" t="s">
        <v>228</v>
      </c>
      <c r="B275" s="118" t="n">
        <v>10</v>
      </c>
      <c r="C275" s="121" t="s">
        <v>227</v>
      </c>
      <c r="D275" s="134" t="s">
        <v>229</v>
      </c>
      <c r="E275" s="118"/>
      <c r="F275" s="190" t="n">
        <f aca="false">F276+F279+F282+F285+F288+F290+F292+F295+F297+F300</f>
        <v>37507.953</v>
      </c>
      <c r="G275" s="191" t="n">
        <f aca="false">H275-F275</f>
        <v>-5261.58556</v>
      </c>
      <c r="H275" s="190" t="n">
        <f aca="false">H276+H279+H282+H285+H288+H290+H292+H295+H297+H300</f>
        <v>32246.36744</v>
      </c>
    </row>
    <row r="276" customFormat="false" ht="25.5" hidden="false" customHeight="false" outlineLevel="0" collapsed="false">
      <c r="A276" s="122" t="s">
        <v>230</v>
      </c>
      <c r="B276" s="118" t="n">
        <v>10</v>
      </c>
      <c r="C276" s="121" t="s">
        <v>227</v>
      </c>
      <c r="D276" s="134" t="s">
        <v>231</v>
      </c>
      <c r="E276" s="118"/>
      <c r="F276" s="190" t="n">
        <f aca="false">F278</f>
        <v>100</v>
      </c>
      <c r="G276" s="191" t="n">
        <f aca="false">H276-F276</f>
        <v>50.26744</v>
      </c>
      <c r="H276" s="190" t="n">
        <f aca="false">H278+H277</f>
        <v>150.26744</v>
      </c>
    </row>
    <row r="277" customFormat="false" ht="25.5" hidden="false" customHeight="false" outlineLevel="0" collapsed="false">
      <c r="A277" s="122" t="s">
        <v>193</v>
      </c>
      <c r="B277" s="118" t="n">
        <v>10</v>
      </c>
      <c r="C277" s="121" t="s">
        <v>227</v>
      </c>
      <c r="D277" s="134" t="s">
        <v>231</v>
      </c>
      <c r="E277" s="118" t="n">
        <v>200</v>
      </c>
      <c r="F277" s="190" t="n">
        <v>0</v>
      </c>
      <c r="G277" s="191" t="n">
        <f aca="false">H277-F277</f>
        <v>25.76744</v>
      </c>
      <c r="H277" s="190" t="n">
        <f aca="false">'Прил №9 вед 2018 уточн авг'!I47</f>
        <v>25.76744</v>
      </c>
      <c r="I277" s="140"/>
    </row>
    <row r="278" customFormat="false" ht="25.5" hidden="false" customHeight="false" outlineLevel="0" collapsed="false">
      <c r="A278" s="123" t="s">
        <v>232</v>
      </c>
      <c r="B278" s="118" t="n">
        <v>10</v>
      </c>
      <c r="C278" s="121" t="s">
        <v>227</v>
      </c>
      <c r="D278" s="134" t="s">
        <v>231</v>
      </c>
      <c r="E278" s="118" t="n">
        <v>300</v>
      </c>
      <c r="F278" s="191" t="n">
        <f aca="false">'Прил №9 вед 2018 уточн авг'!G48</f>
        <v>100</v>
      </c>
      <c r="G278" s="191" t="n">
        <f aca="false">H278-F278</f>
        <v>24.5</v>
      </c>
      <c r="H278" s="191" t="n">
        <f aca="false">'Прил №9 вед 2018 уточн авг'!I48</f>
        <v>124.5</v>
      </c>
    </row>
    <row r="279" customFormat="false" ht="38.25" hidden="false" customHeight="false" outlineLevel="0" collapsed="false">
      <c r="A279" s="122" t="s">
        <v>233</v>
      </c>
      <c r="B279" s="118" t="n">
        <v>10</v>
      </c>
      <c r="C279" s="121" t="s">
        <v>227</v>
      </c>
      <c r="D279" s="134" t="s">
        <v>234</v>
      </c>
      <c r="E279" s="118"/>
      <c r="F279" s="190" t="n">
        <f aca="false">F281+F280</f>
        <v>5358</v>
      </c>
      <c r="G279" s="191" t="n">
        <f aca="false">H279-F279</f>
        <v>0</v>
      </c>
      <c r="H279" s="190" t="n">
        <f aca="false">H281+H280</f>
        <v>5358</v>
      </c>
    </row>
    <row r="280" customFormat="false" ht="25.5" hidden="false" customHeight="false" outlineLevel="0" collapsed="false">
      <c r="A280" s="122" t="s">
        <v>193</v>
      </c>
      <c r="B280" s="118" t="n">
        <v>10</v>
      </c>
      <c r="C280" s="121" t="s">
        <v>227</v>
      </c>
      <c r="D280" s="134" t="s">
        <v>234</v>
      </c>
      <c r="E280" s="118" t="n">
        <v>200</v>
      </c>
      <c r="F280" s="191" t="n">
        <f aca="false">'Прил №9 вед 2018 уточн авг'!G50</f>
        <v>41</v>
      </c>
      <c r="G280" s="191" t="n">
        <f aca="false">H280-F280</f>
        <v>0</v>
      </c>
      <c r="H280" s="191" t="n">
        <f aca="false">'Прил №9 вед 2018 уточн авг'!I50</f>
        <v>41</v>
      </c>
    </row>
    <row r="281" customFormat="false" ht="25.5" hidden="false" customHeight="false" outlineLevel="0" collapsed="false">
      <c r="A281" s="123" t="s">
        <v>232</v>
      </c>
      <c r="B281" s="118" t="n">
        <v>10</v>
      </c>
      <c r="C281" s="121" t="s">
        <v>227</v>
      </c>
      <c r="D281" s="134" t="s">
        <v>234</v>
      </c>
      <c r="E281" s="118" t="n">
        <v>300</v>
      </c>
      <c r="F281" s="191" t="n">
        <f aca="false">'Прил №9 вед 2018 уточн авг'!G51</f>
        <v>5317</v>
      </c>
      <c r="G281" s="191" t="n">
        <f aca="false">H281-F281</f>
        <v>0</v>
      </c>
      <c r="H281" s="191" t="n">
        <f aca="false">'Прил №9 вед 2018 уточн авг'!I51</f>
        <v>5317</v>
      </c>
    </row>
    <row r="282" customFormat="false" ht="25.5" hidden="false" customHeight="false" outlineLevel="0" collapsed="false">
      <c r="A282" s="122" t="s">
        <v>235</v>
      </c>
      <c r="B282" s="118" t="n">
        <v>10</v>
      </c>
      <c r="C282" s="121" t="s">
        <v>227</v>
      </c>
      <c r="D282" s="134" t="s">
        <v>236</v>
      </c>
      <c r="E282" s="118"/>
      <c r="F282" s="190" t="n">
        <f aca="false">F283+F284</f>
        <v>4945.2</v>
      </c>
      <c r="G282" s="191" t="n">
        <f aca="false">H282-F282</f>
        <v>0</v>
      </c>
      <c r="H282" s="190" t="n">
        <f aca="false">H283+H284</f>
        <v>4945.2</v>
      </c>
    </row>
    <row r="283" customFormat="false" ht="25.5" hidden="false" customHeight="false" outlineLevel="0" collapsed="false">
      <c r="A283" s="122" t="s">
        <v>193</v>
      </c>
      <c r="B283" s="118" t="n">
        <v>10</v>
      </c>
      <c r="C283" s="121" t="s">
        <v>227</v>
      </c>
      <c r="D283" s="134" t="s">
        <v>236</v>
      </c>
      <c r="E283" s="118" t="n">
        <v>200</v>
      </c>
      <c r="F283" s="191" t="n">
        <f aca="false">'Прил №9 вед 2018 уточн авг'!G53</f>
        <v>37</v>
      </c>
      <c r="G283" s="191" t="n">
        <f aca="false">H283-F283</f>
        <v>0</v>
      </c>
      <c r="H283" s="191" t="n">
        <f aca="false">'Прил №9 вед 2018 уточн авг'!I53</f>
        <v>37</v>
      </c>
    </row>
    <row r="284" customFormat="false" ht="25.5" hidden="false" customHeight="false" outlineLevel="0" collapsed="false">
      <c r="A284" s="123" t="s">
        <v>232</v>
      </c>
      <c r="B284" s="118" t="n">
        <v>10</v>
      </c>
      <c r="C284" s="121" t="s">
        <v>227</v>
      </c>
      <c r="D284" s="134" t="s">
        <v>236</v>
      </c>
      <c r="E284" s="118" t="n">
        <v>300</v>
      </c>
      <c r="F284" s="191" t="n">
        <f aca="false">'Прил №9 вед 2018 уточн авг'!G54</f>
        <v>4908.2</v>
      </c>
      <c r="G284" s="191" t="n">
        <f aca="false">H284-F284</f>
        <v>0</v>
      </c>
      <c r="H284" s="191" t="n">
        <f aca="false">'Прил №9 вед 2018 уточн авг'!I54</f>
        <v>4908.2</v>
      </c>
    </row>
    <row r="285" customFormat="false" ht="51" hidden="false" customHeight="false" outlineLevel="0" collapsed="false">
      <c r="A285" s="122" t="s">
        <v>237</v>
      </c>
      <c r="B285" s="118" t="n">
        <v>10</v>
      </c>
      <c r="C285" s="121" t="s">
        <v>227</v>
      </c>
      <c r="D285" s="134" t="s">
        <v>238</v>
      </c>
      <c r="E285" s="118"/>
      <c r="F285" s="190" t="n">
        <f aca="false">F286+F287</f>
        <v>11.8</v>
      </c>
      <c r="G285" s="191" t="n">
        <f aca="false">H285-F285</f>
        <v>0</v>
      </c>
      <c r="H285" s="190" t="n">
        <f aca="false">H286+H287</f>
        <v>11.8</v>
      </c>
    </row>
    <row r="286" customFormat="false" ht="25.5" hidden="false" customHeight="false" outlineLevel="0" collapsed="false">
      <c r="A286" s="122" t="s">
        <v>193</v>
      </c>
      <c r="B286" s="118" t="n">
        <v>10</v>
      </c>
      <c r="C286" s="121" t="s">
        <v>227</v>
      </c>
      <c r="D286" s="134" t="s">
        <v>238</v>
      </c>
      <c r="E286" s="118" t="n">
        <v>200</v>
      </c>
      <c r="F286" s="191" t="n">
        <f aca="false">'Прил №9 вед 2018 уточн авг'!G56</f>
        <v>0.1</v>
      </c>
      <c r="G286" s="191" t="n">
        <f aca="false">H286-F286</f>
        <v>0</v>
      </c>
      <c r="H286" s="191" t="n">
        <f aca="false">'Прил №9 вед 2018 уточн авг'!I56</f>
        <v>0.1</v>
      </c>
    </row>
    <row r="287" customFormat="false" ht="25.5" hidden="false" customHeight="false" outlineLevel="0" collapsed="false">
      <c r="A287" s="123" t="s">
        <v>232</v>
      </c>
      <c r="B287" s="118" t="n">
        <v>10</v>
      </c>
      <c r="C287" s="121" t="s">
        <v>227</v>
      </c>
      <c r="D287" s="134" t="s">
        <v>238</v>
      </c>
      <c r="E287" s="118" t="n">
        <v>300</v>
      </c>
      <c r="F287" s="191" t="n">
        <f aca="false">'Прил №9 вед 2018 уточн авг'!G57</f>
        <v>11.7</v>
      </c>
      <c r="G287" s="191" t="n">
        <f aca="false">H287-F287</f>
        <v>0</v>
      </c>
      <c r="H287" s="191" t="n">
        <f aca="false">'Прил №9 вед 2018 уточн авг'!I57</f>
        <v>11.7</v>
      </c>
    </row>
    <row r="288" customFormat="false" ht="89.25" hidden="false" customHeight="false" outlineLevel="0" collapsed="false">
      <c r="A288" s="122" t="s">
        <v>239</v>
      </c>
      <c r="B288" s="118" t="n">
        <v>10</v>
      </c>
      <c r="C288" s="121" t="s">
        <v>227</v>
      </c>
      <c r="D288" s="134" t="s">
        <v>240</v>
      </c>
      <c r="E288" s="118"/>
      <c r="F288" s="191" t="n">
        <f aca="false">F289</f>
        <v>5311.853</v>
      </c>
      <c r="G288" s="191" t="n">
        <f aca="false">H288-F288</f>
        <v>-5311.853</v>
      </c>
      <c r="H288" s="191" t="n">
        <f aca="false">H289</f>
        <v>0</v>
      </c>
    </row>
    <row r="289" customFormat="false" ht="25.5" hidden="false" customHeight="false" outlineLevel="0" collapsed="false">
      <c r="A289" s="123" t="s">
        <v>232</v>
      </c>
      <c r="B289" s="118" t="n">
        <v>10</v>
      </c>
      <c r="C289" s="121" t="s">
        <v>227</v>
      </c>
      <c r="D289" s="134" t="s">
        <v>240</v>
      </c>
      <c r="E289" s="118" t="n">
        <v>300</v>
      </c>
      <c r="F289" s="191" t="n">
        <f aca="false">'Прил №9 вед 2018 уточн авг'!G59</f>
        <v>5311.853</v>
      </c>
      <c r="G289" s="191" t="n">
        <f aca="false">H289-F289</f>
        <v>-5311.853</v>
      </c>
      <c r="H289" s="191" t="n">
        <f aca="false">'Прил №9 вед 2018 уточн авг'!I59</f>
        <v>0</v>
      </c>
    </row>
    <row r="290" customFormat="false" ht="51" hidden="false" customHeight="false" outlineLevel="0" collapsed="false">
      <c r="A290" s="122" t="s">
        <v>241</v>
      </c>
      <c r="B290" s="118" t="n">
        <v>10</v>
      </c>
      <c r="C290" s="121" t="s">
        <v>227</v>
      </c>
      <c r="D290" s="134" t="s">
        <v>242</v>
      </c>
      <c r="E290" s="118"/>
      <c r="F290" s="191" t="n">
        <f aca="false">F291</f>
        <v>0</v>
      </c>
      <c r="G290" s="191" t="n">
        <f aca="false">H290-F290</f>
        <v>0</v>
      </c>
      <c r="H290" s="191" t="n">
        <f aca="false">H291</f>
        <v>0</v>
      </c>
    </row>
    <row r="291" customFormat="false" ht="25.5" hidden="false" customHeight="false" outlineLevel="0" collapsed="false">
      <c r="A291" s="123" t="s">
        <v>232</v>
      </c>
      <c r="B291" s="118" t="n">
        <v>10</v>
      </c>
      <c r="C291" s="121" t="s">
        <v>227</v>
      </c>
      <c r="D291" s="134" t="s">
        <v>242</v>
      </c>
      <c r="E291" s="118" t="n">
        <v>300</v>
      </c>
      <c r="F291" s="191" t="n">
        <v>0</v>
      </c>
      <c r="G291" s="191" t="n">
        <f aca="false">H291-F291</f>
        <v>0</v>
      </c>
      <c r="H291" s="191" t="n">
        <v>0</v>
      </c>
    </row>
    <row r="292" customFormat="false" ht="38.25" hidden="false" customHeight="false" outlineLevel="0" collapsed="false">
      <c r="A292" s="122" t="s">
        <v>243</v>
      </c>
      <c r="B292" s="118" t="n">
        <v>10</v>
      </c>
      <c r="C292" s="121" t="s">
        <v>227</v>
      </c>
      <c r="D292" s="134" t="s">
        <v>244</v>
      </c>
      <c r="E292" s="118"/>
      <c r="F292" s="191" t="n">
        <f aca="false">F293+F294</f>
        <v>12702.7</v>
      </c>
      <c r="G292" s="191" t="n">
        <f aca="false">H292-F292</f>
        <v>0</v>
      </c>
      <c r="H292" s="191" t="n">
        <f aca="false">H293+H294</f>
        <v>12702.7</v>
      </c>
    </row>
    <row r="293" customFormat="false" ht="25.5" hidden="false" customHeight="false" outlineLevel="0" collapsed="false">
      <c r="A293" s="122" t="s">
        <v>193</v>
      </c>
      <c r="B293" s="118" t="n">
        <v>10</v>
      </c>
      <c r="C293" s="121" t="s">
        <v>227</v>
      </c>
      <c r="D293" s="134" t="s">
        <v>244</v>
      </c>
      <c r="E293" s="118" t="n">
        <v>200</v>
      </c>
      <c r="F293" s="191" t="n">
        <f aca="false">'Прил №9 вед 2018 уточн авг'!G63</f>
        <v>185</v>
      </c>
      <c r="G293" s="191" t="n">
        <f aca="false">H293-F293</f>
        <v>0</v>
      </c>
      <c r="H293" s="191" t="n">
        <f aca="false">'Прил №9 вед 2018 уточн авг'!I63</f>
        <v>185</v>
      </c>
    </row>
    <row r="294" customFormat="false" ht="25.5" hidden="false" customHeight="false" outlineLevel="0" collapsed="false">
      <c r="A294" s="123" t="s">
        <v>232</v>
      </c>
      <c r="B294" s="118" t="n">
        <v>10</v>
      </c>
      <c r="C294" s="121" t="s">
        <v>227</v>
      </c>
      <c r="D294" s="134" t="s">
        <v>244</v>
      </c>
      <c r="E294" s="118" t="n">
        <v>300</v>
      </c>
      <c r="F294" s="191" t="n">
        <f aca="false">'Прил №9 вед 2018 уточн авг'!G64</f>
        <v>12517.7</v>
      </c>
      <c r="G294" s="191" t="n">
        <f aca="false">H294-F294</f>
        <v>0</v>
      </c>
      <c r="H294" s="191" t="n">
        <f aca="false">'Прил №9 вед 2018 уточн авг'!I64</f>
        <v>12517.7</v>
      </c>
    </row>
    <row r="295" customFormat="false" ht="51" hidden="false" customHeight="false" outlineLevel="0" collapsed="false">
      <c r="A295" s="122" t="s">
        <v>245</v>
      </c>
      <c r="B295" s="118" t="n">
        <v>10</v>
      </c>
      <c r="C295" s="121" t="s">
        <v>227</v>
      </c>
      <c r="D295" s="134" t="s">
        <v>246</v>
      </c>
      <c r="E295" s="118"/>
      <c r="F295" s="191" t="n">
        <f aca="false">F296</f>
        <v>371.5</v>
      </c>
      <c r="G295" s="191" t="n">
        <f aca="false">H295-F295</f>
        <v>0</v>
      </c>
      <c r="H295" s="191" t="n">
        <f aca="false">H296</f>
        <v>371.5</v>
      </c>
    </row>
    <row r="296" customFormat="false" ht="25.5" hidden="false" customHeight="false" outlineLevel="0" collapsed="false">
      <c r="A296" s="123" t="s">
        <v>232</v>
      </c>
      <c r="B296" s="118" t="n">
        <v>10</v>
      </c>
      <c r="C296" s="121" t="s">
        <v>227</v>
      </c>
      <c r="D296" s="134" t="s">
        <v>246</v>
      </c>
      <c r="E296" s="118" t="n">
        <v>300</v>
      </c>
      <c r="F296" s="191" t="n">
        <f aca="false">'Прил №9 вед 2018 уточн авг'!G66</f>
        <v>371.5</v>
      </c>
      <c r="G296" s="191" t="n">
        <f aca="false">H296-F296</f>
        <v>0</v>
      </c>
      <c r="H296" s="191" t="n">
        <f aca="false">'Прил №9 вед 2018 уточн авг'!I66</f>
        <v>371.5</v>
      </c>
    </row>
    <row r="297" customFormat="false" ht="38.25" hidden="false" customHeight="false" outlineLevel="0" collapsed="false">
      <c r="A297" s="122" t="s">
        <v>247</v>
      </c>
      <c r="B297" s="118" t="n">
        <v>10</v>
      </c>
      <c r="C297" s="121" t="s">
        <v>227</v>
      </c>
      <c r="D297" s="134" t="s">
        <v>248</v>
      </c>
      <c r="E297" s="118"/>
      <c r="F297" s="191" t="n">
        <f aca="false">F299+F298</f>
        <v>8706.9</v>
      </c>
      <c r="G297" s="191" t="n">
        <f aca="false">H297-F297</f>
        <v>0</v>
      </c>
      <c r="H297" s="191" t="n">
        <f aca="false">H299+H298</f>
        <v>8706.9</v>
      </c>
    </row>
    <row r="298" customFormat="false" ht="25.5" hidden="false" customHeight="false" outlineLevel="0" collapsed="false">
      <c r="A298" s="122" t="s">
        <v>193</v>
      </c>
      <c r="B298" s="118" t="n">
        <v>10</v>
      </c>
      <c r="C298" s="121" t="s">
        <v>227</v>
      </c>
      <c r="D298" s="134" t="s">
        <v>248</v>
      </c>
      <c r="E298" s="118" t="n">
        <v>200</v>
      </c>
      <c r="F298" s="191" t="n">
        <v>0</v>
      </c>
      <c r="G298" s="191" t="n">
        <f aca="false">H298-F298</f>
        <v>0</v>
      </c>
      <c r="H298" s="191" t="n">
        <v>0</v>
      </c>
    </row>
    <row r="299" customFormat="false" ht="25.5" hidden="false" customHeight="false" outlineLevel="0" collapsed="false">
      <c r="A299" s="123" t="s">
        <v>232</v>
      </c>
      <c r="B299" s="118" t="n">
        <v>10</v>
      </c>
      <c r="C299" s="121" t="s">
        <v>227</v>
      </c>
      <c r="D299" s="134" t="s">
        <v>248</v>
      </c>
      <c r="E299" s="118" t="n">
        <v>300</v>
      </c>
      <c r="F299" s="191" t="n">
        <f aca="false">'Прил №9 вед 2018 уточн авг'!G69</f>
        <v>8706.9</v>
      </c>
      <c r="G299" s="191" t="n">
        <f aca="false">H299-F299</f>
        <v>0</v>
      </c>
      <c r="H299" s="191" t="n">
        <f aca="false">'Прил №9 вед 2018 уточн авг'!I69</f>
        <v>8706.9</v>
      </c>
    </row>
    <row r="300" customFormat="false" ht="25.5" hidden="false" customHeight="false" outlineLevel="0" collapsed="false">
      <c r="A300" s="197" t="s">
        <v>532</v>
      </c>
      <c r="B300" s="121" t="s">
        <v>313</v>
      </c>
      <c r="C300" s="131" t="s">
        <v>227</v>
      </c>
      <c r="D300" s="134" t="s">
        <v>461</v>
      </c>
      <c r="E300" s="134"/>
      <c r="F300" s="191" t="n">
        <f aca="false">F301</f>
        <v>0</v>
      </c>
      <c r="G300" s="191" t="n">
        <f aca="false">H300-F300</f>
        <v>0</v>
      </c>
      <c r="H300" s="191" t="n">
        <f aca="false">H301</f>
        <v>0</v>
      </c>
    </row>
    <row r="301" customFormat="false" ht="25.5" hidden="false" customHeight="false" outlineLevel="0" collapsed="false">
      <c r="A301" s="123" t="s">
        <v>232</v>
      </c>
      <c r="B301" s="121" t="s">
        <v>313</v>
      </c>
      <c r="C301" s="131" t="s">
        <v>227</v>
      </c>
      <c r="D301" s="134" t="s">
        <v>461</v>
      </c>
      <c r="E301" s="134" t="n">
        <v>300</v>
      </c>
      <c r="F301" s="191" t="n">
        <f aca="false">'Прил №9 вед 2018 уточн авг'!G327</f>
        <v>0</v>
      </c>
      <c r="G301" s="191" t="n">
        <f aca="false">H301-F301</f>
        <v>0</v>
      </c>
      <c r="H301" s="191" t="n">
        <v>0</v>
      </c>
    </row>
    <row r="302" customFormat="false" ht="38.25" hidden="false" customHeight="false" outlineLevel="0" collapsed="false">
      <c r="A302" s="137" t="s">
        <v>219</v>
      </c>
      <c r="B302" s="121" t="s">
        <v>313</v>
      </c>
      <c r="C302" s="131" t="s">
        <v>227</v>
      </c>
      <c r="D302" s="134" t="s">
        <v>461</v>
      </c>
      <c r="E302" s="134"/>
      <c r="F302" s="191" t="n">
        <f aca="false">F303</f>
        <v>0</v>
      </c>
      <c r="G302" s="191" t="n">
        <f aca="false">G303</f>
        <v>0</v>
      </c>
      <c r="H302" s="191" t="n">
        <f aca="false">H303</f>
        <v>121.97256</v>
      </c>
    </row>
    <row r="303" customFormat="false" ht="12.75" hidden="false" customHeight="false" outlineLevel="0" collapsed="false">
      <c r="A303" s="123" t="s">
        <v>194</v>
      </c>
      <c r="B303" s="121" t="s">
        <v>313</v>
      </c>
      <c r="C303" s="131" t="s">
        <v>227</v>
      </c>
      <c r="D303" s="134" t="s">
        <v>461</v>
      </c>
      <c r="E303" s="134" t="n">
        <v>800</v>
      </c>
      <c r="F303" s="191" t="n">
        <v>0</v>
      </c>
      <c r="G303" s="191" t="n">
        <v>0</v>
      </c>
      <c r="H303" s="191" t="n">
        <f aca="false">121.97256</f>
        <v>121.97256</v>
      </c>
    </row>
    <row r="304" customFormat="false" ht="12.75" hidden="false" customHeight="false" outlineLevel="0" collapsed="false">
      <c r="A304" s="123" t="s">
        <v>249</v>
      </c>
      <c r="B304" s="121" t="s">
        <v>313</v>
      </c>
      <c r="C304" s="121" t="s">
        <v>203</v>
      </c>
      <c r="D304" s="121"/>
      <c r="E304" s="121"/>
      <c r="F304" s="193" t="n">
        <f aca="false">F305+F308+F310</f>
        <v>35975.247</v>
      </c>
      <c r="G304" s="191" t="n">
        <f aca="false">H304-F304</f>
        <v>5311.853</v>
      </c>
      <c r="H304" s="193" t="n">
        <f aca="false">H305+H308+H310</f>
        <v>41287.1</v>
      </c>
    </row>
    <row r="305" customFormat="false" ht="25.5" hidden="false" customHeight="false" outlineLevel="0" collapsed="false">
      <c r="A305" s="120" t="s">
        <v>188</v>
      </c>
      <c r="B305" s="121" t="s">
        <v>313</v>
      </c>
      <c r="C305" s="121" t="s">
        <v>203</v>
      </c>
      <c r="D305" s="121" t="s">
        <v>189</v>
      </c>
      <c r="E305" s="121"/>
      <c r="F305" s="196" t="n">
        <f aca="false">F306</f>
        <v>4967.5</v>
      </c>
      <c r="G305" s="191" t="n">
        <f aca="false">H305-F305</f>
        <v>0</v>
      </c>
      <c r="H305" s="196" t="n">
        <f aca="false">H306</f>
        <v>4967.5</v>
      </c>
    </row>
    <row r="306" customFormat="false" ht="25.5" hidden="false" customHeight="false" outlineLevel="0" collapsed="false">
      <c r="A306" s="122" t="s">
        <v>314</v>
      </c>
      <c r="B306" s="121" t="s">
        <v>313</v>
      </c>
      <c r="C306" s="121" t="s">
        <v>203</v>
      </c>
      <c r="D306" s="134" t="s">
        <v>315</v>
      </c>
      <c r="E306" s="121"/>
      <c r="F306" s="190" t="n">
        <f aca="false">F307</f>
        <v>4967.5</v>
      </c>
      <c r="G306" s="191" t="n">
        <f aca="false">H306-F306</f>
        <v>0</v>
      </c>
      <c r="H306" s="190" t="n">
        <f aca="false">H307</f>
        <v>4967.5</v>
      </c>
    </row>
    <row r="307" customFormat="false" ht="25.5" hidden="false" customHeight="false" outlineLevel="0" collapsed="false">
      <c r="A307" s="123" t="s">
        <v>232</v>
      </c>
      <c r="B307" s="121" t="s">
        <v>313</v>
      </c>
      <c r="C307" s="121" t="s">
        <v>203</v>
      </c>
      <c r="D307" s="134" t="s">
        <v>315</v>
      </c>
      <c r="E307" s="121" t="s">
        <v>308</v>
      </c>
      <c r="F307" s="191" t="n">
        <f aca="false">'Прил №9 вед 2018 уточн авг'!G158</f>
        <v>4967.5</v>
      </c>
      <c r="G307" s="191" t="n">
        <f aca="false">H307-F307</f>
        <v>0</v>
      </c>
      <c r="H307" s="191" t="n">
        <f aca="false">'Прил №9 вед 2018 уточн авг'!I158</f>
        <v>4967.5</v>
      </c>
    </row>
    <row r="308" customFormat="false" ht="60" hidden="false" customHeight="false" outlineLevel="0" collapsed="false">
      <c r="A308" s="207" t="s">
        <v>158</v>
      </c>
      <c r="B308" s="118" t="n">
        <v>10</v>
      </c>
      <c r="C308" s="121" t="s">
        <v>203</v>
      </c>
      <c r="D308" s="134" t="s">
        <v>250</v>
      </c>
      <c r="E308" s="118"/>
      <c r="F308" s="199" t="n">
        <f aca="false">F309</f>
        <v>3150.7</v>
      </c>
      <c r="G308" s="191" t="n">
        <f aca="false">H308-F308</f>
        <v>0</v>
      </c>
      <c r="H308" s="199" t="n">
        <f aca="false">H309</f>
        <v>3150.7</v>
      </c>
    </row>
    <row r="309" customFormat="false" ht="25.5" hidden="false" customHeight="false" outlineLevel="0" collapsed="false">
      <c r="A309" s="123" t="s">
        <v>232</v>
      </c>
      <c r="B309" s="118" t="n">
        <v>10</v>
      </c>
      <c r="C309" s="121" t="s">
        <v>203</v>
      </c>
      <c r="D309" s="134" t="s">
        <v>250</v>
      </c>
      <c r="E309" s="118" t="n">
        <v>300</v>
      </c>
      <c r="F309" s="199" t="n">
        <f aca="false">'Прил №9 вед 2018 уточн авг'!G72</f>
        <v>3150.7</v>
      </c>
      <c r="G309" s="191" t="n">
        <f aca="false">H309-F309</f>
        <v>0</v>
      </c>
      <c r="H309" s="199" t="n">
        <f aca="false">'Прил №9 вед 2018 уточн авг'!I72</f>
        <v>3150.7</v>
      </c>
    </row>
    <row r="310" customFormat="false" ht="89.25" hidden="false" customHeight="false" outlineLevel="0" collapsed="false">
      <c r="A310" s="122" t="s">
        <v>239</v>
      </c>
      <c r="B310" s="118" t="n">
        <v>10</v>
      </c>
      <c r="C310" s="121" t="s">
        <v>203</v>
      </c>
      <c r="D310" s="134" t="s">
        <v>240</v>
      </c>
      <c r="E310" s="118"/>
      <c r="F310" s="199" t="n">
        <f aca="false">F311</f>
        <v>27857.047</v>
      </c>
      <c r="G310" s="191" t="n">
        <f aca="false">H310-F310</f>
        <v>5311.853</v>
      </c>
      <c r="H310" s="199" t="n">
        <f aca="false">H311</f>
        <v>33168.9</v>
      </c>
    </row>
    <row r="311" customFormat="false" ht="25.5" hidden="false" customHeight="false" outlineLevel="0" collapsed="false">
      <c r="A311" s="123" t="s">
        <v>232</v>
      </c>
      <c r="B311" s="118" t="n">
        <v>10</v>
      </c>
      <c r="C311" s="121" t="s">
        <v>203</v>
      </c>
      <c r="D311" s="134" t="s">
        <v>240</v>
      </c>
      <c r="E311" s="118" t="n">
        <v>300</v>
      </c>
      <c r="F311" s="199" t="n">
        <f aca="false">'Прил №9 вед 2018 уточн авг'!G74</f>
        <v>27857.047</v>
      </c>
      <c r="G311" s="191" t="n">
        <f aca="false">H311-F311</f>
        <v>5311.853</v>
      </c>
      <c r="H311" s="199" t="n">
        <f aca="false">'Прил №9 вед 2018 уточн авг'!I74</f>
        <v>33168.9</v>
      </c>
    </row>
    <row r="312" customFormat="false" ht="12.75" hidden="false" customHeight="false" outlineLevel="0" collapsed="false">
      <c r="A312" s="120" t="s">
        <v>251</v>
      </c>
      <c r="B312" s="118" t="n">
        <v>10</v>
      </c>
      <c r="C312" s="121" t="s">
        <v>252</v>
      </c>
      <c r="D312" s="134"/>
      <c r="E312" s="121"/>
      <c r="F312" s="190" t="n">
        <f aca="false">F313+F316</f>
        <v>3729.4</v>
      </c>
      <c r="G312" s="191" t="n">
        <f aca="false">H312-F312</f>
        <v>16.3000000000002</v>
      </c>
      <c r="H312" s="190" t="n">
        <f aca="false">H313+H316</f>
        <v>3745.7</v>
      </c>
    </row>
    <row r="313" customFormat="false" ht="25.5" hidden="false" customHeight="false" outlineLevel="0" collapsed="false">
      <c r="A313" s="120" t="s">
        <v>228</v>
      </c>
      <c r="B313" s="118" t="n">
        <v>10</v>
      </c>
      <c r="C313" s="121" t="s">
        <v>252</v>
      </c>
      <c r="D313" s="118" t="s">
        <v>253</v>
      </c>
      <c r="E313" s="118"/>
      <c r="F313" s="190" t="n">
        <f aca="false">F314</f>
        <v>560.9</v>
      </c>
      <c r="G313" s="191" t="n">
        <f aca="false">H313-F313</f>
        <v>0</v>
      </c>
      <c r="H313" s="190" t="n">
        <f aca="false">H314</f>
        <v>560.9</v>
      </c>
    </row>
    <row r="314" customFormat="false" ht="51" hidden="false" customHeight="false" outlineLevel="0" collapsed="false">
      <c r="A314" s="122" t="s">
        <v>254</v>
      </c>
      <c r="B314" s="118" t="n">
        <v>10</v>
      </c>
      <c r="C314" s="121" t="s">
        <v>252</v>
      </c>
      <c r="D314" s="134" t="s">
        <v>255</v>
      </c>
      <c r="E314" s="118"/>
      <c r="F314" s="190" t="n">
        <f aca="false">F315</f>
        <v>560.9</v>
      </c>
      <c r="G314" s="191" t="n">
        <f aca="false">H314-F314</f>
        <v>0</v>
      </c>
      <c r="H314" s="190" t="n">
        <f aca="false">H315</f>
        <v>560.9</v>
      </c>
    </row>
    <row r="315" customFormat="false" ht="25.5" hidden="false" customHeight="false" outlineLevel="0" collapsed="false">
      <c r="A315" s="123" t="s">
        <v>232</v>
      </c>
      <c r="B315" s="118" t="n">
        <v>10</v>
      </c>
      <c r="C315" s="121" t="s">
        <v>252</v>
      </c>
      <c r="D315" s="134" t="s">
        <v>255</v>
      </c>
      <c r="E315" s="118" t="n">
        <v>200</v>
      </c>
      <c r="F315" s="191" t="n">
        <f aca="false">'Прил №9 вед 2018 уточн авг'!G78</f>
        <v>560.9</v>
      </c>
      <c r="G315" s="191" t="n">
        <f aca="false">H315-F315</f>
        <v>0</v>
      </c>
      <c r="H315" s="191" t="n">
        <f aca="false">'Прил №9 вед 2018 уточн авг'!I78</f>
        <v>560.9</v>
      </c>
      <c r="I315" s="141" t="n">
        <f aca="false">H315+H319+H322</f>
        <v>975.5</v>
      </c>
    </row>
    <row r="316" customFormat="false" ht="25.5" hidden="false" customHeight="false" outlineLevel="0" collapsed="false">
      <c r="A316" s="142" t="s">
        <v>256</v>
      </c>
      <c r="B316" s="118" t="n">
        <v>10</v>
      </c>
      <c r="C316" s="121" t="s">
        <v>252</v>
      </c>
      <c r="D316" s="118" t="s">
        <v>207</v>
      </c>
      <c r="E316" s="118"/>
      <c r="F316" s="190" t="n">
        <f aca="false">F317+F321</f>
        <v>3168.5</v>
      </c>
      <c r="G316" s="191" t="n">
        <f aca="false">H316-F316</f>
        <v>16.3000000000002</v>
      </c>
      <c r="H316" s="190" t="n">
        <f aca="false">H317+H321</f>
        <v>3184.8</v>
      </c>
    </row>
    <row r="317" customFormat="false" ht="12.75" hidden="false" customHeight="false" outlineLevel="0" collapsed="false">
      <c r="A317" s="142" t="s">
        <v>208</v>
      </c>
      <c r="B317" s="118" t="n">
        <v>10</v>
      </c>
      <c r="C317" s="121" t="s">
        <v>252</v>
      </c>
      <c r="D317" s="118" t="s">
        <v>209</v>
      </c>
      <c r="E317" s="118"/>
      <c r="F317" s="191" t="n">
        <f aca="false">F318+F319+F320</f>
        <v>3098.5</v>
      </c>
      <c r="G317" s="191" t="n">
        <f aca="false">H317-F317</f>
        <v>16.3000000000002</v>
      </c>
      <c r="H317" s="191" t="n">
        <f aca="false">H318+H319+H320</f>
        <v>3114.8</v>
      </c>
    </row>
    <row r="318" customFormat="false" ht="63.75" hidden="false" customHeight="false" outlineLevel="0" collapsed="false">
      <c r="A318" s="123" t="s">
        <v>192</v>
      </c>
      <c r="B318" s="118" t="n">
        <v>10</v>
      </c>
      <c r="C318" s="121" t="s">
        <v>252</v>
      </c>
      <c r="D318" s="118" t="s">
        <v>209</v>
      </c>
      <c r="E318" s="118" t="n">
        <v>100</v>
      </c>
      <c r="F318" s="191" t="n">
        <f aca="false">'Прил №9 вед 2018 уточн авг'!G81</f>
        <v>2750.9</v>
      </c>
      <c r="G318" s="191" t="n">
        <f aca="false">H318-F318</f>
        <v>16.3000000000002</v>
      </c>
      <c r="H318" s="191" t="n">
        <f aca="false">'Прил №9 вед 2018 уточн авг'!I81</f>
        <v>2767.2</v>
      </c>
    </row>
    <row r="319" customFormat="false" ht="25.5" hidden="false" customHeight="false" outlineLevel="0" collapsed="false">
      <c r="A319" s="123" t="s">
        <v>193</v>
      </c>
      <c r="B319" s="118" t="n">
        <v>10</v>
      </c>
      <c r="C319" s="121" t="s">
        <v>252</v>
      </c>
      <c r="D319" s="118" t="s">
        <v>209</v>
      </c>
      <c r="E319" s="118" t="n">
        <v>200</v>
      </c>
      <c r="F319" s="191" t="n">
        <f aca="false">'Прил №9 вед 2018 уточн авг'!G82</f>
        <v>344.6</v>
      </c>
      <c r="G319" s="191" t="n">
        <f aca="false">H319-F319</f>
        <v>0</v>
      </c>
      <c r="H319" s="191" t="n">
        <f aca="false">'Прил №9 вед 2018 уточн авг'!I82</f>
        <v>344.6</v>
      </c>
    </row>
    <row r="320" customFormat="false" ht="12.75" hidden="false" customHeight="false" outlineLevel="0" collapsed="false">
      <c r="A320" s="123" t="s">
        <v>194</v>
      </c>
      <c r="B320" s="118" t="n">
        <v>10</v>
      </c>
      <c r="C320" s="121" t="s">
        <v>252</v>
      </c>
      <c r="D320" s="118" t="s">
        <v>209</v>
      </c>
      <c r="E320" s="118" t="n">
        <v>800</v>
      </c>
      <c r="F320" s="191" t="n">
        <f aca="false">'Прил №9 вед 2018 уточн авг'!G83</f>
        <v>3</v>
      </c>
      <c r="G320" s="191" t="n">
        <f aca="false">H320-F320</f>
        <v>0</v>
      </c>
      <c r="H320" s="191" t="n">
        <f aca="false">'Прил №9 вед 2018 уточн авг'!I83</f>
        <v>3</v>
      </c>
    </row>
    <row r="321" customFormat="false" ht="30" hidden="false" customHeight="true" outlineLevel="0" collapsed="false">
      <c r="A321" s="122" t="s">
        <v>462</v>
      </c>
      <c r="B321" s="121" t="s">
        <v>313</v>
      </c>
      <c r="C321" s="121" t="s">
        <v>252</v>
      </c>
      <c r="D321" s="134" t="s">
        <v>463</v>
      </c>
      <c r="E321" s="118"/>
      <c r="F321" s="191" t="n">
        <f aca="false">F322+F323</f>
        <v>70</v>
      </c>
      <c r="G321" s="191" t="n">
        <f aca="false">H321-F321</f>
        <v>0</v>
      </c>
      <c r="H321" s="191" t="n">
        <f aca="false">H322+H323</f>
        <v>70</v>
      </c>
    </row>
    <row r="322" customFormat="false" ht="30" hidden="false" customHeight="true" outlineLevel="0" collapsed="false">
      <c r="A322" s="123" t="s">
        <v>193</v>
      </c>
      <c r="B322" s="121" t="s">
        <v>313</v>
      </c>
      <c r="C322" s="121" t="s">
        <v>252</v>
      </c>
      <c r="D322" s="134" t="s">
        <v>463</v>
      </c>
      <c r="E322" s="118" t="n">
        <v>200</v>
      </c>
      <c r="F322" s="191" t="n">
        <f aca="false">'Прил №9 вед 2018 уточн авг'!G330</f>
        <v>70</v>
      </c>
      <c r="G322" s="191" t="n">
        <f aca="false">H322-F322</f>
        <v>0</v>
      </c>
      <c r="H322" s="191" t="n">
        <f aca="false">'Прил №9 вед 2018 уточн авг'!I330</f>
        <v>70</v>
      </c>
    </row>
    <row r="323" customFormat="false" ht="15" hidden="false" customHeight="true" outlineLevel="0" collapsed="false">
      <c r="A323" s="123" t="s">
        <v>232</v>
      </c>
      <c r="B323" s="121" t="s">
        <v>313</v>
      </c>
      <c r="C323" s="121" t="s">
        <v>252</v>
      </c>
      <c r="D323" s="134" t="s">
        <v>463</v>
      </c>
      <c r="E323" s="118" t="n">
        <v>300</v>
      </c>
      <c r="F323" s="191" t="n">
        <f aca="false">'Прил №9 вед 2018 уточн авг'!G331</f>
        <v>0</v>
      </c>
      <c r="G323" s="191" t="n">
        <f aca="false">H323-F323</f>
        <v>0</v>
      </c>
      <c r="H323" s="191" t="n">
        <f aca="false">'Прил №9 вед 2018 уточн авг'!I331</f>
        <v>0</v>
      </c>
    </row>
    <row r="324" customFormat="false" ht="12.75" hidden="false" customHeight="false" outlineLevel="0" collapsed="false">
      <c r="A324" s="120" t="s">
        <v>464</v>
      </c>
      <c r="B324" s="121" t="s">
        <v>364</v>
      </c>
      <c r="C324" s="121"/>
      <c r="D324" s="118"/>
      <c r="E324" s="118"/>
      <c r="F324" s="190" t="n">
        <f aca="false">F325</f>
        <v>425</v>
      </c>
      <c r="G324" s="191" t="n">
        <f aca="false">H324-F324</f>
        <v>0</v>
      </c>
      <c r="H324" s="190" t="n">
        <f aca="false">H325</f>
        <v>425</v>
      </c>
    </row>
    <row r="325" customFormat="false" ht="25.5" hidden="false" customHeight="false" outlineLevel="0" collapsed="false">
      <c r="A325" s="120" t="s">
        <v>465</v>
      </c>
      <c r="B325" s="121" t="s">
        <v>364</v>
      </c>
      <c r="C325" s="121" t="s">
        <v>205</v>
      </c>
      <c r="D325" s="118"/>
      <c r="E325" s="118"/>
      <c r="F325" s="190" t="n">
        <f aca="false">F328+F331+F326</f>
        <v>425</v>
      </c>
      <c r="G325" s="191" t="n">
        <f aca="false">H325-F325</f>
        <v>0</v>
      </c>
      <c r="H325" s="190" t="n">
        <f aca="false">H328+H331+H326</f>
        <v>425</v>
      </c>
    </row>
    <row r="326" customFormat="false" ht="12.75" hidden="false" customHeight="false" outlineLevel="0" collapsed="false">
      <c r="A326" s="120" t="s">
        <v>466</v>
      </c>
      <c r="B326" s="121" t="s">
        <v>364</v>
      </c>
      <c r="C326" s="121" t="s">
        <v>205</v>
      </c>
      <c r="D326" s="118" t="s">
        <v>467</v>
      </c>
      <c r="E326" s="118"/>
      <c r="F326" s="191" t="n">
        <f aca="false">F327</f>
        <v>15</v>
      </c>
      <c r="G326" s="191" t="n">
        <f aca="false">H326-F326</f>
        <v>0</v>
      </c>
      <c r="H326" s="191" t="n">
        <f aca="false">H327</f>
        <v>15</v>
      </c>
    </row>
    <row r="327" customFormat="false" ht="25.5" hidden="false" customHeight="false" outlineLevel="0" collapsed="false">
      <c r="A327" s="120" t="s">
        <v>392</v>
      </c>
      <c r="B327" s="121" t="s">
        <v>364</v>
      </c>
      <c r="C327" s="121" t="s">
        <v>205</v>
      </c>
      <c r="D327" s="118" t="s">
        <v>467</v>
      </c>
      <c r="E327" s="118" t="n">
        <v>200</v>
      </c>
      <c r="F327" s="191" t="n">
        <f aca="false">'Прил №9 вед 2018 уточн авг'!G335</f>
        <v>15</v>
      </c>
      <c r="G327" s="191" t="n">
        <f aca="false">H327-F327</f>
        <v>0</v>
      </c>
      <c r="H327" s="191" t="n">
        <f aca="false">'Прил №9 вед 2018 уточн авг'!I335</f>
        <v>15</v>
      </c>
    </row>
    <row r="328" customFormat="false" ht="12.75" hidden="false" customHeight="false" outlineLevel="0" collapsed="false">
      <c r="A328" s="143" t="s">
        <v>468</v>
      </c>
      <c r="B328" s="121" t="s">
        <v>364</v>
      </c>
      <c r="C328" s="121" t="s">
        <v>205</v>
      </c>
      <c r="D328" s="118" t="s">
        <v>469</v>
      </c>
      <c r="E328" s="118"/>
      <c r="F328" s="191" t="n">
        <f aca="false">F329</f>
        <v>410</v>
      </c>
      <c r="G328" s="191" t="n">
        <f aca="false">H328-F328</f>
        <v>0</v>
      </c>
      <c r="H328" s="191" t="n">
        <f aca="false">H329</f>
        <v>410</v>
      </c>
    </row>
    <row r="329" customFormat="false" ht="12.75" hidden="false" customHeight="false" outlineLevel="0" collapsed="false">
      <c r="A329" s="143" t="s">
        <v>468</v>
      </c>
      <c r="B329" s="121" t="s">
        <v>364</v>
      </c>
      <c r="C329" s="121" t="s">
        <v>205</v>
      </c>
      <c r="D329" s="118" t="s">
        <v>470</v>
      </c>
      <c r="E329" s="118"/>
      <c r="F329" s="191" t="n">
        <f aca="false">F330</f>
        <v>410</v>
      </c>
      <c r="G329" s="191" t="n">
        <f aca="false">H329-F329</f>
        <v>0</v>
      </c>
      <c r="H329" s="191" t="n">
        <f aca="false">H330</f>
        <v>410</v>
      </c>
    </row>
    <row r="330" customFormat="false" ht="25.5" hidden="false" customHeight="false" outlineLevel="0" collapsed="false">
      <c r="A330" s="120" t="s">
        <v>392</v>
      </c>
      <c r="B330" s="121" t="s">
        <v>364</v>
      </c>
      <c r="C330" s="121" t="s">
        <v>205</v>
      </c>
      <c r="D330" s="118" t="s">
        <v>470</v>
      </c>
      <c r="E330" s="118" t="n">
        <v>200</v>
      </c>
      <c r="F330" s="191" t="n">
        <f aca="false">'Прил №9 вед 2018 уточн авг'!G338</f>
        <v>410</v>
      </c>
      <c r="G330" s="191" t="n">
        <f aca="false">H330-F330</f>
        <v>0</v>
      </c>
      <c r="H330" s="191" t="n">
        <f aca="false">'Прил №9 вед 2018 уточн авг'!I338</f>
        <v>410</v>
      </c>
    </row>
    <row r="331" customFormat="false" ht="96" hidden="false" customHeight="false" outlineLevel="0" collapsed="false">
      <c r="A331" s="146" t="s">
        <v>538</v>
      </c>
      <c r="B331" s="121" t="s">
        <v>364</v>
      </c>
      <c r="C331" s="121" t="s">
        <v>205</v>
      </c>
      <c r="D331" s="118" t="s">
        <v>471</v>
      </c>
      <c r="E331" s="118"/>
      <c r="F331" s="191" t="n">
        <f aca="false">F332</f>
        <v>0</v>
      </c>
      <c r="G331" s="191" t="n">
        <f aca="false">H331-F331</f>
        <v>0</v>
      </c>
      <c r="H331" s="191" t="n">
        <f aca="false">H332</f>
        <v>0</v>
      </c>
    </row>
    <row r="332" customFormat="false" ht="25.5" hidden="false" customHeight="false" outlineLevel="0" collapsed="false">
      <c r="A332" s="120" t="s">
        <v>392</v>
      </c>
      <c r="B332" s="121" t="s">
        <v>364</v>
      </c>
      <c r="C332" s="121" t="s">
        <v>205</v>
      </c>
      <c r="D332" s="118" t="s">
        <v>539</v>
      </c>
      <c r="E332" s="118" t="n">
        <v>200</v>
      </c>
      <c r="F332" s="191" t="n">
        <v>0</v>
      </c>
      <c r="G332" s="191" t="n">
        <f aca="false">H332-F332</f>
        <v>0</v>
      </c>
      <c r="H332" s="191" t="n">
        <v>0</v>
      </c>
    </row>
    <row r="333" customFormat="false" ht="12.75" hidden="false" customHeight="false" outlineLevel="0" collapsed="false">
      <c r="A333" s="120" t="s">
        <v>472</v>
      </c>
      <c r="B333" s="121" t="s">
        <v>211</v>
      </c>
      <c r="C333" s="121"/>
      <c r="D333" s="118"/>
      <c r="E333" s="121"/>
      <c r="F333" s="191" t="n">
        <f aca="false">F334</f>
        <v>469.061</v>
      </c>
      <c r="G333" s="191" t="n">
        <f aca="false">H333-F333</f>
        <v>0</v>
      </c>
      <c r="H333" s="208" t="n">
        <f aca="false">H334</f>
        <v>469.061</v>
      </c>
    </row>
    <row r="334" customFormat="false" ht="12.75" hidden="false" customHeight="false" outlineLevel="0" collapsed="false">
      <c r="A334" s="120" t="s">
        <v>473</v>
      </c>
      <c r="B334" s="121" t="s">
        <v>211</v>
      </c>
      <c r="C334" s="121" t="s">
        <v>270</v>
      </c>
      <c r="D334" s="118"/>
      <c r="E334" s="121"/>
      <c r="F334" s="191" t="n">
        <f aca="false">F335</f>
        <v>469.061</v>
      </c>
      <c r="G334" s="191" t="n">
        <f aca="false">H334-F334</f>
        <v>0</v>
      </c>
      <c r="H334" s="191" t="n">
        <f aca="false">H335</f>
        <v>469.061</v>
      </c>
    </row>
    <row r="335" customFormat="false" ht="38.25" hidden="false" customHeight="false" outlineLevel="0" collapsed="false">
      <c r="A335" s="122" t="s">
        <v>474</v>
      </c>
      <c r="B335" s="121" t="s">
        <v>211</v>
      </c>
      <c r="C335" s="121" t="s">
        <v>270</v>
      </c>
      <c r="D335" s="134" t="s">
        <v>475</v>
      </c>
      <c r="E335" s="121"/>
      <c r="F335" s="191" t="n">
        <f aca="false">F336</f>
        <v>469.061</v>
      </c>
      <c r="G335" s="191" t="n">
        <f aca="false">H335-F335</f>
        <v>0</v>
      </c>
      <c r="H335" s="191" t="n">
        <f aca="false">H336</f>
        <v>469.061</v>
      </c>
    </row>
    <row r="336" customFormat="false" ht="38.25" hidden="false" customHeight="false" outlineLevel="0" collapsed="false">
      <c r="A336" s="122" t="s">
        <v>476</v>
      </c>
      <c r="B336" s="121" t="s">
        <v>211</v>
      </c>
      <c r="C336" s="121" t="s">
        <v>270</v>
      </c>
      <c r="D336" s="134" t="s">
        <v>477</v>
      </c>
      <c r="E336" s="121"/>
      <c r="F336" s="191" t="n">
        <f aca="false">F337</f>
        <v>469.061</v>
      </c>
      <c r="G336" s="191" t="n">
        <f aca="false">H336-F336</f>
        <v>0</v>
      </c>
      <c r="H336" s="191" t="n">
        <f aca="false">H337</f>
        <v>469.061</v>
      </c>
    </row>
    <row r="337" customFormat="false" ht="25.5" hidden="false" customHeight="false" outlineLevel="0" collapsed="false">
      <c r="A337" s="120" t="s">
        <v>392</v>
      </c>
      <c r="B337" s="121" t="s">
        <v>211</v>
      </c>
      <c r="C337" s="121" t="s">
        <v>270</v>
      </c>
      <c r="D337" s="134" t="s">
        <v>477</v>
      </c>
      <c r="E337" s="121" t="s">
        <v>217</v>
      </c>
      <c r="F337" s="191" t="n">
        <f aca="false">'Прил №9 вед 2018 уточн авг'!G345</f>
        <v>469.061</v>
      </c>
      <c r="G337" s="191" t="n">
        <f aca="false">H337-F337</f>
        <v>0</v>
      </c>
      <c r="H337" s="163" t="n">
        <f aca="false">'Прил №9 вед 2018 уточн авг'!I345</f>
        <v>469.061</v>
      </c>
    </row>
    <row r="338" customFormat="false" ht="12.75" hidden="false" customHeight="false" outlineLevel="0" collapsed="false">
      <c r="A338" s="120" t="s">
        <v>332</v>
      </c>
      <c r="B338" s="121" t="s">
        <v>322</v>
      </c>
      <c r="C338" s="121"/>
      <c r="D338" s="134"/>
      <c r="E338" s="118"/>
      <c r="F338" s="191" t="n">
        <f aca="false">F339</f>
        <v>24.3</v>
      </c>
      <c r="G338" s="191" t="n">
        <f aca="false">G339</f>
        <v>0</v>
      </c>
      <c r="H338" s="208" t="n">
        <f aca="false">H339</f>
        <v>24.3</v>
      </c>
    </row>
    <row r="339" customFormat="false" ht="25.5" hidden="false" customHeight="false" outlineLevel="0" collapsed="false">
      <c r="A339" s="120" t="s">
        <v>333</v>
      </c>
      <c r="B339" s="121" t="s">
        <v>322</v>
      </c>
      <c r="C339" s="121" t="s">
        <v>187</v>
      </c>
      <c r="D339" s="134"/>
      <c r="E339" s="118"/>
      <c r="F339" s="191" t="n">
        <f aca="false">F340</f>
        <v>24.3</v>
      </c>
      <c r="G339" s="191" t="n">
        <f aca="false">G340</f>
        <v>0</v>
      </c>
      <c r="H339" s="191" t="n">
        <f aca="false">H340</f>
        <v>24.3</v>
      </c>
    </row>
    <row r="340" customFormat="false" ht="12.75" hidden="false" customHeight="false" outlineLevel="0" collapsed="false">
      <c r="A340" s="143" t="s">
        <v>332</v>
      </c>
      <c r="B340" s="121" t="s">
        <v>322</v>
      </c>
      <c r="C340" s="121" t="s">
        <v>187</v>
      </c>
      <c r="D340" s="134" t="s">
        <v>334</v>
      </c>
      <c r="E340" s="118"/>
      <c r="F340" s="191" t="n">
        <f aca="false">F341</f>
        <v>24.3</v>
      </c>
      <c r="G340" s="191" t="n">
        <f aca="false">G341</f>
        <v>0</v>
      </c>
      <c r="H340" s="191" t="n">
        <f aca="false">H341</f>
        <v>24.3</v>
      </c>
    </row>
    <row r="341" customFormat="false" ht="12.75" hidden="false" customHeight="false" outlineLevel="0" collapsed="false">
      <c r="A341" s="120" t="s">
        <v>332</v>
      </c>
      <c r="B341" s="121" t="s">
        <v>322</v>
      </c>
      <c r="C341" s="121" t="s">
        <v>187</v>
      </c>
      <c r="D341" s="134" t="s">
        <v>334</v>
      </c>
      <c r="E341" s="118" t="n">
        <v>700</v>
      </c>
      <c r="F341" s="191" t="n">
        <f aca="false">'Прил №9 вед 2018 уточн авг'!G178</f>
        <v>24.3</v>
      </c>
      <c r="G341" s="191" t="n">
        <f aca="false">H341-F341</f>
        <v>0</v>
      </c>
      <c r="H341" s="191" t="n">
        <f aca="false">'Прил №9 вед 2018 уточн авг'!I178</f>
        <v>24.3</v>
      </c>
    </row>
    <row r="342" customFormat="false" ht="25.5" hidden="false" customHeight="false" outlineLevel="0" collapsed="false">
      <c r="A342" s="120" t="s">
        <v>335</v>
      </c>
      <c r="B342" s="121" t="s">
        <v>336</v>
      </c>
      <c r="C342" s="121"/>
      <c r="D342" s="134"/>
      <c r="E342" s="118"/>
      <c r="F342" s="191" t="n">
        <f aca="false">F343+F350+F347</f>
        <v>17145.389</v>
      </c>
      <c r="G342" s="191" t="n">
        <f aca="false">H342-F342</f>
        <v>4559.759</v>
      </c>
      <c r="H342" s="208" t="n">
        <f aca="false">H343+H350+H347</f>
        <v>21705.148</v>
      </c>
    </row>
    <row r="343" customFormat="false" ht="38.25" hidden="false" customHeight="false" outlineLevel="0" collapsed="false">
      <c r="A343" s="120" t="s">
        <v>337</v>
      </c>
      <c r="B343" s="121" t="s">
        <v>336</v>
      </c>
      <c r="C343" s="121" t="s">
        <v>187</v>
      </c>
      <c r="D343" s="134"/>
      <c r="E343" s="118"/>
      <c r="F343" s="191" t="n">
        <f aca="false">F344</f>
        <v>16268.19</v>
      </c>
      <c r="G343" s="191" t="n">
        <f aca="false">H343-F343</f>
        <v>0</v>
      </c>
      <c r="H343" s="191" t="n">
        <f aca="false">H344</f>
        <v>16268.19</v>
      </c>
    </row>
    <row r="344" customFormat="false" ht="12.75" hidden="false" customHeight="false" outlineLevel="0" collapsed="false">
      <c r="A344" s="120" t="s">
        <v>338</v>
      </c>
      <c r="B344" s="121" t="s">
        <v>336</v>
      </c>
      <c r="C344" s="121" t="s">
        <v>187</v>
      </c>
      <c r="D344" s="134" t="s">
        <v>339</v>
      </c>
      <c r="E344" s="118"/>
      <c r="F344" s="191" t="n">
        <f aca="false">F345</f>
        <v>16268.19</v>
      </c>
      <c r="G344" s="191" t="n">
        <f aca="false">H344-F344</f>
        <v>0</v>
      </c>
      <c r="H344" s="191" t="n">
        <f aca="false">H345</f>
        <v>16268.19</v>
      </c>
    </row>
    <row r="345" customFormat="false" ht="25.5" hidden="false" customHeight="false" outlineLevel="0" collapsed="false">
      <c r="A345" s="122" t="s">
        <v>340</v>
      </c>
      <c r="B345" s="121" t="s">
        <v>336</v>
      </c>
      <c r="C345" s="121" t="s">
        <v>187</v>
      </c>
      <c r="D345" s="134" t="s">
        <v>341</v>
      </c>
      <c r="E345" s="118"/>
      <c r="F345" s="191" t="n">
        <f aca="false">F346</f>
        <v>16268.19</v>
      </c>
      <c r="G345" s="191" t="n">
        <f aca="false">H345-F345</f>
        <v>0</v>
      </c>
      <c r="H345" s="191" t="n">
        <f aca="false">H346</f>
        <v>16268.19</v>
      </c>
    </row>
    <row r="346" customFormat="false" ht="12.75" hidden="false" customHeight="false" outlineLevel="0" collapsed="false">
      <c r="A346" s="120" t="s">
        <v>327</v>
      </c>
      <c r="B346" s="121" t="s">
        <v>336</v>
      </c>
      <c r="C346" s="121" t="s">
        <v>187</v>
      </c>
      <c r="D346" s="134" t="s">
        <v>341</v>
      </c>
      <c r="E346" s="118" t="n">
        <v>500</v>
      </c>
      <c r="F346" s="191" t="n">
        <f aca="false">'Прил №9 вед 2018 уточн авг'!G183</f>
        <v>16268.19</v>
      </c>
      <c r="G346" s="191" t="n">
        <f aca="false">H346-F346</f>
        <v>0</v>
      </c>
      <c r="H346" s="191" t="n">
        <f aca="false">'Прил №9 вед 2018 уточн авг'!I183</f>
        <v>16268.19</v>
      </c>
    </row>
    <row r="347" customFormat="false" ht="38.25" hidden="false" customHeight="false" outlineLevel="0" collapsed="false">
      <c r="A347" s="120" t="s">
        <v>342</v>
      </c>
      <c r="B347" s="121" t="s">
        <v>336</v>
      </c>
      <c r="C347" s="121" t="s">
        <v>270</v>
      </c>
      <c r="D347" s="134"/>
      <c r="E347" s="118"/>
      <c r="F347" s="191" t="n">
        <f aca="false">F348</f>
        <v>260.8</v>
      </c>
      <c r="G347" s="191" t="n">
        <f aca="false">H347-F347</f>
        <v>4559.759</v>
      </c>
      <c r="H347" s="191" t="n">
        <f aca="false">H348</f>
        <v>4820.559</v>
      </c>
    </row>
    <row r="348" customFormat="false" ht="25.5" hidden="false" customHeight="false" outlineLevel="0" collapsed="false">
      <c r="A348" s="122" t="s">
        <v>343</v>
      </c>
      <c r="B348" s="121" t="s">
        <v>336</v>
      </c>
      <c r="C348" s="121" t="s">
        <v>270</v>
      </c>
      <c r="D348" s="134" t="s">
        <v>344</v>
      </c>
      <c r="E348" s="118"/>
      <c r="F348" s="191" t="n">
        <f aca="false">F349</f>
        <v>260.8</v>
      </c>
      <c r="G348" s="191" t="n">
        <f aca="false">H348-F348</f>
        <v>4559.759</v>
      </c>
      <c r="H348" s="191" t="n">
        <f aca="false">H349</f>
        <v>4820.559</v>
      </c>
    </row>
    <row r="349" customFormat="false" ht="12.75" hidden="false" customHeight="false" outlineLevel="0" collapsed="false">
      <c r="A349" s="120" t="s">
        <v>327</v>
      </c>
      <c r="B349" s="121" t="s">
        <v>336</v>
      </c>
      <c r="C349" s="121" t="s">
        <v>270</v>
      </c>
      <c r="D349" s="134" t="s">
        <v>344</v>
      </c>
      <c r="E349" s="118" t="n">
        <v>500</v>
      </c>
      <c r="F349" s="191" t="n">
        <f aca="false">'Прил №9 вед 2018 уточн авг'!G186</f>
        <v>260.8</v>
      </c>
      <c r="G349" s="191" t="n">
        <f aca="false">H349-F349</f>
        <v>4559.759</v>
      </c>
      <c r="H349" s="191" t="n">
        <f aca="false">'Прил №9 вед 2018 уточн авг'!I186</f>
        <v>4820.559</v>
      </c>
    </row>
    <row r="350" customFormat="false" ht="25.5" hidden="false" customHeight="false" outlineLevel="0" collapsed="false">
      <c r="A350" s="120" t="s">
        <v>345</v>
      </c>
      <c r="B350" s="121" t="s">
        <v>336</v>
      </c>
      <c r="C350" s="121" t="s">
        <v>227</v>
      </c>
      <c r="D350" s="134"/>
      <c r="E350" s="118"/>
      <c r="F350" s="191" t="n">
        <f aca="false">F351+F354</f>
        <v>616.399</v>
      </c>
      <c r="G350" s="191" t="n">
        <f aca="false">H350-F350</f>
        <v>0</v>
      </c>
      <c r="H350" s="191" t="n">
        <f aca="false">H351+H354</f>
        <v>616.399</v>
      </c>
    </row>
    <row r="351" customFormat="false" ht="12.75" hidden="false" customHeight="false" outlineLevel="0" collapsed="false">
      <c r="A351" s="120" t="s">
        <v>338</v>
      </c>
      <c r="B351" s="121" t="s">
        <v>336</v>
      </c>
      <c r="C351" s="121" t="s">
        <v>227</v>
      </c>
      <c r="D351" s="134" t="s">
        <v>339</v>
      </c>
      <c r="E351" s="118"/>
      <c r="F351" s="191" t="n">
        <f aca="false">F352</f>
        <v>520.399</v>
      </c>
      <c r="G351" s="191" t="n">
        <f aca="false">H351-F351</f>
        <v>-0.269999999999982</v>
      </c>
      <c r="H351" s="191" t="n">
        <f aca="false">H352</f>
        <v>520.129</v>
      </c>
    </row>
    <row r="352" customFormat="false" ht="38.25" hidden="false" customHeight="false" outlineLevel="0" collapsed="false">
      <c r="A352" s="122" t="s">
        <v>346</v>
      </c>
      <c r="B352" s="121" t="s">
        <v>336</v>
      </c>
      <c r="C352" s="121" t="s">
        <v>227</v>
      </c>
      <c r="D352" s="134" t="s">
        <v>347</v>
      </c>
      <c r="E352" s="118"/>
      <c r="F352" s="191" t="n">
        <f aca="false">F353</f>
        <v>520.399</v>
      </c>
      <c r="G352" s="191" t="n">
        <f aca="false">H352-F352</f>
        <v>-0.269999999999982</v>
      </c>
      <c r="H352" s="191" t="n">
        <f aca="false">H353</f>
        <v>520.129</v>
      </c>
    </row>
    <row r="353" customFormat="false" ht="12.75" hidden="false" customHeight="false" outlineLevel="0" collapsed="false">
      <c r="A353" s="120" t="s">
        <v>327</v>
      </c>
      <c r="B353" s="121" t="s">
        <v>336</v>
      </c>
      <c r="C353" s="121" t="s">
        <v>227</v>
      </c>
      <c r="D353" s="134" t="s">
        <v>347</v>
      </c>
      <c r="E353" s="118" t="n">
        <v>500</v>
      </c>
      <c r="F353" s="191" t="n">
        <f aca="false">'Прил №9 вед 2018 уточн авг'!G190</f>
        <v>520.399</v>
      </c>
      <c r="G353" s="163" t="n">
        <f aca="false">H353-F353</f>
        <v>-0.269999999999982</v>
      </c>
      <c r="H353" s="163" t="n">
        <f aca="false">'Прил №9 вед 2018 уточн авг'!I190</f>
        <v>520.129</v>
      </c>
    </row>
    <row r="354" customFormat="false" ht="48" hidden="false" customHeight="false" outlineLevel="0" collapsed="false">
      <c r="A354" s="146" t="s">
        <v>348</v>
      </c>
      <c r="B354" s="121" t="s">
        <v>336</v>
      </c>
      <c r="C354" s="121" t="s">
        <v>227</v>
      </c>
      <c r="D354" s="134" t="s">
        <v>349</v>
      </c>
      <c r="E354" s="118"/>
      <c r="F354" s="199" t="n">
        <f aca="false">F355</f>
        <v>96</v>
      </c>
      <c r="G354" s="191" t="n">
        <f aca="false">H354-F354</f>
        <v>0.269999999999996</v>
      </c>
      <c r="H354" s="199" t="n">
        <f aca="false">H355</f>
        <v>96.27</v>
      </c>
    </row>
    <row r="355" customFormat="false" ht="12.75" hidden="false" customHeight="false" outlineLevel="0" collapsed="false">
      <c r="A355" s="120" t="s">
        <v>327</v>
      </c>
      <c r="B355" s="121" t="s">
        <v>336</v>
      </c>
      <c r="C355" s="121" t="s">
        <v>227</v>
      </c>
      <c r="D355" s="134" t="s">
        <v>349</v>
      </c>
      <c r="E355" s="118" t="n">
        <v>500</v>
      </c>
      <c r="F355" s="191" t="n">
        <f aca="false">'Прил №9 вед 2018 уточн авг'!G192</f>
        <v>96</v>
      </c>
      <c r="G355" s="163" t="n">
        <f aca="false">H355-F355</f>
        <v>0.269999999999996</v>
      </c>
      <c r="H355" s="163" t="n">
        <f aca="false">'Прил №9 вед 2018 уточн авг'!I192</f>
        <v>96.27</v>
      </c>
    </row>
  </sheetData>
  <mergeCells count="12">
    <mergeCell ref="C2:F2"/>
    <mergeCell ref="F3:H5"/>
    <mergeCell ref="A6:F6"/>
    <mergeCell ref="A7:F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4" right="0.390277777777778" top="0.2" bottom="0.25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B8" activeCellId="0" sqref="B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209" width="4.7"/>
    <col collapsed="false" customWidth="true" hidden="false" outlineLevel="0" max="4" min="3" style="209" width="3.7"/>
    <col collapsed="false" customWidth="true" hidden="false" outlineLevel="0" max="5" min="5" style="209" width="8.7"/>
    <col collapsed="false" customWidth="true" hidden="false" outlineLevel="0" max="6" min="6" style="209" width="4.7"/>
    <col collapsed="false" customWidth="true" hidden="false" outlineLevel="0" max="7" min="7" style="209" width="18.28"/>
  </cols>
  <sheetData>
    <row r="1" customFormat="false" ht="12.75" hidden="false" customHeight="true" outlineLevel="0" collapsed="false">
      <c r="E1" s="97" t="s">
        <v>165</v>
      </c>
      <c r="F1" s="97"/>
      <c r="G1" s="97"/>
    </row>
    <row r="2" customFormat="false" ht="58.5" hidden="false" customHeight="true" outlineLevel="0" collapsed="false">
      <c r="E2" s="97" t="s">
        <v>540</v>
      </c>
      <c r="F2" s="97"/>
      <c r="G2" s="97"/>
    </row>
    <row r="3" customFormat="false" ht="12.75" hidden="false" customHeight="true" outlineLevel="0" collapsed="false">
      <c r="E3" s="97" t="s">
        <v>541</v>
      </c>
      <c r="F3" s="97"/>
      <c r="G3" s="97"/>
    </row>
    <row r="4" customFormat="false" ht="12.75" hidden="false" customHeight="true" outlineLevel="0" collapsed="false">
      <c r="E4" s="98"/>
      <c r="F4" s="98"/>
      <c r="G4" s="98"/>
    </row>
    <row r="5" customFormat="false" ht="12.75" hidden="false" customHeight="true" outlineLevel="0" collapsed="false">
      <c r="A5" s="99" t="s">
        <v>542</v>
      </c>
      <c r="B5" s="99"/>
      <c r="C5" s="99"/>
      <c r="D5" s="99"/>
      <c r="E5" s="99"/>
      <c r="F5" s="99"/>
      <c r="G5" s="99"/>
    </row>
    <row r="6" customFormat="false" ht="12.75" hidden="false" customHeight="true" outlineLevel="0" collapsed="false">
      <c r="A6" s="99" t="s">
        <v>169</v>
      </c>
      <c r="B6" s="99"/>
      <c r="C6" s="99"/>
      <c r="D6" s="99"/>
      <c r="E6" s="99"/>
      <c r="F6" s="99"/>
      <c r="G6" s="99"/>
    </row>
    <row r="7" customFormat="false" ht="12.75" hidden="false" customHeight="false" outlineLevel="0" collapsed="false">
      <c r="B7" s="210" t="s">
        <v>543</v>
      </c>
    </row>
    <row r="8" customFormat="false" ht="12.75" hidden="false" customHeight="true" outlineLevel="0" collapsed="false">
      <c r="A8" s="103" t="s">
        <v>171</v>
      </c>
      <c r="B8" s="104" t="s">
        <v>172</v>
      </c>
      <c r="C8" s="104" t="s">
        <v>173</v>
      </c>
      <c r="D8" s="104" t="s">
        <v>174</v>
      </c>
      <c r="E8" s="104" t="s">
        <v>175</v>
      </c>
      <c r="F8" s="104" t="s">
        <v>176</v>
      </c>
      <c r="G8" s="104" t="s">
        <v>529</v>
      </c>
    </row>
    <row r="9" customFormat="false" ht="27" hidden="false" customHeight="true" outlineLevel="0" collapsed="false">
      <c r="A9" s="103"/>
      <c r="B9" s="104"/>
      <c r="C9" s="104"/>
      <c r="D9" s="104"/>
      <c r="E9" s="104"/>
      <c r="F9" s="104"/>
      <c r="G9" s="104"/>
    </row>
    <row r="10" customFormat="false" ht="12.75" hidden="false" customHeight="false" outlineLevel="0" collapsed="false">
      <c r="A10" s="107" t="s">
        <v>179</v>
      </c>
      <c r="B10" s="108"/>
      <c r="C10" s="108"/>
      <c r="D10" s="108"/>
      <c r="E10" s="108"/>
      <c r="F10" s="108"/>
      <c r="G10" s="211" t="n">
        <f aca="false">G12+G24+G36+G49+G81+G156+G178</f>
        <v>374478.3</v>
      </c>
    </row>
    <row r="11" customFormat="false" ht="0.75" hidden="false" customHeight="true" outlineLevel="0" collapsed="false">
      <c r="A11" s="212"/>
      <c r="B11" s="108"/>
      <c r="C11" s="108"/>
      <c r="D11" s="108"/>
      <c r="E11" s="108"/>
      <c r="F11" s="108"/>
      <c r="G11" s="108"/>
    </row>
    <row r="12" customFormat="false" ht="48" hidden="false" customHeight="true" outlineLevel="0" collapsed="false">
      <c r="A12" s="213" t="s">
        <v>180</v>
      </c>
      <c r="B12" s="214" t="n">
        <v>949</v>
      </c>
      <c r="C12" s="214"/>
      <c r="D12" s="214"/>
      <c r="E12" s="214"/>
      <c r="F12" s="214"/>
      <c r="G12" s="215" t="n">
        <f aca="false">G13</f>
        <v>5767.8</v>
      </c>
    </row>
    <row r="13" customFormat="false" ht="14.25" hidden="false" customHeight="true" outlineLevel="0" collapsed="false">
      <c r="A13" s="216" t="s">
        <v>454</v>
      </c>
      <c r="B13" s="178" t="n">
        <v>949</v>
      </c>
      <c r="C13" s="178" t="s">
        <v>182</v>
      </c>
      <c r="D13" s="178" t="s">
        <v>183</v>
      </c>
      <c r="E13" s="178" t="s">
        <v>184</v>
      </c>
      <c r="F13" s="178" t="s">
        <v>185</v>
      </c>
      <c r="G13" s="217" t="n">
        <f aca="false">G14</f>
        <v>5767.8</v>
      </c>
    </row>
    <row r="14" customFormat="false" ht="12.75" hidden="false" customHeight="false" outlineLevel="0" collapsed="false">
      <c r="A14" s="216" t="s">
        <v>186</v>
      </c>
      <c r="B14" s="178" t="n">
        <v>949</v>
      </c>
      <c r="C14" s="178" t="s">
        <v>182</v>
      </c>
      <c r="D14" s="218" t="s">
        <v>187</v>
      </c>
      <c r="E14" s="178" t="s">
        <v>184</v>
      </c>
      <c r="F14" s="178" t="s">
        <v>185</v>
      </c>
      <c r="G14" s="217" t="n">
        <f aca="false">G15</f>
        <v>5767.8</v>
      </c>
    </row>
    <row r="15" customFormat="false" ht="12.75" hidden="false" customHeight="false" outlineLevel="0" collapsed="false">
      <c r="A15" s="216" t="s">
        <v>544</v>
      </c>
      <c r="B15" s="178" t="n">
        <v>949</v>
      </c>
      <c r="C15" s="178" t="s">
        <v>182</v>
      </c>
      <c r="D15" s="218" t="s">
        <v>187</v>
      </c>
      <c r="E15" s="178" t="s">
        <v>545</v>
      </c>
      <c r="F15" s="178" t="s">
        <v>185</v>
      </c>
      <c r="G15" s="217" t="n">
        <f aca="false">G16</f>
        <v>5767.8</v>
      </c>
    </row>
    <row r="16" customFormat="false" ht="12.75" hidden="false" customHeight="false" outlineLevel="0" collapsed="false">
      <c r="A16" s="216" t="s">
        <v>546</v>
      </c>
      <c r="B16" s="178" t="n">
        <v>949</v>
      </c>
      <c r="C16" s="178" t="s">
        <v>182</v>
      </c>
      <c r="D16" s="218" t="s">
        <v>187</v>
      </c>
      <c r="E16" s="178" t="s">
        <v>547</v>
      </c>
      <c r="F16" s="178" t="s">
        <v>185</v>
      </c>
      <c r="G16" s="217" t="n">
        <f aca="false">G17+G21+G19</f>
        <v>5767.8</v>
      </c>
    </row>
    <row r="17" customFormat="false" ht="12.75" hidden="false" customHeight="false" outlineLevel="0" collapsed="false">
      <c r="A17" s="216" t="s">
        <v>548</v>
      </c>
      <c r="B17" s="178" t="n">
        <v>949</v>
      </c>
      <c r="C17" s="178" t="s">
        <v>182</v>
      </c>
      <c r="D17" s="218" t="s">
        <v>187</v>
      </c>
      <c r="E17" s="178" t="s">
        <v>547</v>
      </c>
      <c r="F17" s="178" t="n">
        <v>110</v>
      </c>
      <c r="G17" s="217" t="n">
        <f aca="false">G18</f>
        <v>4616.9</v>
      </c>
    </row>
    <row r="18" customFormat="false" ht="12.75" hidden="false" customHeight="false" outlineLevel="0" collapsed="false">
      <c r="A18" s="216" t="s">
        <v>549</v>
      </c>
      <c r="B18" s="178" t="n">
        <v>949</v>
      </c>
      <c r="C18" s="178" t="s">
        <v>182</v>
      </c>
      <c r="D18" s="218" t="s">
        <v>187</v>
      </c>
      <c r="E18" s="178" t="s">
        <v>547</v>
      </c>
      <c r="F18" s="178" t="n">
        <v>111</v>
      </c>
      <c r="G18" s="217" t="n">
        <v>4616.9</v>
      </c>
    </row>
    <row r="19" customFormat="false" ht="22.5" hidden="false" customHeight="false" outlineLevel="0" collapsed="false">
      <c r="A19" s="216" t="s">
        <v>550</v>
      </c>
      <c r="B19" s="178" t="n">
        <v>949</v>
      </c>
      <c r="C19" s="178" t="s">
        <v>182</v>
      </c>
      <c r="D19" s="218" t="s">
        <v>187</v>
      </c>
      <c r="E19" s="178" t="s">
        <v>547</v>
      </c>
      <c r="F19" s="178" t="n">
        <v>240</v>
      </c>
      <c r="G19" s="217" t="n">
        <f aca="false">G20</f>
        <v>1138.9</v>
      </c>
    </row>
    <row r="20" customFormat="false" ht="22.5" hidden="false" customHeight="false" outlineLevel="0" collapsed="false">
      <c r="A20" s="216" t="s">
        <v>551</v>
      </c>
      <c r="B20" s="178" t="n">
        <v>949</v>
      </c>
      <c r="C20" s="178" t="s">
        <v>182</v>
      </c>
      <c r="D20" s="218" t="s">
        <v>187</v>
      </c>
      <c r="E20" s="178" t="s">
        <v>547</v>
      </c>
      <c r="F20" s="178" t="n">
        <v>244</v>
      </c>
      <c r="G20" s="217" t="n">
        <f aca="false">1150.9-12</f>
        <v>1138.9</v>
      </c>
    </row>
    <row r="21" customFormat="false" ht="33.75" hidden="false" customHeight="false" outlineLevel="0" collapsed="false">
      <c r="A21" s="216" t="s">
        <v>552</v>
      </c>
      <c r="B21" s="178" t="n">
        <v>949</v>
      </c>
      <c r="C21" s="178" t="s">
        <v>182</v>
      </c>
      <c r="D21" s="218" t="s">
        <v>187</v>
      </c>
      <c r="E21" s="178" t="s">
        <v>547</v>
      </c>
      <c r="F21" s="178" t="n">
        <v>850</v>
      </c>
      <c r="G21" s="217" t="n">
        <f aca="false">G22+G23</f>
        <v>12</v>
      </c>
    </row>
    <row r="22" customFormat="false" ht="22.5" hidden="false" customHeight="false" outlineLevel="0" collapsed="false">
      <c r="A22" s="216" t="s">
        <v>553</v>
      </c>
      <c r="B22" s="178" t="n">
        <v>949</v>
      </c>
      <c r="C22" s="178" t="s">
        <v>182</v>
      </c>
      <c r="D22" s="218" t="s">
        <v>187</v>
      </c>
      <c r="E22" s="178" t="s">
        <v>547</v>
      </c>
      <c r="F22" s="178" t="n">
        <v>851</v>
      </c>
      <c r="G22" s="217" t="n">
        <v>12</v>
      </c>
    </row>
    <row r="23" customFormat="false" ht="12.75" hidden="true" customHeight="true" outlineLevel="0" collapsed="false">
      <c r="A23" s="216" t="s">
        <v>554</v>
      </c>
      <c r="B23" s="178" t="n">
        <v>949</v>
      </c>
      <c r="C23" s="178" t="s">
        <v>182</v>
      </c>
      <c r="D23" s="218" t="s">
        <v>187</v>
      </c>
      <c r="E23" s="178" t="s">
        <v>547</v>
      </c>
      <c r="F23" s="178" t="n">
        <v>852</v>
      </c>
      <c r="G23" s="217"/>
    </row>
    <row r="24" customFormat="false" ht="46.5" hidden="false" customHeight="true" outlineLevel="0" collapsed="false">
      <c r="A24" s="213" t="s">
        <v>555</v>
      </c>
      <c r="B24" s="214" t="n">
        <v>950</v>
      </c>
      <c r="C24" s="214"/>
      <c r="D24" s="214"/>
      <c r="E24" s="214"/>
      <c r="F24" s="214"/>
      <c r="G24" s="215" t="n">
        <f aca="false">G25</f>
        <v>6531.8</v>
      </c>
    </row>
    <row r="25" customFormat="false" ht="14.25" hidden="false" customHeight="true" outlineLevel="0" collapsed="false">
      <c r="A25" s="216" t="s">
        <v>454</v>
      </c>
      <c r="B25" s="178" t="n">
        <v>950</v>
      </c>
      <c r="C25" s="178" t="s">
        <v>182</v>
      </c>
      <c r="D25" s="178" t="s">
        <v>183</v>
      </c>
      <c r="E25" s="178" t="s">
        <v>184</v>
      </c>
      <c r="F25" s="178" t="s">
        <v>185</v>
      </c>
      <c r="G25" s="217" t="n">
        <f aca="false">G26</f>
        <v>6531.8</v>
      </c>
    </row>
    <row r="26" customFormat="false" ht="12.75" hidden="false" customHeight="false" outlineLevel="0" collapsed="false">
      <c r="A26" s="216" t="s">
        <v>186</v>
      </c>
      <c r="B26" s="178" t="n">
        <v>950</v>
      </c>
      <c r="C26" s="178" t="s">
        <v>182</v>
      </c>
      <c r="D26" s="218" t="s">
        <v>187</v>
      </c>
      <c r="E26" s="178" t="s">
        <v>184</v>
      </c>
      <c r="F26" s="178" t="s">
        <v>185</v>
      </c>
      <c r="G26" s="217" t="n">
        <f aca="false">G27</f>
        <v>6531.8</v>
      </c>
    </row>
    <row r="27" customFormat="false" ht="12.75" hidden="false" customHeight="false" outlineLevel="0" collapsed="false">
      <c r="A27" s="216" t="s">
        <v>544</v>
      </c>
      <c r="B27" s="178" t="n">
        <v>950</v>
      </c>
      <c r="C27" s="178" t="s">
        <v>182</v>
      </c>
      <c r="D27" s="218" t="s">
        <v>187</v>
      </c>
      <c r="E27" s="178" t="s">
        <v>545</v>
      </c>
      <c r="F27" s="178" t="s">
        <v>185</v>
      </c>
      <c r="G27" s="217" t="n">
        <f aca="false">G28</f>
        <v>6531.8</v>
      </c>
    </row>
    <row r="28" customFormat="false" ht="12.75" hidden="false" customHeight="false" outlineLevel="0" collapsed="false">
      <c r="A28" s="216" t="s">
        <v>546</v>
      </c>
      <c r="B28" s="178" t="n">
        <v>950</v>
      </c>
      <c r="C28" s="178" t="s">
        <v>182</v>
      </c>
      <c r="D28" s="218" t="s">
        <v>187</v>
      </c>
      <c r="E28" s="178" t="s">
        <v>547</v>
      </c>
      <c r="F28" s="178" t="s">
        <v>185</v>
      </c>
      <c r="G28" s="217" t="n">
        <f aca="false">G29+G33+G31</f>
        <v>6531.8</v>
      </c>
    </row>
    <row r="29" customFormat="false" ht="12.75" hidden="false" customHeight="false" outlineLevel="0" collapsed="false">
      <c r="A29" s="216" t="s">
        <v>548</v>
      </c>
      <c r="B29" s="178" t="n">
        <v>950</v>
      </c>
      <c r="C29" s="178" t="s">
        <v>182</v>
      </c>
      <c r="D29" s="218" t="s">
        <v>187</v>
      </c>
      <c r="E29" s="178" t="s">
        <v>547</v>
      </c>
      <c r="F29" s="178" t="n">
        <v>110</v>
      </c>
      <c r="G29" s="217" t="n">
        <f aca="false">G30</f>
        <v>5494.1</v>
      </c>
    </row>
    <row r="30" customFormat="false" ht="12.75" hidden="false" customHeight="false" outlineLevel="0" collapsed="false">
      <c r="A30" s="216" t="s">
        <v>549</v>
      </c>
      <c r="B30" s="178" t="n">
        <v>950</v>
      </c>
      <c r="C30" s="178" t="s">
        <v>182</v>
      </c>
      <c r="D30" s="218" t="s">
        <v>187</v>
      </c>
      <c r="E30" s="178" t="s">
        <v>547</v>
      </c>
      <c r="F30" s="178" t="n">
        <v>111</v>
      </c>
      <c r="G30" s="217" t="n">
        <v>5494.1</v>
      </c>
    </row>
    <row r="31" customFormat="false" ht="22.5" hidden="false" customHeight="false" outlineLevel="0" collapsed="false">
      <c r="A31" s="216" t="s">
        <v>550</v>
      </c>
      <c r="B31" s="178" t="n">
        <v>950</v>
      </c>
      <c r="C31" s="178" t="s">
        <v>182</v>
      </c>
      <c r="D31" s="218" t="s">
        <v>187</v>
      </c>
      <c r="E31" s="178" t="s">
        <v>547</v>
      </c>
      <c r="F31" s="178" t="n">
        <v>240</v>
      </c>
      <c r="G31" s="217" t="n">
        <f aca="false">G32</f>
        <v>1023.7</v>
      </c>
    </row>
    <row r="32" customFormat="false" ht="22.5" hidden="false" customHeight="false" outlineLevel="0" collapsed="false">
      <c r="A32" s="216" t="s">
        <v>551</v>
      </c>
      <c r="B32" s="178" t="n">
        <v>950</v>
      </c>
      <c r="C32" s="178" t="s">
        <v>182</v>
      </c>
      <c r="D32" s="218" t="s">
        <v>187</v>
      </c>
      <c r="E32" s="178" t="s">
        <v>547</v>
      </c>
      <c r="F32" s="178" t="n">
        <v>244</v>
      </c>
      <c r="G32" s="217" t="n">
        <v>1023.7</v>
      </c>
    </row>
    <row r="33" customFormat="false" ht="33.75" hidden="false" customHeight="false" outlineLevel="0" collapsed="false">
      <c r="A33" s="216" t="s">
        <v>552</v>
      </c>
      <c r="B33" s="178" t="n">
        <v>950</v>
      </c>
      <c r="C33" s="178" t="s">
        <v>182</v>
      </c>
      <c r="D33" s="218" t="s">
        <v>187</v>
      </c>
      <c r="E33" s="178" t="s">
        <v>547</v>
      </c>
      <c r="F33" s="178" t="n">
        <v>850</v>
      </c>
      <c r="G33" s="217" t="n">
        <f aca="false">G34+G35</f>
        <v>14</v>
      </c>
    </row>
    <row r="34" customFormat="false" ht="22.5" hidden="false" customHeight="false" outlineLevel="0" collapsed="false">
      <c r="A34" s="216" t="s">
        <v>553</v>
      </c>
      <c r="B34" s="178" t="n">
        <v>950</v>
      </c>
      <c r="C34" s="178" t="s">
        <v>182</v>
      </c>
      <c r="D34" s="218" t="s">
        <v>187</v>
      </c>
      <c r="E34" s="178" t="s">
        <v>547</v>
      </c>
      <c r="F34" s="178" t="n">
        <v>851</v>
      </c>
      <c r="G34" s="217" t="n">
        <v>14</v>
      </c>
    </row>
    <row r="35" customFormat="false" ht="12.75" hidden="false" customHeight="false" outlineLevel="0" collapsed="false">
      <c r="A35" s="216" t="s">
        <v>554</v>
      </c>
      <c r="B35" s="178" t="n">
        <v>950</v>
      </c>
      <c r="C35" s="178" t="s">
        <v>182</v>
      </c>
      <c r="D35" s="218" t="s">
        <v>187</v>
      </c>
      <c r="E35" s="178" t="s">
        <v>547</v>
      </c>
      <c r="F35" s="178" t="n">
        <v>852</v>
      </c>
      <c r="G35" s="217"/>
    </row>
    <row r="36" customFormat="false" ht="26.25" hidden="false" customHeight="true" outlineLevel="0" collapsed="false">
      <c r="A36" s="213" t="s">
        <v>201</v>
      </c>
      <c r="B36" s="214" t="n">
        <v>973</v>
      </c>
      <c r="C36" s="214"/>
      <c r="D36" s="214"/>
      <c r="E36" s="214"/>
      <c r="F36" s="214"/>
      <c r="G36" s="215" t="n">
        <f aca="false">G37</f>
        <v>2364</v>
      </c>
    </row>
    <row r="37" customFormat="false" ht="15" hidden="false" customHeight="true" outlineLevel="0" collapsed="false">
      <c r="A37" s="216" t="s">
        <v>395</v>
      </c>
      <c r="B37" s="178" t="n">
        <v>973</v>
      </c>
      <c r="C37" s="218" t="s">
        <v>203</v>
      </c>
      <c r="D37" s="218"/>
      <c r="E37" s="178" t="s">
        <v>184</v>
      </c>
      <c r="F37" s="178" t="s">
        <v>185</v>
      </c>
      <c r="G37" s="217" t="n">
        <f aca="false">G39</f>
        <v>2364</v>
      </c>
    </row>
    <row r="38" customFormat="false" ht="15" hidden="false" customHeight="true" outlineLevel="0" collapsed="false">
      <c r="A38" s="216" t="s">
        <v>204</v>
      </c>
      <c r="B38" s="178" t="n">
        <v>973</v>
      </c>
      <c r="C38" s="218" t="s">
        <v>203</v>
      </c>
      <c r="D38" s="218" t="s">
        <v>205</v>
      </c>
      <c r="E38" s="178"/>
      <c r="F38" s="178"/>
      <c r="G38" s="217" t="n">
        <f aca="false">G39</f>
        <v>2364</v>
      </c>
    </row>
    <row r="39" customFormat="false" ht="12.75" hidden="false" customHeight="false" outlineLevel="0" collapsed="false">
      <c r="A39" s="216" t="s">
        <v>556</v>
      </c>
      <c r="B39" s="178" t="n">
        <v>973</v>
      </c>
      <c r="C39" s="218" t="s">
        <v>203</v>
      </c>
      <c r="D39" s="218" t="s">
        <v>205</v>
      </c>
      <c r="E39" s="178" t="s">
        <v>557</v>
      </c>
      <c r="F39" s="178" t="s">
        <v>185</v>
      </c>
      <c r="G39" s="217" t="n">
        <f aca="false">G40+G42+G46</f>
        <v>2364</v>
      </c>
    </row>
    <row r="40" customFormat="false" ht="22.5" hidden="false" customHeight="false" outlineLevel="0" collapsed="false">
      <c r="A40" s="216" t="s">
        <v>558</v>
      </c>
      <c r="B40" s="178" t="n">
        <v>973</v>
      </c>
      <c r="C40" s="218" t="s">
        <v>203</v>
      </c>
      <c r="D40" s="218" t="s">
        <v>205</v>
      </c>
      <c r="E40" s="178" t="s">
        <v>557</v>
      </c>
      <c r="F40" s="178" t="n">
        <v>120</v>
      </c>
      <c r="G40" s="217" t="n">
        <f aca="false">G41</f>
        <v>1881</v>
      </c>
    </row>
    <row r="41" customFormat="false" ht="12.75" hidden="false" customHeight="false" outlineLevel="0" collapsed="false">
      <c r="A41" s="216" t="s">
        <v>549</v>
      </c>
      <c r="B41" s="178" t="n">
        <v>973</v>
      </c>
      <c r="C41" s="218" t="s">
        <v>203</v>
      </c>
      <c r="D41" s="218" t="s">
        <v>205</v>
      </c>
      <c r="E41" s="178" t="s">
        <v>557</v>
      </c>
      <c r="F41" s="178" t="n">
        <v>121</v>
      </c>
      <c r="G41" s="217" t="n">
        <v>1881</v>
      </c>
    </row>
    <row r="42" customFormat="false" ht="22.5" hidden="false" customHeight="false" outlineLevel="0" collapsed="false">
      <c r="A42" s="216" t="s">
        <v>550</v>
      </c>
      <c r="B42" s="178" t="n">
        <v>973</v>
      </c>
      <c r="C42" s="218" t="s">
        <v>203</v>
      </c>
      <c r="D42" s="218" t="s">
        <v>205</v>
      </c>
      <c r="E42" s="178" t="s">
        <v>557</v>
      </c>
      <c r="F42" s="178" t="n">
        <v>240</v>
      </c>
      <c r="G42" s="217" t="n">
        <f aca="false">G43+G44</f>
        <v>477</v>
      </c>
    </row>
    <row r="43" customFormat="false" ht="22.5" hidden="false" customHeight="false" outlineLevel="0" collapsed="false">
      <c r="A43" s="216" t="s">
        <v>551</v>
      </c>
      <c r="B43" s="178" t="n">
        <v>973</v>
      </c>
      <c r="C43" s="218" t="s">
        <v>203</v>
      </c>
      <c r="D43" s="218" t="s">
        <v>205</v>
      </c>
      <c r="E43" s="178" t="s">
        <v>557</v>
      </c>
      <c r="F43" s="178" t="n">
        <v>244</v>
      </c>
      <c r="G43" s="217" t="n">
        <v>477</v>
      </c>
    </row>
    <row r="44" customFormat="false" ht="14.25" hidden="true" customHeight="true" outlineLevel="0" collapsed="false">
      <c r="A44" s="216" t="s">
        <v>559</v>
      </c>
      <c r="B44" s="178" t="n">
        <v>973</v>
      </c>
      <c r="C44" s="218" t="s">
        <v>203</v>
      </c>
      <c r="D44" s="218" t="s">
        <v>205</v>
      </c>
      <c r="E44" s="178" t="s">
        <v>557</v>
      </c>
      <c r="F44" s="178" t="s">
        <v>560</v>
      </c>
      <c r="G44" s="217"/>
    </row>
    <row r="45" customFormat="false" ht="12.75" hidden="true" customHeight="true" outlineLevel="0" collapsed="false">
      <c r="A45" s="216" t="s">
        <v>194</v>
      </c>
      <c r="B45" s="178" t="n">
        <v>973</v>
      </c>
      <c r="C45" s="218" t="s">
        <v>203</v>
      </c>
      <c r="D45" s="218" t="s">
        <v>205</v>
      </c>
      <c r="E45" s="178" t="s">
        <v>557</v>
      </c>
      <c r="F45" s="178" t="s">
        <v>223</v>
      </c>
      <c r="G45" s="217" t="n">
        <f aca="false">G46</f>
        <v>6</v>
      </c>
    </row>
    <row r="46" customFormat="false" ht="33.75" hidden="false" customHeight="false" outlineLevel="0" collapsed="false">
      <c r="A46" s="216" t="s">
        <v>552</v>
      </c>
      <c r="B46" s="178" t="n">
        <v>973</v>
      </c>
      <c r="C46" s="218" t="s">
        <v>203</v>
      </c>
      <c r="D46" s="218" t="s">
        <v>205</v>
      </c>
      <c r="E46" s="178" t="s">
        <v>557</v>
      </c>
      <c r="F46" s="178" t="s">
        <v>561</v>
      </c>
      <c r="G46" s="217" t="n">
        <f aca="false">G47</f>
        <v>6</v>
      </c>
    </row>
    <row r="47" customFormat="false" ht="16.5" hidden="false" customHeight="true" outlineLevel="0" collapsed="false">
      <c r="A47" s="216" t="s">
        <v>553</v>
      </c>
      <c r="B47" s="178" t="n">
        <v>973</v>
      </c>
      <c r="C47" s="218" t="s">
        <v>203</v>
      </c>
      <c r="D47" s="218" t="s">
        <v>205</v>
      </c>
      <c r="E47" s="178" t="s">
        <v>557</v>
      </c>
      <c r="F47" s="178" t="s">
        <v>562</v>
      </c>
      <c r="G47" s="217" t="n">
        <v>6</v>
      </c>
    </row>
    <row r="48" customFormat="false" ht="24.75" hidden="false" customHeight="true" outlineLevel="0" collapsed="false">
      <c r="A48" s="213" t="s">
        <v>224</v>
      </c>
      <c r="B48" s="214" t="n">
        <v>974</v>
      </c>
      <c r="C48" s="214"/>
      <c r="D48" s="214"/>
      <c r="E48" s="214"/>
      <c r="F48" s="214"/>
      <c r="G48" s="215" t="n">
        <f aca="false">G49</f>
        <v>42675</v>
      </c>
    </row>
    <row r="49" customFormat="false" ht="14.25" hidden="false" customHeight="true" outlineLevel="0" collapsed="false">
      <c r="A49" s="216" t="s">
        <v>312</v>
      </c>
      <c r="B49" s="178" t="n">
        <v>974</v>
      </c>
      <c r="C49" s="178" t="n">
        <v>10</v>
      </c>
      <c r="D49" s="178" t="s">
        <v>183</v>
      </c>
      <c r="E49" s="178" t="s">
        <v>184</v>
      </c>
      <c r="F49" s="178" t="s">
        <v>185</v>
      </c>
      <c r="G49" s="217" t="n">
        <f aca="false">G50+G69</f>
        <v>42675</v>
      </c>
    </row>
    <row r="50" customFormat="false" ht="12.75" hidden="false" customHeight="false" outlineLevel="0" collapsed="false">
      <c r="A50" s="216" t="s">
        <v>226</v>
      </c>
      <c r="B50" s="178" t="n">
        <v>974</v>
      </c>
      <c r="C50" s="178" t="n">
        <v>10</v>
      </c>
      <c r="D50" s="218" t="s">
        <v>227</v>
      </c>
      <c r="E50" s="178" t="s">
        <v>184</v>
      </c>
      <c r="F50" s="178" t="s">
        <v>185</v>
      </c>
      <c r="G50" s="217" t="n">
        <f aca="false">G51+G53+G55+G57+G59+G61+G63+G66+G67</f>
        <v>39125</v>
      </c>
    </row>
    <row r="51" customFormat="false" ht="22.5" hidden="false" customHeight="false" outlineLevel="0" collapsed="false">
      <c r="A51" s="216" t="s">
        <v>563</v>
      </c>
      <c r="B51" s="178" t="n">
        <v>974</v>
      </c>
      <c r="C51" s="178" t="n">
        <v>10</v>
      </c>
      <c r="D51" s="218" t="s">
        <v>227</v>
      </c>
      <c r="E51" s="178" t="s">
        <v>564</v>
      </c>
      <c r="F51" s="178" t="s">
        <v>185</v>
      </c>
      <c r="G51" s="217" t="n">
        <f aca="false">G52</f>
        <v>6133</v>
      </c>
    </row>
    <row r="52" customFormat="false" ht="22.5" hidden="false" customHeight="false" outlineLevel="0" collapsed="false">
      <c r="A52" s="219" t="s">
        <v>565</v>
      </c>
      <c r="B52" s="178" t="n">
        <v>974</v>
      </c>
      <c r="C52" s="178" t="n">
        <v>10</v>
      </c>
      <c r="D52" s="218" t="s">
        <v>227</v>
      </c>
      <c r="E52" s="178" t="s">
        <v>564</v>
      </c>
      <c r="F52" s="178" t="n">
        <v>314</v>
      </c>
      <c r="G52" s="217" t="n">
        <v>6133</v>
      </c>
    </row>
    <row r="53" customFormat="false" ht="22.5" hidden="false" customHeight="false" outlineLevel="0" collapsed="false">
      <c r="A53" s="216" t="s">
        <v>566</v>
      </c>
      <c r="B53" s="178" t="n">
        <v>974</v>
      </c>
      <c r="C53" s="178" t="n">
        <v>10</v>
      </c>
      <c r="D53" s="218" t="s">
        <v>227</v>
      </c>
      <c r="E53" s="178" t="s">
        <v>567</v>
      </c>
      <c r="F53" s="178"/>
      <c r="G53" s="217" t="n">
        <f aca="false">G54</f>
        <v>14196</v>
      </c>
    </row>
    <row r="54" customFormat="false" ht="22.5" hidden="false" customHeight="false" outlineLevel="0" collapsed="false">
      <c r="A54" s="219" t="s">
        <v>565</v>
      </c>
      <c r="B54" s="178" t="n">
        <v>974</v>
      </c>
      <c r="C54" s="178" t="n">
        <v>10</v>
      </c>
      <c r="D54" s="218" t="s">
        <v>227</v>
      </c>
      <c r="E54" s="178" t="s">
        <v>567</v>
      </c>
      <c r="F54" s="178" t="n">
        <v>314</v>
      </c>
      <c r="G54" s="217" t="n">
        <f aca="false">13023+1173</f>
        <v>14196</v>
      </c>
    </row>
    <row r="55" customFormat="false" ht="33.75" hidden="false" customHeight="false" outlineLevel="0" collapsed="false">
      <c r="A55" s="216" t="s">
        <v>568</v>
      </c>
      <c r="B55" s="178" t="n">
        <v>974</v>
      </c>
      <c r="C55" s="178" t="n">
        <v>10</v>
      </c>
      <c r="D55" s="218" t="s">
        <v>227</v>
      </c>
      <c r="E55" s="178" t="s">
        <v>569</v>
      </c>
      <c r="F55" s="178"/>
      <c r="G55" s="217" t="n">
        <f aca="false">G56</f>
        <v>53</v>
      </c>
    </row>
    <row r="56" customFormat="false" ht="24.75" hidden="false" customHeight="true" outlineLevel="0" collapsed="false">
      <c r="A56" s="219" t="s">
        <v>565</v>
      </c>
      <c r="B56" s="178" t="n">
        <v>974</v>
      </c>
      <c r="C56" s="178" t="n">
        <v>10</v>
      </c>
      <c r="D56" s="218" t="s">
        <v>227</v>
      </c>
      <c r="E56" s="178" t="s">
        <v>569</v>
      </c>
      <c r="F56" s="178" t="n">
        <v>314</v>
      </c>
      <c r="G56" s="217" t="n">
        <v>53</v>
      </c>
    </row>
    <row r="57" customFormat="false" ht="33.75" hidden="false" customHeight="false" outlineLevel="0" collapsed="false">
      <c r="A57" s="216" t="s">
        <v>570</v>
      </c>
      <c r="B57" s="178" t="n">
        <v>974</v>
      </c>
      <c r="C57" s="178" t="n">
        <v>10</v>
      </c>
      <c r="D57" s="218" t="s">
        <v>227</v>
      </c>
      <c r="E57" s="178" t="s">
        <v>571</v>
      </c>
      <c r="F57" s="178"/>
      <c r="G57" s="217" t="n">
        <f aca="false">G58</f>
        <v>12870</v>
      </c>
    </row>
    <row r="58" customFormat="false" ht="22.5" hidden="false" customHeight="false" outlineLevel="0" collapsed="false">
      <c r="A58" s="219" t="s">
        <v>565</v>
      </c>
      <c r="B58" s="178" t="n">
        <v>974</v>
      </c>
      <c r="C58" s="178" t="n">
        <v>10</v>
      </c>
      <c r="D58" s="218" t="s">
        <v>227</v>
      </c>
      <c r="E58" s="178" t="s">
        <v>571</v>
      </c>
      <c r="F58" s="178" t="n">
        <v>314</v>
      </c>
      <c r="G58" s="217" t="n">
        <v>12870</v>
      </c>
    </row>
    <row r="59" customFormat="false" ht="90" hidden="false" customHeight="false" outlineLevel="0" collapsed="false">
      <c r="A59" s="220" t="s">
        <v>144</v>
      </c>
      <c r="B59" s="178" t="n">
        <v>974</v>
      </c>
      <c r="C59" s="178" t="n">
        <v>10</v>
      </c>
      <c r="D59" s="218" t="s">
        <v>227</v>
      </c>
      <c r="E59" s="178" t="s">
        <v>572</v>
      </c>
      <c r="F59" s="178"/>
      <c r="G59" s="217" t="n">
        <f aca="false">G60</f>
        <v>4954</v>
      </c>
    </row>
    <row r="60" customFormat="false" ht="22.5" hidden="false" customHeight="false" outlineLevel="0" collapsed="false">
      <c r="A60" s="219" t="s">
        <v>565</v>
      </c>
      <c r="B60" s="178" t="n">
        <v>974</v>
      </c>
      <c r="C60" s="178" t="n">
        <v>10</v>
      </c>
      <c r="D60" s="218" t="s">
        <v>227</v>
      </c>
      <c r="E60" s="178" t="s">
        <v>572</v>
      </c>
      <c r="F60" s="178" t="n">
        <v>314</v>
      </c>
      <c r="G60" s="217" t="n">
        <v>4954</v>
      </c>
    </row>
    <row r="61" customFormat="false" ht="90" hidden="false" customHeight="false" outlineLevel="0" collapsed="false">
      <c r="A61" s="220" t="s">
        <v>144</v>
      </c>
      <c r="B61" s="178" t="n">
        <v>974</v>
      </c>
      <c r="C61" s="178" t="n">
        <v>10</v>
      </c>
      <c r="D61" s="218" t="s">
        <v>227</v>
      </c>
      <c r="E61" s="178" t="s">
        <v>573</v>
      </c>
      <c r="F61" s="178"/>
      <c r="G61" s="217" t="n">
        <f aca="false">G62</f>
        <v>24</v>
      </c>
    </row>
    <row r="62" customFormat="false" ht="22.5" hidden="false" customHeight="false" outlineLevel="0" collapsed="false">
      <c r="A62" s="219" t="s">
        <v>565</v>
      </c>
      <c r="B62" s="178" t="n">
        <v>974</v>
      </c>
      <c r="C62" s="178" t="n">
        <v>10</v>
      </c>
      <c r="D62" s="218" t="s">
        <v>227</v>
      </c>
      <c r="E62" s="178" t="s">
        <v>573</v>
      </c>
      <c r="F62" s="178" t="n">
        <v>314</v>
      </c>
      <c r="G62" s="217" t="n">
        <v>24</v>
      </c>
    </row>
    <row r="63" customFormat="false" ht="22.5" hidden="false" customHeight="false" outlineLevel="0" collapsed="false">
      <c r="A63" s="216" t="s">
        <v>574</v>
      </c>
      <c r="B63" s="178" t="n">
        <v>974</v>
      </c>
      <c r="C63" s="178" t="n">
        <v>10</v>
      </c>
      <c r="D63" s="218" t="s">
        <v>227</v>
      </c>
      <c r="E63" s="178" t="s">
        <v>575</v>
      </c>
      <c r="F63" s="178"/>
      <c r="G63" s="217" t="n">
        <f aca="false">G64</f>
        <v>265</v>
      </c>
    </row>
    <row r="64" customFormat="false" ht="22.5" hidden="false" customHeight="false" outlineLevel="0" collapsed="false">
      <c r="A64" s="219" t="s">
        <v>565</v>
      </c>
      <c r="B64" s="178" t="n">
        <v>974</v>
      </c>
      <c r="C64" s="178" t="n">
        <v>10</v>
      </c>
      <c r="D64" s="218" t="s">
        <v>227</v>
      </c>
      <c r="E64" s="178" t="s">
        <v>575</v>
      </c>
      <c r="F64" s="178" t="n">
        <v>314</v>
      </c>
      <c r="G64" s="217" t="n">
        <v>265</v>
      </c>
    </row>
    <row r="65" customFormat="false" ht="33.75" hidden="false" customHeight="false" outlineLevel="0" collapsed="false">
      <c r="A65" s="216" t="s">
        <v>576</v>
      </c>
      <c r="B65" s="178" t="n">
        <v>974</v>
      </c>
      <c r="C65" s="178" t="n">
        <v>10</v>
      </c>
      <c r="D65" s="218" t="s">
        <v>227</v>
      </c>
      <c r="E65" s="178" t="s">
        <v>577</v>
      </c>
      <c r="F65" s="178"/>
      <c r="G65" s="217" t="n">
        <f aca="false">G66</f>
        <v>500</v>
      </c>
    </row>
    <row r="66" customFormat="false" ht="22.5" hidden="false" customHeight="false" outlineLevel="0" collapsed="false">
      <c r="A66" s="219" t="s">
        <v>565</v>
      </c>
      <c r="B66" s="178" t="n">
        <v>974</v>
      </c>
      <c r="C66" s="178" t="n">
        <v>10</v>
      </c>
      <c r="D66" s="218" t="s">
        <v>227</v>
      </c>
      <c r="E66" s="178" t="s">
        <v>577</v>
      </c>
      <c r="F66" s="178" t="n">
        <v>314</v>
      </c>
      <c r="G66" s="217" t="n">
        <v>500</v>
      </c>
    </row>
    <row r="67" customFormat="false" ht="15.75" hidden="false" customHeight="true" outlineLevel="0" collapsed="false">
      <c r="A67" s="216" t="s">
        <v>578</v>
      </c>
      <c r="B67" s="178" t="n">
        <v>974</v>
      </c>
      <c r="C67" s="178" t="n">
        <v>10</v>
      </c>
      <c r="D67" s="218" t="s">
        <v>227</v>
      </c>
      <c r="E67" s="178" t="s">
        <v>579</v>
      </c>
      <c r="F67" s="178"/>
      <c r="G67" s="217" t="n">
        <f aca="false">G68</f>
        <v>130</v>
      </c>
    </row>
    <row r="68" customFormat="false" ht="22.5" hidden="false" customHeight="false" outlineLevel="0" collapsed="false">
      <c r="A68" s="216" t="s">
        <v>580</v>
      </c>
      <c r="B68" s="178" t="n">
        <v>974</v>
      </c>
      <c r="C68" s="178" t="n">
        <v>10</v>
      </c>
      <c r="D68" s="218" t="s">
        <v>227</v>
      </c>
      <c r="E68" s="178" t="s">
        <v>579</v>
      </c>
      <c r="F68" s="178" t="n">
        <v>314</v>
      </c>
      <c r="G68" s="217" t="n">
        <v>130</v>
      </c>
    </row>
    <row r="69" customFormat="false" ht="12.75" hidden="false" customHeight="false" outlineLevel="0" collapsed="false">
      <c r="A69" s="216" t="s">
        <v>251</v>
      </c>
      <c r="B69" s="178" t="n">
        <v>974</v>
      </c>
      <c r="C69" s="178" t="n">
        <v>10</v>
      </c>
      <c r="D69" s="218" t="s">
        <v>252</v>
      </c>
      <c r="E69" s="178"/>
      <c r="F69" s="178"/>
      <c r="G69" s="217" t="n">
        <f aca="false">G70+G78</f>
        <v>3550</v>
      </c>
    </row>
    <row r="70" customFormat="false" ht="12.75" hidden="false" customHeight="false" outlineLevel="0" collapsed="false">
      <c r="A70" s="216" t="s">
        <v>556</v>
      </c>
      <c r="B70" s="178" t="n">
        <v>974</v>
      </c>
      <c r="C70" s="178" t="n">
        <v>10</v>
      </c>
      <c r="D70" s="218" t="s">
        <v>252</v>
      </c>
      <c r="E70" s="178" t="s">
        <v>557</v>
      </c>
      <c r="F70" s="178"/>
      <c r="G70" s="217" t="n">
        <f aca="false">G71+G73+G75</f>
        <v>3034</v>
      </c>
    </row>
    <row r="71" customFormat="false" ht="22.5" hidden="false" customHeight="false" outlineLevel="0" collapsed="false">
      <c r="A71" s="216" t="s">
        <v>581</v>
      </c>
      <c r="B71" s="178" t="n">
        <v>974</v>
      </c>
      <c r="C71" s="178" t="n">
        <v>10</v>
      </c>
      <c r="D71" s="218" t="s">
        <v>252</v>
      </c>
      <c r="E71" s="178" t="s">
        <v>557</v>
      </c>
      <c r="F71" s="178" t="n">
        <v>120</v>
      </c>
      <c r="G71" s="217" t="n">
        <f aca="false">G72</f>
        <v>2673</v>
      </c>
    </row>
    <row r="72" customFormat="false" ht="12.75" hidden="false" customHeight="false" outlineLevel="0" collapsed="false">
      <c r="A72" s="216" t="s">
        <v>549</v>
      </c>
      <c r="B72" s="178" t="n">
        <v>974</v>
      </c>
      <c r="C72" s="178" t="n">
        <v>10</v>
      </c>
      <c r="D72" s="218" t="s">
        <v>252</v>
      </c>
      <c r="E72" s="178" t="s">
        <v>557</v>
      </c>
      <c r="F72" s="178" t="n">
        <v>121</v>
      </c>
      <c r="G72" s="217" t="n">
        <v>2673</v>
      </c>
    </row>
    <row r="73" customFormat="false" ht="22.5" hidden="false" customHeight="false" outlineLevel="0" collapsed="false">
      <c r="A73" s="216" t="s">
        <v>550</v>
      </c>
      <c r="B73" s="178" t="n">
        <v>974</v>
      </c>
      <c r="C73" s="178" t="n">
        <v>10</v>
      </c>
      <c r="D73" s="218" t="s">
        <v>252</v>
      </c>
      <c r="E73" s="178" t="s">
        <v>557</v>
      </c>
      <c r="F73" s="178" t="n">
        <v>240</v>
      </c>
      <c r="G73" s="217" t="n">
        <f aca="false">G74</f>
        <v>357.7</v>
      </c>
    </row>
    <row r="74" customFormat="false" ht="22.5" hidden="false" customHeight="false" outlineLevel="0" collapsed="false">
      <c r="A74" s="216" t="s">
        <v>551</v>
      </c>
      <c r="B74" s="178" t="n">
        <v>974</v>
      </c>
      <c r="C74" s="178" t="n">
        <v>10</v>
      </c>
      <c r="D74" s="218" t="s">
        <v>252</v>
      </c>
      <c r="E74" s="178" t="s">
        <v>557</v>
      </c>
      <c r="F74" s="178" t="n">
        <v>244</v>
      </c>
      <c r="G74" s="217" t="n">
        <v>357.7</v>
      </c>
    </row>
    <row r="75" customFormat="false" ht="33.75" hidden="false" customHeight="false" outlineLevel="0" collapsed="false">
      <c r="A75" s="216" t="s">
        <v>552</v>
      </c>
      <c r="B75" s="178" t="n">
        <v>974</v>
      </c>
      <c r="C75" s="178" t="n">
        <v>10</v>
      </c>
      <c r="D75" s="218" t="s">
        <v>252</v>
      </c>
      <c r="E75" s="178" t="s">
        <v>557</v>
      </c>
      <c r="F75" s="178" t="n">
        <v>850</v>
      </c>
      <c r="G75" s="217" t="n">
        <f aca="false">G76+G77</f>
        <v>3.3</v>
      </c>
    </row>
    <row r="76" customFormat="false" ht="13.5" hidden="false" customHeight="true" outlineLevel="0" collapsed="false">
      <c r="A76" s="216" t="s">
        <v>553</v>
      </c>
      <c r="B76" s="178" t="n">
        <v>974</v>
      </c>
      <c r="C76" s="178" t="n">
        <v>10</v>
      </c>
      <c r="D76" s="218" t="s">
        <v>252</v>
      </c>
      <c r="E76" s="178" t="s">
        <v>557</v>
      </c>
      <c r="F76" s="178" t="n">
        <v>851</v>
      </c>
      <c r="G76" s="217" t="n">
        <v>3.3</v>
      </c>
    </row>
    <row r="77" customFormat="false" ht="12.75" hidden="false" customHeight="false" outlineLevel="0" collapsed="false">
      <c r="A77" s="216" t="s">
        <v>554</v>
      </c>
      <c r="B77" s="178" t="n">
        <v>974</v>
      </c>
      <c r="C77" s="178" t="n">
        <v>10</v>
      </c>
      <c r="D77" s="218" t="s">
        <v>252</v>
      </c>
      <c r="E77" s="178" t="s">
        <v>557</v>
      </c>
      <c r="F77" s="178" t="n">
        <v>852</v>
      </c>
      <c r="G77" s="217"/>
    </row>
    <row r="78" customFormat="false" ht="12.75" hidden="false" customHeight="false" outlineLevel="0" collapsed="false">
      <c r="A78" s="216" t="s">
        <v>578</v>
      </c>
      <c r="B78" s="178" t="n">
        <v>974</v>
      </c>
      <c r="C78" s="178" t="n">
        <v>10</v>
      </c>
      <c r="D78" s="218" t="s">
        <v>252</v>
      </c>
      <c r="E78" s="178" t="s">
        <v>579</v>
      </c>
      <c r="F78" s="178"/>
      <c r="G78" s="217" t="n">
        <f aca="false">G79</f>
        <v>516</v>
      </c>
    </row>
    <row r="79" customFormat="false" ht="22.5" hidden="false" customHeight="false" outlineLevel="0" collapsed="false">
      <c r="A79" s="216" t="s">
        <v>550</v>
      </c>
      <c r="B79" s="178" t="n">
        <v>974</v>
      </c>
      <c r="C79" s="178" t="n">
        <v>10</v>
      </c>
      <c r="D79" s="218" t="s">
        <v>252</v>
      </c>
      <c r="E79" s="178" t="s">
        <v>579</v>
      </c>
      <c r="F79" s="178" t="n">
        <v>240</v>
      </c>
      <c r="G79" s="217" t="n">
        <f aca="false">G80</f>
        <v>516</v>
      </c>
    </row>
    <row r="80" customFormat="false" ht="22.5" hidden="false" customHeight="false" outlineLevel="0" collapsed="false">
      <c r="A80" s="216" t="s">
        <v>551</v>
      </c>
      <c r="B80" s="178" t="n">
        <v>974</v>
      </c>
      <c r="C80" s="178" t="n">
        <v>10</v>
      </c>
      <c r="D80" s="218" t="s">
        <v>252</v>
      </c>
      <c r="E80" s="178" t="s">
        <v>579</v>
      </c>
      <c r="F80" s="178" t="n">
        <v>244</v>
      </c>
      <c r="G80" s="217" t="n">
        <v>516</v>
      </c>
    </row>
    <row r="81" customFormat="false" ht="24" hidden="false" customHeight="true" outlineLevel="0" collapsed="false">
      <c r="A81" s="213" t="s">
        <v>257</v>
      </c>
      <c r="B81" s="214" t="n">
        <v>975</v>
      </c>
      <c r="C81" s="214"/>
      <c r="D81" s="214"/>
      <c r="E81" s="214"/>
      <c r="F81" s="214"/>
      <c r="G81" s="215" t="n">
        <f aca="false">G82+G143</f>
        <v>255771.1</v>
      </c>
    </row>
    <row r="82" customFormat="false" ht="12.75" hidden="false" customHeight="false" outlineLevel="0" collapsed="false">
      <c r="A82" s="216" t="s">
        <v>454</v>
      </c>
      <c r="B82" s="214" t="n">
        <v>975</v>
      </c>
      <c r="C82" s="218" t="s">
        <v>182</v>
      </c>
      <c r="D82" s="218"/>
      <c r="E82" s="218"/>
      <c r="F82" s="218"/>
      <c r="G82" s="217" t="n">
        <f aca="false">G83+G91+G107+G104</f>
        <v>252712.1</v>
      </c>
    </row>
    <row r="83" customFormat="false" ht="12.75" hidden="false" customHeight="false" outlineLevel="0" collapsed="false">
      <c r="A83" s="216" t="s">
        <v>186</v>
      </c>
      <c r="B83" s="214" t="n">
        <v>975</v>
      </c>
      <c r="C83" s="218" t="s">
        <v>182</v>
      </c>
      <c r="D83" s="218" t="s">
        <v>187</v>
      </c>
      <c r="E83" s="218"/>
      <c r="F83" s="218"/>
      <c r="G83" s="217" t="n">
        <f aca="false">G84</f>
        <v>46775.8</v>
      </c>
    </row>
    <row r="84" customFormat="false" ht="12.75" hidden="false" customHeight="false" outlineLevel="0" collapsed="false">
      <c r="A84" s="216" t="s">
        <v>544</v>
      </c>
      <c r="B84" s="214" t="n">
        <v>975</v>
      </c>
      <c r="C84" s="218" t="s">
        <v>182</v>
      </c>
      <c r="D84" s="218" t="s">
        <v>187</v>
      </c>
      <c r="E84" s="218" t="s">
        <v>545</v>
      </c>
      <c r="F84" s="218"/>
      <c r="G84" s="217" t="n">
        <f aca="false">G85</f>
        <v>46775.8</v>
      </c>
    </row>
    <row r="85" customFormat="false" ht="12.75" hidden="false" customHeight="false" outlineLevel="0" collapsed="false">
      <c r="A85" s="216" t="s">
        <v>546</v>
      </c>
      <c r="B85" s="214" t="n">
        <v>975</v>
      </c>
      <c r="C85" s="218" t="s">
        <v>182</v>
      </c>
      <c r="D85" s="218" t="s">
        <v>187</v>
      </c>
      <c r="E85" s="218" t="s">
        <v>547</v>
      </c>
      <c r="F85" s="218"/>
      <c r="G85" s="217" t="n">
        <f aca="false">G86+G88</f>
        <v>46775.8</v>
      </c>
    </row>
    <row r="86" customFormat="false" ht="12.75" hidden="false" customHeight="false" outlineLevel="0" collapsed="false">
      <c r="A86" s="216" t="s">
        <v>582</v>
      </c>
      <c r="B86" s="214" t="n">
        <v>975</v>
      </c>
      <c r="C86" s="218" t="s">
        <v>182</v>
      </c>
      <c r="D86" s="218" t="s">
        <v>583</v>
      </c>
      <c r="E86" s="218" t="s">
        <v>547</v>
      </c>
      <c r="F86" s="218" t="s">
        <v>584</v>
      </c>
      <c r="G86" s="217" t="n">
        <f aca="false">G87</f>
        <v>46775.8</v>
      </c>
    </row>
    <row r="87" customFormat="false" ht="45" hidden="false" customHeight="false" outlineLevel="0" collapsed="false">
      <c r="A87" s="216" t="s">
        <v>585</v>
      </c>
      <c r="B87" s="214" t="n">
        <v>975</v>
      </c>
      <c r="C87" s="218" t="s">
        <v>182</v>
      </c>
      <c r="D87" s="218" t="s">
        <v>187</v>
      </c>
      <c r="E87" s="218" t="s">
        <v>547</v>
      </c>
      <c r="F87" s="218" t="s">
        <v>586</v>
      </c>
      <c r="G87" s="217" t="n">
        <v>46775.8</v>
      </c>
    </row>
    <row r="88" customFormat="false" ht="27" hidden="true" customHeight="true" outlineLevel="0" collapsed="false">
      <c r="A88" s="216" t="s">
        <v>552</v>
      </c>
      <c r="B88" s="214" t="n">
        <v>975</v>
      </c>
      <c r="C88" s="218" t="s">
        <v>182</v>
      </c>
      <c r="D88" s="218" t="s">
        <v>187</v>
      </c>
      <c r="E88" s="218" t="s">
        <v>547</v>
      </c>
      <c r="F88" s="218" t="s">
        <v>561</v>
      </c>
      <c r="G88" s="217" t="n">
        <f aca="false">G89+G90</f>
        <v>0</v>
      </c>
    </row>
    <row r="89" customFormat="false" ht="12.75" hidden="true" customHeight="true" outlineLevel="0" collapsed="false">
      <c r="A89" s="216" t="s">
        <v>553</v>
      </c>
      <c r="B89" s="214" t="n">
        <v>975</v>
      </c>
      <c r="C89" s="218" t="s">
        <v>182</v>
      </c>
      <c r="D89" s="218" t="s">
        <v>187</v>
      </c>
      <c r="E89" s="218" t="s">
        <v>547</v>
      </c>
      <c r="F89" s="218" t="s">
        <v>562</v>
      </c>
      <c r="G89" s="217"/>
    </row>
    <row r="90" customFormat="false" ht="12.75" hidden="true" customHeight="true" outlineLevel="0" collapsed="false">
      <c r="A90" s="216" t="s">
        <v>554</v>
      </c>
      <c r="B90" s="214" t="n">
        <v>975</v>
      </c>
      <c r="C90" s="218" t="s">
        <v>182</v>
      </c>
      <c r="D90" s="218" t="s">
        <v>187</v>
      </c>
      <c r="E90" s="218" t="s">
        <v>547</v>
      </c>
      <c r="F90" s="218" t="s">
        <v>587</v>
      </c>
      <c r="G90" s="217"/>
    </row>
    <row r="91" customFormat="false" ht="12.75" hidden="false" customHeight="false" outlineLevel="0" collapsed="false">
      <c r="A91" s="216" t="s">
        <v>269</v>
      </c>
      <c r="B91" s="214" t="n">
        <v>975</v>
      </c>
      <c r="C91" s="218" t="s">
        <v>182</v>
      </c>
      <c r="D91" s="218" t="s">
        <v>270</v>
      </c>
      <c r="E91" s="218"/>
      <c r="F91" s="218"/>
      <c r="G91" s="217" t="n">
        <f aca="false">G92+G100</f>
        <v>195587</v>
      </c>
    </row>
    <row r="92" customFormat="false" ht="22.5" hidden="false" customHeight="false" outlineLevel="0" collapsed="false">
      <c r="A92" s="216" t="s">
        <v>588</v>
      </c>
      <c r="B92" s="214" t="n">
        <v>975</v>
      </c>
      <c r="C92" s="218" t="s">
        <v>182</v>
      </c>
      <c r="D92" s="218" t="s">
        <v>270</v>
      </c>
      <c r="E92" s="218" t="s">
        <v>589</v>
      </c>
      <c r="F92" s="218"/>
      <c r="G92" s="217" t="n">
        <f aca="false">G93</f>
        <v>169079</v>
      </c>
    </row>
    <row r="93" customFormat="false" ht="12.75" hidden="false" customHeight="false" outlineLevel="0" collapsed="false">
      <c r="A93" s="216" t="s">
        <v>546</v>
      </c>
      <c r="B93" s="214" t="n">
        <v>975</v>
      </c>
      <c r="C93" s="218" t="s">
        <v>182</v>
      </c>
      <c r="D93" s="218" t="s">
        <v>270</v>
      </c>
      <c r="E93" s="218" t="s">
        <v>590</v>
      </c>
      <c r="F93" s="218"/>
      <c r="G93" s="217" t="n">
        <f aca="false">G94+G98</f>
        <v>169079</v>
      </c>
    </row>
    <row r="94" customFormat="false" ht="12.75" hidden="false" customHeight="false" outlineLevel="0" collapsed="false">
      <c r="A94" s="216" t="s">
        <v>582</v>
      </c>
      <c r="B94" s="214" t="n">
        <v>975</v>
      </c>
      <c r="C94" s="218" t="s">
        <v>182</v>
      </c>
      <c r="D94" s="218" t="s">
        <v>270</v>
      </c>
      <c r="E94" s="218" t="s">
        <v>590</v>
      </c>
      <c r="F94" s="218" t="s">
        <v>591</v>
      </c>
      <c r="G94" s="217" t="n">
        <f aca="false">G95</f>
        <v>155872</v>
      </c>
    </row>
    <row r="95" customFormat="false" ht="45" hidden="false" customHeight="false" outlineLevel="0" collapsed="false">
      <c r="A95" s="216" t="s">
        <v>585</v>
      </c>
      <c r="B95" s="214" t="n">
        <v>975</v>
      </c>
      <c r="C95" s="218" t="s">
        <v>182</v>
      </c>
      <c r="D95" s="218" t="s">
        <v>270</v>
      </c>
      <c r="E95" s="218" t="s">
        <v>590</v>
      </c>
      <c r="F95" s="218" t="s">
        <v>586</v>
      </c>
      <c r="G95" s="217" t="n">
        <v>155872</v>
      </c>
    </row>
    <row r="96" customFormat="false" ht="22.5" hidden="true" customHeight="true" outlineLevel="0" collapsed="false">
      <c r="A96" s="216" t="s">
        <v>588</v>
      </c>
      <c r="B96" s="214" t="n">
        <v>975</v>
      </c>
      <c r="C96" s="218" t="s">
        <v>182</v>
      </c>
      <c r="D96" s="218" t="s">
        <v>270</v>
      </c>
      <c r="E96" s="218" t="s">
        <v>589</v>
      </c>
      <c r="F96" s="218"/>
      <c r="G96" s="217"/>
    </row>
    <row r="97" customFormat="false" ht="12" hidden="true" customHeight="true" outlineLevel="0" collapsed="false">
      <c r="A97" s="216" t="s">
        <v>546</v>
      </c>
      <c r="B97" s="214" t="n">
        <v>975</v>
      </c>
      <c r="C97" s="218" t="s">
        <v>182</v>
      </c>
      <c r="D97" s="218" t="s">
        <v>270</v>
      </c>
      <c r="E97" s="218" t="s">
        <v>590</v>
      </c>
      <c r="F97" s="218"/>
      <c r="G97" s="217"/>
    </row>
    <row r="98" customFormat="false" ht="12.75" hidden="false" customHeight="false" outlineLevel="0" collapsed="false">
      <c r="A98" s="216" t="s">
        <v>592</v>
      </c>
      <c r="B98" s="214" t="n">
        <v>975</v>
      </c>
      <c r="C98" s="218" t="s">
        <v>182</v>
      </c>
      <c r="D98" s="218" t="s">
        <v>270</v>
      </c>
      <c r="E98" s="218" t="s">
        <v>590</v>
      </c>
      <c r="F98" s="218" t="s">
        <v>593</v>
      </c>
      <c r="G98" s="217" t="n">
        <f aca="false">G99</f>
        <v>13207</v>
      </c>
    </row>
    <row r="99" customFormat="false" ht="45" hidden="false" customHeight="false" outlineLevel="0" collapsed="false">
      <c r="A99" s="216" t="s">
        <v>594</v>
      </c>
      <c r="B99" s="214" t="n">
        <v>975</v>
      </c>
      <c r="C99" s="218" t="s">
        <v>182</v>
      </c>
      <c r="D99" s="218" t="s">
        <v>270</v>
      </c>
      <c r="E99" s="218" t="s">
        <v>590</v>
      </c>
      <c r="F99" s="218" t="s">
        <v>595</v>
      </c>
      <c r="G99" s="217" t="n">
        <v>13207</v>
      </c>
    </row>
    <row r="100" customFormat="false" ht="12.75" hidden="false" customHeight="false" outlineLevel="0" collapsed="false">
      <c r="A100" s="216" t="s">
        <v>596</v>
      </c>
      <c r="B100" s="214" t="n">
        <v>975</v>
      </c>
      <c r="C100" s="218" t="s">
        <v>182</v>
      </c>
      <c r="D100" s="218" t="s">
        <v>270</v>
      </c>
      <c r="E100" s="218" t="s">
        <v>597</v>
      </c>
      <c r="F100" s="218"/>
      <c r="G100" s="217" t="n">
        <f aca="false">G101</f>
        <v>26508</v>
      </c>
    </row>
    <row r="101" customFormat="false" ht="12.75" hidden="false" customHeight="false" outlineLevel="0" collapsed="false">
      <c r="A101" s="216" t="s">
        <v>546</v>
      </c>
      <c r="B101" s="214" t="n">
        <v>975</v>
      </c>
      <c r="C101" s="218" t="s">
        <v>182</v>
      </c>
      <c r="D101" s="218" t="s">
        <v>270</v>
      </c>
      <c r="E101" s="218" t="s">
        <v>598</v>
      </c>
      <c r="F101" s="218"/>
      <c r="G101" s="217" t="n">
        <f aca="false">G102</f>
        <v>26508</v>
      </c>
    </row>
    <row r="102" customFormat="false" ht="12.75" hidden="false" customHeight="false" outlineLevel="0" collapsed="false">
      <c r="A102" s="216" t="s">
        <v>582</v>
      </c>
      <c r="B102" s="214" t="n">
        <v>975</v>
      </c>
      <c r="C102" s="218" t="s">
        <v>182</v>
      </c>
      <c r="D102" s="218" t="s">
        <v>270</v>
      </c>
      <c r="E102" s="218" t="s">
        <v>598</v>
      </c>
      <c r="F102" s="218" t="s">
        <v>584</v>
      </c>
      <c r="G102" s="217" t="n">
        <f aca="false">G103</f>
        <v>26508</v>
      </c>
    </row>
    <row r="103" customFormat="false" ht="45" hidden="false" customHeight="false" outlineLevel="0" collapsed="false">
      <c r="A103" s="216" t="s">
        <v>585</v>
      </c>
      <c r="B103" s="214" t="n">
        <v>975</v>
      </c>
      <c r="C103" s="218" t="s">
        <v>182</v>
      </c>
      <c r="D103" s="218" t="s">
        <v>270</v>
      </c>
      <c r="E103" s="218" t="s">
        <v>598</v>
      </c>
      <c r="F103" s="218" t="s">
        <v>586</v>
      </c>
      <c r="G103" s="217" t="n">
        <v>26508</v>
      </c>
    </row>
    <row r="104" customFormat="false" ht="12.75" hidden="false" customHeight="false" outlineLevel="0" collapsed="false">
      <c r="A104" s="216" t="s">
        <v>295</v>
      </c>
      <c r="B104" s="214" t="n">
        <v>975</v>
      </c>
      <c r="C104" s="218" t="s">
        <v>182</v>
      </c>
      <c r="D104" s="218" t="s">
        <v>182</v>
      </c>
      <c r="E104" s="218"/>
      <c r="F104" s="218"/>
      <c r="G104" s="217" t="n">
        <f aca="false">G105</f>
        <v>1463</v>
      </c>
    </row>
    <row r="105" customFormat="false" ht="22.5" hidden="false" customHeight="false" outlineLevel="0" collapsed="false">
      <c r="A105" s="216" t="s">
        <v>599</v>
      </c>
      <c r="B105" s="214" t="n">
        <v>975</v>
      </c>
      <c r="C105" s="218" t="s">
        <v>182</v>
      </c>
      <c r="D105" s="218" t="s">
        <v>182</v>
      </c>
      <c r="E105" s="218" t="s">
        <v>600</v>
      </c>
      <c r="F105" s="218"/>
      <c r="G105" s="217" t="n">
        <f aca="false">G106</f>
        <v>1463</v>
      </c>
    </row>
    <row r="106" customFormat="false" ht="22.5" hidden="false" customHeight="false" outlineLevel="0" collapsed="false">
      <c r="A106" s="216" t="s">
        <v>551</v>
      </c>
      <c r="B106" s="214" t="n">
        <v>975</v>
      </c>
      <c r="C106" s="218" t="s">
        <v>182</v>
      </c>
      <c r="D106" s="218" t="s">
        <v>182</v>
      </c>
      <c r="E106" s="218" t="s">
        <v>600</v>
      </c>
      <c r="F106" s="218" t="s">
        <v>601</v>
      </c>
      <c r="G106" s="217" t="n">
        <v>1463</v>
      </c>
    </row>
    <row r="107" customFormat="false" ht="12.75" hidden="false" customHeight="false" outlineLevel="0" collapsed="false">
      <c r="A107" s="216" t="s">
        <v>302</v>
      </c>
      <c r="B107" s="214" t="n">
        <v>975</v>
      </c>
      <c r="C107" s="218" t="s">
        <v>182</v>
      </c>
      <c r="D107" s="218" t="s">
        <v>303</v>
      </c>
      <c r="E107" s="218"/>
      <c r="F107" s="218"/>
      <c r="G107" s="217" t="n">
        <f aca="false">G108</f>
        <v>8886.3</v>
      </c>
    </row>
    <row r="108" customFormat="false" ht="45" hidden="false" customHeight="false" outlineLevel="0" collapsed="false">
      <c r="A108" s="216" t="s">
        <v>602</v>
      </c>
      <c r="B108" s="214" t="n">
        <v>975</v>
      </c>
      <c r="C108" s="218" t="s">
        <v>182</v>
      </c>
      <c r="D108" s="218" t="s">
        <v>303</v>
      </c>
      <c r="E108" s="218" t="s">
        <v>603</v>
      </c>
      <c r="F108" s="218"/>
      <c r="G108" s="217" t="n">
        <f aca="false">G109</f>
        <v>8886.3</v>
      </c>
    </row>
    <row r="109" customFormat="false" ht="12.75" hidden="false" customHeight="false" outlineLevel="0" collapsed="false">
      <c r="A109" s="216" t="s">
        <v>546</v>
      </c>
      <c r="B109" s="214" t="n">
        <v>975</v>
      </c>
      <c r="C109" s="218" t="s">
        <v>182</v>
      </c>
      <c r="D109" s="218" t="s">
        <v>303</v>
      </c>
      <c r="E109" s="218" t="s">
        <v>604</v>
      </c>
      <c r="F109" s="218"/>
      <c r="G109" s="217" t="n">
        <f aca="false">G110+G112</f>
        <v>8886.3</v>
      </c>
    </row>
    <row r="110" customFormat="false" ht="12.75" hidden="false" customHeight="false" outlineLevel="0" collapsed="false">
      <c r="A110" s="216" t="s">
        <v>548</v>
      </c>
      <c r="B110" s="214" t="n">
        <v>975</v>
      </c>
      <c r="C110" s="218" t="s">
        <v>182</v>
      </c>
      <c r="D110" s="218" t="s">
        <v>303</v>
      </c>
      <c r="E110" s="218" t="s">
        <v>604</v>
      </c>
      <c r="F110" s="218" t="s">
        <v>605</v>
      </c>
      <c r="G110" s="217" t="n">
        <f aca="false">G111</f>
        <v>7470</v>
      </c>
    </row>
    <row r="111" customFormat="false" ht="12.75" hidden="false" customHeight="false" outlineLevel="0" collapsed="false">
      <c r="A111" s="216" t="s">
        <v>549</v>
      </c>
      <c r="B111" s="214" t="n">
        <v>975</v>
      </c>
      <c r="C111" s="218" t="s">
        <v>182</v>
      </c>
      <c r="D111" s="218" t="s">
        <v>303</v>
      </c>
      <c r="E111" s="218" t="s">
        <v>604</v>
      </c>
      <c r="F111" s="218" t="s">
        <v>606</v>
      </c>
      <c r="G111" s="217" t="n">
        <v>7470</v>
      </c>
    </row>
    <row r="112" customFormat="false" ht="22.5" hidden="false" customHeight="false" outlineLevel="0" collapsed="false">
      <c r="A112" s="216" t="s">
        <v>550</v>
      </c>
      <c r="B112" s="214" t="n">
        <v>975</v>
      </c>
      <c r="C112" s="218" t="s">
        <v>182</v>
      </c>
      <c r="D112" s="218" t="s">
        <v>303</v>
      </c>
      <c r="E112" s="218" t="s">
        <v>604</v>
      </c>
      <c r="F112" s="218" t="s">
        <v>607</v>
      </c>
      <c r="G112" s="217" t="n">
        <f aca="false">G113</f>
        <v>1416.3</v>
      </c>
    </row>
    <row r="113" customFormat="false" ht="22.5" hidden="false" customHeight="false" outlineLevel="0" collapsed="false">
      <c r="A113" s="216" t="s">
        <v>551</v>
      </c>
      <c r="B113" s="214" t="n">
        <v>975</v>
      </c>
      <c r="C113" s="218" t="s">
        <v>182</v>
      </c>
      <c r="D113" s="218" t="s">
        <v>303</v>
      </c>
      <c r="E113" s="218" t="s">
        <v>604</v>
      </c>
      <c r="F113" s="218" t="s">
        <v>601</v>
      </c>
      <c r="G113" s="217" t="n">
        <v>1416.3</v>
      </c>
    </row>
    <row r="114" customFormat="false" ht="12.75" hidden="true" customHeight="true" outlineLevel="0" collapsed="false">
      <c r="A114" s="216" t="s">
        <v>608</v>
      </c>
      <c r="B114" s="218" t="s">
        <v>609</v>
      </c>
      <c r="C114" s="218"/>
      <c r="D114" s="178"/>
      <c r="E114" s="178"/>
      <c r="F114" s="178"/>
      <c r="G114" s="217" t="n">
        <f aca="false">G115+G123+G132+G138+G129</f>
        <v>0</v>
      </c>
    </row>
    <row r="115" customFormat="false" ht="12.75" hidden="true" customHeight="true" outlineLevel="0" collapsed="false">
      <c r="A115" s="216" t="s">
        <v>546</v>
      </c>
      <c r="B115" s="178" t="n">
        <v>978</v>
      </c>
      <c r="C115" s="178" t="s">
        <v>458</v>
      </c>
      <c r="D115" s="178" t="s">
        <v>187</v>
      </c>
      <c r="E115" s="178" t="s">
        <v>610</v>
      </c>
      <c r="F115" s="178" t="s">
        <v>185</v>
      </c>
      <c r="G115" s="217" t="n">
        <f aca="false">G116+G120</f>
        <v>0</v>
      </c>
    </row>
    <row r="116" customFormat="false" ht="33.75" hidden="true" customHeight="true" outlineLevel="0" collapsed="false">
      <c r="A116" s="216" t="s">
        <v>611</v>
      </c>
      <c r="B116" s="178" t="n">
        <v>978</v>
      </c>
      <c r="C116" s="178" t="s">
        <v>458</v>
      </c>
      <c r="D116" s="178" t="s">
        <v>187</v>
      </c>
      <c r="E116" s="178" t="s">
        <v>610</v>
      </c>
      <c r="F116" s="178" t="s">
        <v>263</v>
      </c>
      <c r="G116" s="217" t="n">
        <f aca="false">G117</f>
        <v>0</v>
      </c>
    </row>
    <row r="117" customFormat="false" ht="12.75" hidden="true" customHeight="true" outlineLevel="0" collapsed="false">
      <c r="A117" s="216" t="s">
        <v>582</v>
      </c>
      <c r="B117" s="178" t="n">
        <v>978</v>
      </c>
      <c r="C117" s="178" t="s">
        <v>458</v>
      </c>
      <c r="D117" s="178" t="s">
        <v>187</v>
      </c>
      <c r="E117" s="178" t="s">
        <v>610</v>
      </c>
      <c r="F117" s="178" t="s">
        <v>584</v>
      </c>
      <c r="G117" s="217" t="n">
        <f aca="false">G118+G119</f>
        <v>0</v>
      </c>
    </row>
    <row r="118" customFormat="false" ht="45" hidden="true" customHeight="true" outlineLevel="0" collapsed="false">
      <c r="A118" s="216" t="s">
        <v>585</v>
      </c>
      <c r="B118" s="178" t="n">
        <v>978</v>
      </c>
      <c r="C118" s="178" t="s">
        <v>458</v>
      </c>
      <c r="D118" s="178" t="s">
        <v>187</v>
      </c>
      <c r="E118" s="178" t="s">
        <v>610</v>
      </c>
      <c r="F118" s="178" t="s">
        <v>586</v>
      </c>
      <c r="G118" s="217"/>
    </row>
    <row r="119" customFormat="false" ht="12.75" hidden="true" customHeight="true" outlineLevel="0" collapsed="false">
      <c r="A119" s="216" t="s">
        <v>559</v>
      </c>
      <c r="B119" s="178" t="n">
        <v>978</v>
      </c>
      <c r="C119" s="178" t="s">
        <v>458</v>
      </c>
      <c r="D119" s="178" t="s">
        <v>187</v>
      </c>
      <c r="E119" s="178" t="s">
        <v>610</v>
      </c>
      <c r="F119" s="178" t="s">
        <v>560</v>
      </c>
      <c r="G119" s="217"/>
    </row>
    <row r="120" customFormat="false" ht="12.75" hidden="true" customHeight="true" outlineLevel="0" collapsed="false">
      <c r="A120" s="216" t="s">
        <v>194</v>
      </c>
      <c r="B120" s="178" t="n">
        <v>978</v>
      </c>
      <c r="C120" s="178" t="s">
        <v>458</v>
      </c>
      <c r="D120" s="178" t="s">
        <v>187</v>
      </c>
      <c r="E120" s="178" t="s">
        <v>610</v>
      </c>
      <c r="F120" s="178" t="s">
        <v>223</v>
      </c>
      <c r="G120" s="217" t="n">
        <f aca="false">G121</f>
        <v>0</v>
      </c>
    </row>
    <row r="121" customFormat="false" ht="33.75" hidden="true" customHeight="true" outlineLevel="0" collapsed="false">
      <c r="A121" s="216" t="s">
        <v>552</v>
      </c>
      <c r="B121" s="178" t="n">
        <v>978</v>
      </c>
      <c r="C121" s="178" t="s">
        <v>458</v>
      </c>
      <c r="D121" s="178" t="s">
        <v>187</v>
      </c>
      <c r="E121" s="178" t="s">
        <v>610</v>
      </c>
      <c r="F121" s="178" t="s">
        <v>561</v>
      </c>
      <c r="G121" s="217" t="n">
        <f aca="false">G122</f>
        <v>0</v>
      </c>
    </row>
    <row r="122" customFormat="false" ht="22.5" hidden="true" customHeight="true" outlineLevel="0" collapsed="false">
      <c r="A122" s="216" t="s">
        <v>553</v>
      </c>
      <c r="B122" s="178" t="n">
        <v>978</v>
      </c>
      <c r="C122" s="178" t="s">
        <v>458</v>
      </c>
      <c r="D122" s="178" t="s">
        <v>187</v>
      </c>
      <c r="E122" s="178" t="s">
        <v>610</v>
      </c>
      <c r="F122" s="178" t="s">
        <v>562</v>
      </c>
      <c r="G122" s="217"/>
    </row>
    <row r="123" customFormat="false" ht="12.75" hidden="true" customHeight="true" outlineLevel="0" collapsed="false">
      <c r="A123" s="216" t="s">
        <v>612</v>
      </c>
      <c r="B123" s="178" t="n">
        <v>978</v>
      </c>
      <c r="C123" s="178" t="s">
        <v>458</v>
      </c>
      <c r="D123" s="178" t="s">
        <v>187</v>
      </c>
      <c r="E123" s="178" t="s">
        <v>613</v>
      </c>
      <c r="F123" s="178" t="s">
        <v>185</v>
      </c>
      <c r="G123" s="217" t="n">
        <f aca="false">G124</f>
        <v>0</v>
      </c>
    </row>
    <row r="124" customFormat="false" ht="12.75" hidden="true" customHeight="true" outlineLevel="0" collapsed="false">
      <c r="A124" s="216" t="s">
        <v>546</v>
      </c>
      <c r="B124" s="178" t="n">
        <v>978</v>
      </c>
      <c r="C124" s="178" t="s">
        <v>458</v>
      </c>
      <c r="D124" s="178" t="s">
        <v>187</v>
      </c>
      <c r="E124" s="178" t="s">
        <v>614</v>
      </c>
      <c r="F124" s="178" t="s">
        <v>185</v>
      </c>
      <c r="G124" s="217" t="n">
        <f aca="false">G125</f>
        <v>0</v>
      </c>
    </row>
    <row r="125" customFormat="false" ht="33.75" hidden="true" customHeight="true" outlineLevel="0" collapsed="false">
      <c r="A125" s="216" t="s">
        <v>611</v>
      </c>
      <c r="B125" s="178" t="n">
        <v>978</v>
      </c>
      <c r="C125" s="178" t="s">
        <v>458</v>
      </c>
      <c r="D125" s="178" t="s">
        <v>187</v>
      </c>
      <c r="E125" s="178" t="s">
        <v>614</v>
      </c>
      <c r="F125" s="178" t="s">
        <v>263</v>
      </c>
      <c r="G125" s="217" t="n">
        <f aca="false">G126</f>
        <v>0</v>
      </c>
    </row>
    <row r="126" customFormat="false" ht="12.75" hidden="true" customHeight="true" outlineLevel="0" collapsed="false">
      <c r="A126" s="216" t="s">
        <v>582</v>
      </c>
      <c r="B126" s="178" t="n">
        <v>978</v>
      </c>
      <c r="C126" s="178" t="s">
        <v>458</v>
      </c>
      <c r="D126" s="178" t="s">
        <v>187</v>
      </c>
      <c r="E126" s="178" t="s">
        <v>614</v>
      </c>
      <c r="F126" s="178" t="s">
        <v>584</v>
      </c>
      <c r="G126" s="217" t="n">
        <f aca="false">G127+G128</f>
        <v>0</v>
      </c>
    </row>
    <row r="127" customFormat="false" ht="45" hidden="true" customHeight="true" outlineLevel="0" collapsed="false">
      <c r="A127" s="216" t="s">
        <v>585</v>
      </c>
      <c r="B127" s="178" t="n">
        <v>978</v>
      </c>
      <c r="C127" s="178" t="s">
        <v>458</v>
      </c>
      <c r="D127" s="178" t="s">
        <v>187</v>
      </c>
      <c r="E127" s="178" t="s">
        <v>614</v>
      </c>
      <c r="F127" s="178" t="s">
        <v>586</v>
      </c>
      <c r="G127" s="217"/>
    </row>
    <row r="128" customFormat="false" ht="12.75" hidden="true" customHeight="true" outlineLevel="0" collapsed="false">
      <c r="A128" s="216" t="s">
        <v>559</v>
      </c>
      <c r="B128" s="178" t="n">
        <v>978</v>
      </c>
      <c r="C128" s="178" t="s">
        <v>458</v>
      </c>
      <c r="D128" s="178" t="s">
        <v>187</v>
      </c>
      <c r="E128" s="178" t="s">
        <v>614</v>
      </c>
      <c r="F128" s="178" t="s">
        <v>560</v>
      </c>
      <c r="G128" s="217"/>
    </row>
    <row r="129" customFormat="false" ht="22.5" hidden="true" customHeight="true" outlineLevel="0" collapsed="false">
      <c r="A129" s="216" t="s">
        <v>615</v>
      </c>
      <c r="B129" s="178" t="n">
        <v>978</v>
      </c>
      <c r="C129" s="178" t="s">
        <v>458</v>
      </c>
      <c r="D129" s="178" t="s">
        <v>187</v>
      </c>
      <c r="E129" s="178" t="s">
        <v>616</v>
      </c>
      <c r="F129" s="178" t="s">
        <v>185</v>
      </c>
      <c r="G129" s="217"/>
    </row>
    <row r="130" customFormat="false" ht="12.75" hidden="true" customHeight="true" outlineLevel="0" collapsed="false">
      <c r="A130" s="216" t="s">
        <v>327</v>
      </c>
      <c r="B130" s="178" t="n">
        <v>978</v>
      </c>
      <c r="C130" s="178" t="s">
        <v>458</v>
      </c>
      <c r="D130" s="178" t="s">
        <v>187</v>
      </c>
      <c r="E130" s="178" t="s">
        <v>616</v>
      </c>
      <c r="F130" s="178" t="s">
        <v>617</v>
      </c>
      <c r="G130" s="217"/>
    </row>
    <row r="131" customFormat="false" ht="12.75" hidden="true" customHeight="true" outlineLevel="0" collapsed="false">
      <c r="A131" s="216" t="s">
        <v>161</v>
      </c>
      <c r="B131" s="178" t="n">
        <v>978</v>
      </c>
      <c r="C131" s="178" t="s">
        <v>458</v>
      </c>
      <c r="D131" s="178" t="s">
        <v>187</v>
      </c>
      <c r="E131" s="178" t="s">
        <v>616</v>
      </c>
      <c r="F131" s="178" t="s">
        <v>618</v>
      </c>
      <c r="G131" s="217"/>
    </row>
    <row r="132" customFormat="false" ht="45" hidden="true" customHeight="true" outlineLevel="0" collapsed="false">
      <c r="A132" s="216" t="s">
        <v>602</v>
      </c>
      <c r="B132" s="178" t="n">
        <v>978</v>
      </c>
      <c r="C132" s="178" t="s">
        <v>458</v>
      </c>
      <c r="D132" s="178" t="s">
        <v>203</v>
      </c>
      <c r="E132" s="178" t="s">
        <v>603</v>
      </c>
      <c r="F132" s="178" t="s">
        <v>185</v>
      </c>
      <c r="G132" s="217" t="n">
        <f aca="false">G133</f>
        <v>0</v>
      </c>
    </row>
    <row r="133" customFormat="false" ht="12.75" hidden="true" customHeight="true" outlineLevel="0" collapsed="false">
      <c r="A133" s="216" t="s">
        <v>546</v>
      </c>
      <c r="B133" s="178" t="n">
        <v>978</v>
      </c>
      <c r="C133" s="178" t="s">
        <v>458</v>
      </c>
      <c r="D133" s="178" t="s">
        <v>203</v>
      </c>
      <c r="E133" s="178" t="s">
        <v>604</v>
      </c>
      <c r="F133" s="178" t="s">
        <v>185</v>
      </c>
      <c r="G133" s="217" t="n">
        <f aca="false">G134</f>
        <v>0</v>
      </c>
    </row>
    <row r="134" customFormat="false" ht="33.75" hidden="true" customHeight="true" outlineLevel="0" collapsed="false">
      <c r="A134" s="216" t="s">
        <v>611</v>
      </c>
      <c r="B134" s="178" t="n">
        <v>978</v>
      </c>
      <c r="C134" s="178" t="s">
        <v>458</v>
      </c>
      <c r="D134" s="178" t="s">
        <v>203</v>
      </c>
      <c r="E134" s="178" t="s">
        <v>604</v>
      </c>
      <c r="F134" s="178" t="s">
        <v>263</v>
      </c>
      <c r="G134" s="217" t="n">
        <f aca="false">G135</f>
        <v>0</v>
      </c>
    </row>
    <row r="135" customFormat="false" ht="12.75" hidden="true" customHeight="true" outlineLevel="0" collapsed="false">
      <c r="A135" s="216" t="s">
        <v>582</v>
      </c>
      <c r="B135" s="178" t="n">
        <v>978</v>
      </c>
      <c r="C135" s="178" t="s">
        <v>458</v>
      </c>
      <c r="D135" s="178" t="s">
        <v>203</v>
      </c>
      <c r="E135" s="178" t="s">
        <v>604</v>
      </c>
      <c r="F135" s="178" t="s">
        <v>584</v>
      </c>
      <c r="G135" s="217" t="n">
        <f aca="false">G136+G137</f>
        <v>0</v>
      </c>
    </row>
    <row r="136" customFormat="false" ht="45" hidden="true" customHeight="true" outlineLevel="0" collapsed="false">
      <c r="A136" s="216" t="s">
        <v>585</v>
      </c>
      <c r="B136" s="178" t="n">
        <v>978</v>
      </c>
      <c r="C136" s="178" t="s">
        <v>458</v>
      </c>
      <c r="D136" s="178" t="s">
        <v>203</v>
      </c>
      <c r="E136" s="178" t="s">
        <v>604</v>
      </c>
      <c r="F136" s="178" t="s">
        <v>586</v>
      </c>
      <c r="G136" s="217"/>
    </row>
    <row r="137" customFormat="false" ht="12.75" hidden="true" customHeight="true" outlineLevel="0" collapsed="false">
      <c r="A137" s="216" t="s">
        <v>559</v>
      </c>
      <c r="B137" s="178" t="n">
        <v>978</v>
      </c>
      <c r="C137" s="178" t="s">
        <v>458</v>
      </c>
      <c r="D137" s="178" t="s">
        <v>203</v>
      </c>
      <c r="E137" s="178" t="s">
        <v>604</v>
      </c>
      <c r="F137" s="178" t="s">
        <v>560</v>
      </c>
      <c r="G137" s="217"/>
    </row>
    <row r="138" customFormat="false" ht="12.75" hidden="true" customHeight="true" outlineLevel="0" collapsed="false">
      <c r="A138" s="216" t="s">
        <v>619</v>
      </c>
      <c r="B138" s="178" t="n">
        <v>978</v>
      </c>
      <c r="C138" s="178" t="s">
        <v>458</v>
      </c>
      <c r="D138" s="218" t="s">
        <v>187</v>
      </c>
      <c r="E138" s="178" t="s">
        <v>620</v>
      </c>
      <c r="F138" s="178" t="s">
        <v>185</v>
      </c>
      <c r="G138" s="217" t="n">
        <f aca="false">G139</f>
        <v>0</v>
      </c>
    </row>
    <row r="139" customFormat="false" ht="12.75" hidden="true" customHeight="true" outlineLevel="0" collapsed="false">
      <c r="A139" s="216" t="s">
        <v>546</v>
      </c>
      <c r="B139" s="178" t="n">
        <v>978</v>
      </c>
      <c r="C139" s="178" t="s">
        <v>458</v>
      </c>
      <c r="D139" s="218" t="s">
        <v>187</v>
      </c>
      <c r="E139" s="178" t="s">
        <v>620</v>
      </c>
      <c r="F139" s="178" t="s">
        <v>185</v>
      </c>
      <c r="G139" s="217" t="n">
        <f aca="false">G140</f>
        <v>0</v>
      </c>
    </row>
    <row r="140" customFormat="false" ht="33.75" hidden="true" customHeight="true" outlineLevel="0" collapsed="false">
      <c r="A140" s="216" t="s">
        <v>611</v>
      </c>
      <c r="B140" s="178" t="n">
        <v>978</v>
      </c>
      <c r="C140" s="178" t="s">
        <v>458</v>
      </c>
      <c r="D140" s="218" t="s">
        <v>187</v>
      </c>
      <c r="E140" s="178" t="s">
        <v>620</v>
      </c>
      <c r="F140" s="178" t="s">
        <v>263</v>
      </c>
      <c r="G140" s="217" t="n">
        <f aca="false">G141</f>
        <v>0</v>
      </c>
    </row>
    <row r="141" customFormat="false" ht="12.75" hidden="true" customHeight="true" outlineLevel="0" collapsed="false">
      <c r="A141" s="216" t="s">
        <v>582</v>
      </c>
      <c r="B141" s="178" t="n">
        <v>978</v>
      </c>
      <c r="C141" s="178" t="s">
        <v>458</v>
      </c>
      <c r="D141" s="218" t="s">
        <v>187</v>
      </c>
      <c r="E141" s="178" t="s">
        <v>620</v>
      </c>
      <c r="F141" s="178" t="s">
        <v>584</v>
      </c>
      <c r="G141" s="217" t="n">
        <f aca="false">G142</f>
        <v>0</v>
      </c>
    </row>
    <row r="142" customFormat="false" ht="45" hidden="true" customHeight="true" outlineLevel="0" collapsed="false">
      <c r="A142" s="216" t="s">
        <v>585</v>
      </c>
      <c r="B142" s="178" t="n">
        <v>978</v>
      </c>
      <c r="C142" s="178" t="s">
        <v>458</v>
      </c>
      <c r="D142" s="218" t="s">
        <v>187</v>
      </c>
      <c r="E142" s="178" t="s">
        <v>620</v>
      </c>
      <c r="F142" s="178" t="s">
        <v>586</v>
      </c>
      <c r="G142" s="217"/>
    </row>
    <row r="143" customFormat="false" ht="12.75" hidden="false" customHeight="false" outlineLevel="0" collapsed="false">
      <c r="A143" s="216" t="s">
        <v>312</v>
      </c>
      <c r="B143" s="178" t="n">
        <v>975</v>
      </c>
      <c r="C143" s="178" t="n">
        <v>10</v>
      </c>
      <c r="D143" s="218"/>
      <c r="E143" s="178"/>
      <c r="F143" s="178"/>
      <c r="G143" s="217" t="n">
        <f aca="false">G144</f>
        <v>3059</v>
      </c>
    </row>
    <row r="144" customFormat="false" ht="12.75" hidden="false" customHeight="false" outlineLevel="0" collapsed="false">
      <c r="A144" s="216" t="s">
        <v>249</v>
      </c>
      <c r="B144" s="178" t="n">
        <v>975</v>
      </c>
      <c r="C144" s="178" t="n">
        <v>10</v>
      </c>
      <c r="D144" s="218" t="s">
        <v>203</v>
      </c>
      <c r="E144" s="178"/>
      <c r="F144" s="178"/>
      <c r="G144" s="217" t="n">
        <f aca="false">G145</f>
        <v>3059</v>
      </c>
    </row>
    <row r="145" customFormat="false" ht="45" hidden="false" customHeight="false" outlineLevel="0" collapsed="false">
      <c r="A145" s="216" t="s">
        <v>621</v>
      </c>
      <c r="B145" s="178" t="n">
        <v>975</v>
      </c>
      <c r="C145" s="178" t="n">
        <v>10</v>
      </c>
      <c r="D145" s="218" t="s">
        <v>203</v>
      </c>
      <c r="E145" s="178" t="s">
        <v>622</v>
      </c>
      <c r="F145" s="178"/>
      <c r="G145" s="217" t="n">
        <f aca="false">G146</f>
        <v>3059</v>
      </c>
    </row>
    <row r="146" customFormat="false" ht="22.5" hidden="false" customHeight="false" outlineLevel="0" collapsed="false">
      <c r="A146" s="216" t="s">
        <v>623</v>
      </c>
      <c r="B146" s="178" t="n">
        <v>975</v>
      </c>
      <c r="C146" s="178" t="n">
        <v>10</v>
      </c>
      <c r="D146" s="218" t="s">
        <v>203</v>
      </c>
      <c r="E146" s="178" t="s">
        <v>622</v>
      </c>
      <c r="F146" s="178" t="n">
        <v>321</v>
      </c>
      <c r="G146" s="217" t="n">
        <f aca="false">3059</f>
        <v>3059</v>
      </c>
    </row>
    <row r="147" customFormat="false" ht="12.75" hidden="true" customHeight="true" outlineLevel="0" collapsed="false">
      <c r="A147" s="216" t="s">
        <v>624</v>
      </c>
      <c r="B147" s="178"/>
      <c r="C147" s="178"/>
      <c r="D147" s="178"/>
      <c r="E147" s="178"/>
      <c r="F147" s="178"/>
      <c r="G147" s="217"/>
    </row>
    <row r="148" customFormat="false" ht="45" hidden="true" customHeight="true" outlineLevel="0" collapsed="false">
      <c r="A148" s="216" t="s">
        <v>192</v>
      </c>
      <c r="B148" s="178" t="n">
        <v>975</v>
      </c>
      <c r="C148" s="178" t="n">
        <v>10</v>
      </c>
      <c r="D148" s="178" t="s">
        <v>203</v>
      </c>
      <c r="E148" s="178" t="s">
        <v>625</v>
      </c>
      <c r="F148" s="178" t="s">
        <v>261</v>
      </c>
      <c r="G148" s="217" t="n">
        <f aca="false">G149</f>
        <v>0</v>
      </c>
    </row>
    <row r="149" customFormat="false" ht="15.75" hidden="true" customHeight="true" outlineLevel="0" collapsed="false">
      <c r="A149" s="216" t="s">
        <v>548</v>
      </c>
      <c r="B149" s="178" t="n">
        <v>975</v>
      </c>
      <c r="C149" s="178" t="n">
        <v>10</v>
      </c>
      <c r="D149" s="178" t="s">
        <v>203</v>
      </c>
      <c r="E149" s="178" t="s">
        <v>625</v>
      </c>
      <c r="F149" s="178" t="s">
        <v>605</v>
      </c>
      <c r="G149" s="217" t="n">
        <f aca="false">G150</f>
        <v>0</v>
      </c>
    </row>
    <row r="150" customFormat="false" ht="12.75" hidden="true" customHeight="true" outlineLevel="0" collapsed="false">
      <c r="A150" s="216" t="s">
        <v>549</v>
      </c>
      <c r="B150" s="178" t="n">
        <v>975</v>
      </c>
      <c r="C150" s="178" t="n">
        <v>10</v>
      </c>
      <c r="D150" s="178" t="s">
        <v>203</v>
      </c>
      <c r="E150" s="178" t="s">
        <v>625</v>
      </c>
      <c r="F150" s="178" t="s">
        <v>606</v>
      </c>
      <c r="G150" s="217"/>
    </row>
    <row r="151" customFormat="false" ht="12.75" hidden="true" customHeight="true" outlineLevel="0" collapsed="false">
      <c r="A151" s="216" t="s">
        <v>556</v>
      </c>
      <c r="B151" s="178" t="n">
        <v>976</v>
      </c>
      <c r="C151" s="218" t="s">
        <v>203</v>
      </c>
      <c r="D151" s="218" t="s">
        <v>205</v>
      </c>
      <c r="E151" s="178" t="s">
        <v>557</v>
      </c>
      <c r="F151" s="178" t="s">
        <v>185</v>
      </c>
      <c r="G151" s="217" t="n">
        <f aca="false">G152</f>
        <v>0</v>
      </c>
    </row>
    <row r="152" customFormat="false" ht="45" hidden="true" customHeight="true" outlineLevel="0" collapsed="false">
      <c r="A152" s="216" t="s">
        <v>192</v>
      </c>
      <c r="B152" s="178" t="n">
        <v>976</v>
      </c>
      <c r="C152" s="218" t="s">
        <v>203</v>
      </c>
      <c r="D152" s="218" t="s">
        <v>205</v>
      </c>
      <c r="E152" s="178" t="s">
        <v>557</v>
      </c>
      <c r="F152" s="178" t="s">
        <v>261</v>
      </c>
      <c r="G152" s="217" t="n">
        <f aca="false">G153</f>
        <v>0</v>
      </c>
    </row>
    <row r="153" customFormat="false" ht="12.75" hidden="true" customHeight="true" outlineLevel="0" collapsed="false">
      <c r="A153" s="216" t="s">
        <v>548</v>
      </c>
      <c r="B153" s="178" t="n">
        <v>976</v>
      </c>
      <c r="C153" s="218" t="s">
        <v>203</v>
      </c>
      <c r="D153" s="218" t="s">
        <v>205</v>
      </c>
      <c r="E153" s="178" t="s">
        <v>557</v>
      </c>
      <c r="F153" s="178" t="s">
        <v>605</v>
      </c>
      <c r="G153" s="217" t="n">
        <f aca="false">G154+G155</f>
        <v>0</v>
      </c>
    </row>
    <row r="154" customFormat="false" ht="12.75" hidden="true" customHeight="true" outlineLevel="0" collapsed="false">
      <c r="A154" s="216" t="s">
        <v>549</v>
      </c>
      <c r="B154" s="178" t="n">
        <v>976</v>
      </c>
      <c r="C154" s="218" t="s">
        <v>203</v>
      </c>
      <c r="D154" s="218" t="s">
        <v>205</v>
      </c>
      <c r="E154" s="178" t="s">
        <v>557</v>
      </c>
      <c r="F154" s="178" t="s">
        <v>606</v>
      </c>
      <c r="G154" s="217"/>
    </row>
    <row r="155" customFormat="false" ht="22.5" hidden="true" customHeight="true" outlineLevel="0" collapsed="false">
      <c r="A155" s="216" t="s">
        <v>626</v>
      </c>
      <c r="B155" s="178" t="n">
        <v>976</v>
      </c>
      <c r="C155" s="218" t="s">
        <v>203</v>
      </c>
      <c r="D155" s="218" t="s">
        <v>205</v>
      </c>
      <c r="E155" s="178" t="s">
        <v>557</v>
      </c>
      <c r="F155" s="178" t="s">
        <v>627</v>
      </c>
      <c r="G155" s="217"/>
    </row>
    <row r="156" customFormat="false" ht="22.5" hidden="false" customHeight="false" outlineLevel="0" collapsed="false">
      <c r="A156" s="216" t="s">
        <v>316</v>
      </c>
      <c r="B156" s="178" t="n">
        <v>979</v>
      </c>
      <c r="C156" s="218"/>
      <c r="D156" s="218"/>
      <c r="E156" s="178"/>
      <c r="F156" s="178"/>
      <c r="G156" s="217" t="n">
        <f aca="false">G157+G166+G174+G170</f>
        <v>24629.6</v>
      </c>
    </row>
    <row r="157" customFormat="false" ht="12.75" hidden="false" customHeight="false" outlineLevel="0" collapsed="false">
      <c r="A157" s="216" t="s">
        <v>628</v>
      </c>
      <c r="B157" s="178" t="n">
        <v>979</v>
      </c>
      <c r="C157" s="218" t="s">
        <v>187</v>
      </c>
      <c r="D157" s="218"/>
      <c r="E157" s="178"/>
      <c r="F157" s="178"/>
      <c r="G157" s="217" t="n">
        <f aca="false">G158</f>
        <v>4322</v>
      </c>
    </row>
    <row r="158" customFormat="false" ht="33.75" hidden="false" customHeight="false" outlineLevel="0" collapsed="false">
      <c r="A158" s="216" t="s">
        <v>318</v>
      </c>
      <c r="B158" s="178" t="n">
        <v>979</v>
      </c>
      <c r="C158" s="218" t="s">
        <v>187</v>
      </c>
      <c r="D158" s="218" t="s">
        <v>252</v>
      </c>
      <c r="E158" s="178"/>
      <c r="F158" s="178"/>
      <c r="G158" s="217" t="n">
        <f aca="false">G159</f>
        <v>4322</v>
      </c>
    </row>
    <row r="159" customFormat="false" ht="12.75" hidden="false" customHeight="false" outlineLevel="0" collapsed="false">
      <c r="A159" s="216" t="s">
        <v>556</v>
      </c>
      <c r="B159" s="178" t="n">
        <v>979</v>
      </c>
      <c r="C159" s="218" t="s">
        <v>187</v>
      </c>
      <c r="D159" s="218" t="s">
        <v>252</v>
      </c>
      <c r="E159" s="178" t="s">
        <v>557</v>
      </c>
      <c r="F159" s="178"/>
      <c r="G159" s="217" t="n">
        <f aca="false">G160+G162+G164</f>
        <v>4322</v>
      </c>
    </row>
    <row r="160" customFormat="false" ht="22.5" hidden="false" customHeight="false" outlineLevel="0" collapsed="false">
      <c r="A160" s="216" t="s">
        <v>558</v>
      </c>
      <c r="B160" s="178" t="n">
        <v>979</v>
      </c>
      <c r="C160" s="218" t="s">
        <v>187</v>
      </c>
      <c r="D160" s="218" t="s">
        <v>252</v>
      </c>
      <c r="E160" s="178" t="s">
        <v>557</v>
      </c>
      <c r="F160" s="178" t="n">
        <v>120</v>
      </c>
      <c r="G160" s="217" t="n">
        <f aca="false">G161</f>
        <v>3429</v>
      </c>
    </row>
    <row r="161" customFormat="false" ht="12.75" hidden="false" customHeight="false" outlineLevel="0" collapsed="false">
      <c r="A161" s="216" t="s">
        <v>549</v>
      </c>
      <c r="B161" s="178" t="n">
        <v>979</v>
      </c>
      <c r="C161" s="218" t="s">
        <v>187</v>
      </c>
      <c r="D161" s="218" t="s">
        <v>252</v>
      </c>
      <c r="E161" s="178" t="s">
        <v>557</v>
      </c>
      <c r="F161" s="178" t="n">
        <v>121</v>
      </c>
      <c r="G161" s="217" t="n">
        <v>3429</v>
      </c>
    </row>
    <row r="162" customFormat="false" ht="22.5" hidden="false" customHeight="false" outlineLevel="0" collapsed="false">
      <c r="A162" s="216" t="s">
        <v>550</v>
      </c>
      <c r="B162" s="178" t="n">
        <v>979</v>
      </c>
      <c r="C162" s="218" t="s">
        <v>187</v>
      </c>
      <c r="D162" s="218" t="s">
        <v>252</v>
      </c>
      <c r="E162" s="178" t="s">
        <v>557</v>
      </c>
      <c r="F162" s="178" t="n">
        <v>240</v>
      </c>
      <c r="G162" s="217" t="n">
        <f aca="false">G163</f>
        <v>888.5</v>
      </c>
    </row>
    <row r="163" customFormat="false" ht="22.5" hidden="false" customHeight="false" outlineLevel="0" collapsed="false">
      <c r="A163" s="216" t="s">
        <v>551</v>
      </c>
      <c r="B163" s="178" t="n">
        <v>979</v>
      </c>
      <c r="C163" s="218" t="s">
        <v>187</v>
      </c>
      <c r="D163" s="218" t="s">
        <v>252</v>
      </c>
      <c r="E163" s="178" t="s">
        <v>557</v>
      </c>
      <c r="F163" s="178" t="n">
        <v>244</v>
      </c>
      <c r="G163" s="217" t="n">
        <v>888.5</v>
      </c>
    </row>
    <row r="164" customFormat="false" ht="27" hidden="false" customHeight="true" outlineLevel="0" collapsed="false">
      <c r="A164" s="216" t="s">
        <v>552</v>
      </c>
      <c r="B164" s="178" t="n">
        <v>979</v>
      </c>
      <c r="C164" s="218" t="s">
        <v>187</v>
      </c>
      <c r="D164" s="218" t="s">
        <v>252</v>
      </c>
      <c r="E164" s="178" t="s">
        <v>557</v>
      </c>
      <c r="F164" s="178" t="n">
        <v>850</v>
      </c>
      <c r="G164" s="217" t="n">
        <f aca="false">G165</f>
        <v>4.5</v>
      </c>
    </row>
    <row r="165" customFormat="false" ht="18" hidden="false" customHeight="true" outlineLevel="0" collapsed="false">
      <c r="A165" s="216" t="s">
        <v>553</v>
      </c>
      <c r="B165" s="178" t="n">
        <v>979</v>
      </c>
      <c r="C165" s="218" t="s">
        <v>187</v>
      </c>
      <c r="D165" s="218" t="s">
        <v>252</v>
      </c>
      <c r="E165" s="178" t="s">
        <v>557</v>
      </c>
      <c r="F165" s="178" t="n">
        <v>851</v>
      </c>
      <c r="G165" s="217" t="n">
        <v>4.5</v>
      </c>
    </row>
    <row r="166" customFormat="false" ht="12.75" hidden="false" customHeight="false" outlineLevel="0" collapsed="false">
      <c r="A166" s="216" t="s">
        <v>328</v>
      </c>
      <c r="B166" s="178" t="n">
        <v>979</v>
      </c>
      <c r="C166" s="218" t="s">
        <v>270</v>
      </c>
      <c r="D166" s="218"/>
      <c r="E166" s="178"/>
      <c r="F166" s="178"/>
      <c r="G166" s="217" t="n">
        <f aca="false">G167</f>
        <v>479.6</v>
      </c>
    </row>
    <row r="167" customFormat="false" ht="12.75" hidden="false" customHeight="false" outlineLevel="0" collapsed="false">
      <c r="A167" s="216" t="s">
        <v>329</v>
      </c>
      <c r="B167" s="178" t="n">
        <v>979</v>
      </c>
      <c r="C167" s="218" t="s">
        <v>270</v>
      </c>
      <c r="D167" s="218" t="s">
        <v>227</v>
      </c>
      <c r="E167" s="178"/>
      <c r="F167" s="178"/>
      <c r="G167" s="217" t="n">
        <f aca="false">G168</f>
        <v>479.6</v>
      </c>
    </row>
    <row r="168" customFormat="false" ht="26.25" hidden="false" customHeight="true" outlineLevel="0" collapsed="false">
      <c r="A168" s="216" t="s">
        <v>629</v>
      </c>
      <c r="B168" s="178" t="n">
        <v>979</v>
      </c>
      <c r="C168" s="218" t="s">
        <v>270</v>
      </c>
      <c r="D168" s="218" t="s">
        <v>227</v>
      </c>
      <c r="E168" s="178" t="s">
        <v>630</v>
      </c>
      <c r="F168" s="178"/>
      <c r="G168" s="217" t="n">
        <f aca="false">G169</f>
        <v>479.6</v>
      </c>
    </row>
    <row r="169" customFormat="false" ht="22.5" hidden="false" customHeight="false" outlineLevel="0" collapsed="false">
      <c r="A169" s="216" t="s">
        <v>631</v>
      </c>
      <c r="B169" s="178" t="n">
        <v>979</v>
      </c>
      <c r="C169" s="218" t="s">
        <v>270</v>
      </c>
      <c r="D169" s="218" t="s">
        <v>227</v>
      </c>
      <c r="E169" s="178" t="s">
        <v>630</v>
      </c>
      <c r="F169" s="178" t="n">
        <v>251</v>
      </c>
      <c r="G169" s="217" t="n">
        <v>479.6</v>
      </c>
    </row>
    <row r="170" customFormat="false" ht="12.75" hidden="false" customHeight="false" outlineLevel="0" collapsed="false">
      <c r="A170" s="216" t="s">
        <v>632</v>
      </c>
      <c r="B170" s="178" t="n">
        <v>979</v>
      </c>
      <c r="C170" s="218" t="s">
        <v>322</v>
      </c>
      <c r="D170" s="218"/>
      <c r="E170" s="178"/>
      <c r="F170" s="178"/>
      <c r="G170" s="217" t="n">
        <f aca="false">G171</f>
        <v>50</v>
      </c>
    </row>
    <row r="171" customFormat="false" ht="22.5" hidden="false" customHeight="false" outlineLevel="0" collapsed="false">
      <c r="A171" s="216" t="s">
        <v>333</v>
      </c>
      <c r="B171" s="178" t="n">
        <v>979</v>
      </c>
      <c r="C171" s="218" t="s">
        <v>322</v>
      </c>
      <c r="D171" s="218" t="s">
        <v>187</v>
      </c>
      <c r="E171" s="178"/>
      <c r="F171" s="178"/>
      <c r="G171" s="217" t="n">
        <f aca="false">G172</f>
        <v>50</v>
      </c>
    </row>
    <row r="172" customFormat="false" ht="12.75" hidden="false" customHeight="false" outlineLevel="0" collapsed="false">
      <c r="A172" s="216" t="s">
        <v>633</v>
      </c>
      <c r="B172" s="178" t="n">
        <v>979</v>
      </c>
      <c r="C172" s="218" t="s">
        <v>322</v>
      </c>
      <c r="D172" s="218" t="s">
        <v>187</v>
      </c>
      <c r="E172" s="178" t="s">
        <v>634</v>
      </c>
      <c r="F172" s="178"/>
      <c r="G172" s="217" t="n">
        <f aca="false">G173</f>
        <v>50</v>
      </c>
    </row>
    <row r="173" customFormat="false" ht="22.5" hidden="false" customHeight="false" outlineLevel="0" collapsed="false">
      <c r="A173" s="216" t="s">
        <v>635</v>
      </c>
      <c r="B173" s="178" t="n">
        <v>979</v>
      </c>
      <c r="C173" s="218" t="s">
        <v>322</v>
      </c>
      <c r="D173" s="218" t="s">
        <v>187</v>
      </c>
      <c r="E173" s="178" t="s">
        <v>634</v>
      </c>
      <c r="F173" s="178" t="n">
        <v>730</v>
      </c>
      <c r="G173" s="217" t="n">
        <v>50</v>
      </c>
    </row>
    <row r="174" customFormat="false" ht="22.5" hidden="false" customHeight="false" outlineLevel="0" collapsed="false">
      <c r="A174" s="216" t="s">
        <v>636</v>
      </c>
      <c r="B174" s="178" t="n">
        <v>979</v>
      </c>
      <c r="C174" s="218" t="s">
        <v>336</v>
      </c>
      <c r="D174" s="218"/>
      <c r="E174" s="178"/>
      <c r="F174" s="178"/>
      <c r="G174" s="217" t="n">
        <f aca="false">G175</f>
        <v>19778</v>
      </c>
    </row>
    <row r="175" customFormat="false" ht="33.75" hidden="false" customHeight="false" outlineLevel="0" collapsed="false">
      <c r="A175" s="216" t="s">
        <v>637</v>
      </c>
      <c r="B175" s="178" t="n">
        <v>979</v>
      </c>
      <c r="C175" s="218" t="s">
        <v>336</v>
      </c>
      <c r="D175" s="218" t="s">
        <v>187</v>
      </c>
      <c r="E175" s="178"/>
      <c r="F175" s="178"/>
      <c r="G175" s="217" t="n">
        <f aca="false">G176</f>
        <v>19778</v>
      </c>
    </row>
    <row r="176" customFormat="false" ht="22.5" hidden="false" customHeight="false" outlineLevel="0" collapsed="false">
      <c r="A176" s="216" t="s">
        <v>638</v>
      </c>
      <c r="B176" s="178" t="n">
        <v>979</v>
      </c>
      <c r="C176" s="218" t="s">
        <v>336</v>
      </c>
      <c r="D176" s="218" t="s">
        <v>187</v>
      </c>
      <c r="E176" s="178" t="s">
        <v>639</v>
      </c>
      <c r="F176" s="178"/>
      <c r="G176" s="217" t="n">
        <f aca="false">G177</f>
        <v>19778</v>
      </c>
    </row>
    <row r="177" customFormat="false" ht="22.5" hidden="false" customHeight="false" outlineLevel="0" collapsed="false">
      <c r="A177" s="216" t="s">
        <v>631</v>
      </c>
      <c r="B177" s="178" t="n">
        <v>979</v>
      </c>
      <c r="C177" s="218" t="s">
        <v>336</v>
      </c>
      <c r="D177" s="218" t="s">
        <v>187</v>
      </c>
      <c r="E177" s="178" t="s">
        <v>639</v>
      </c>
      <c r="F177" s="178" t="n">
        <v>511</v>
      </c>
      <c r="G177" s="217" t="n">
        <f aca="false">19805.8-27.8</f>
        <v>19778</v>
      </c>
    </row>
    <row r="178" customFormat="false" ht="22.5" hidden="false" customHeight="false" outlineLevel="0" collapsed="false">
      <c r="A178" s="221" t="s">
        <v>350</v>
      </c>
      <c r="B178" s="178" t="n">
        <v>980</v>
      </c>
      <c r="C178" s="218"/>
      <c r="D178" s="218"/>
      <c r="E178" s="178"/>
      <c r="F178" s="178"/>
      <c r="G178" s="217" t="n">
        <f aca="false">G183+G215+G220+G228+G259+G280+G284+G289</f>
        <v>36739</v>
      </c>
    </row>
    <row r="179" customFormat="false" ht="12.75" hidden="true" customHeight="true" outlineLevel="0" collapsed="false">
      <c r="A179" s="212"/>
      <c r="B179" s="108"/>
      <c r="C179" s="108"/>
      <c r="D179" s="108"/>
      <c r="E179" s="108"/>
      <c r="F179" s="108"/>
      <c r="G179" s="108"/>
    </row>
    <row r="180" customFormat="false" ht="12.75" hidden="true" customHeight="true" outlineLevel="0" collapsed="false">
      <c r="A180" s="212"/>
      <c r="B180" s="108"/>
      <c r="C180" s="108"/>
      <c r="D180" s="108"/>
      <c r="E180" s="108"/>
      <c r="F180" s="108"/>
      <c r="G180" s="108"/>
    </row>
    <row r="181" customFormat="false" ht="12.75" hidden="true" customHeight="true" outlineLevel="0" collapsed="false">
      <c r="A181" s="212"/>
      <c r="B181" s="108"/>
      <c r="C181" s="108"/>
      <c r="D181" s="108"/>
      <c r="E181" s="108"/>
      <c r="F181" s="108"/>
      <c r="G181" s="108"/>
    </row>
    <row r="182" customFormat="false" ht="12.75" hidden="true" customHeight="true" outlineLevel="0" collapsed="false">
      <c r="A182" s="212"/>
      <c r="B182" s="108"/>
      <c r="C182" s="108"/>
      <c r="D182" s="108"/>
      <c r="E182" s="108"/>
      <c r="F182" s="108"/>
      <c r="G182" s="108"/>
    </row>
    <row r="183" customFormat="false" ht="12.75" hidden="false" customHeight="false" outlineLevel="0" collapsed="false">
      <c r="A183" s="216" t="s">
        <v>556</v>
      </c>
      <c r="B183" s="178" t="n">
        <v>980</v>
      </c>
      <c r="C183" s="218" t="s">
        <v>187</v>
      </c>
      <c r="D183" s="218"/>
      <c r="E183" s="178"/>
      <c r="F183" s="178" t="s">
        <v>185</v>
      </c>
      <c r="G183" s="217" t="n">
        <f aca="false">G184+G188+G196+G211+G208+G204</f>
        <v>13738</v>
      </c>
    </row>
    <row r="184" customFormat="false" ht="12.75" hidden="false" customHeight="false" outlineLevel="0" collapsed="false">
      <c r="A184" s="216" t="s">
        <v>351</v>
      </c>
      <c r="B184" s="178" t="n">
        <v>980</v>
      </c>
      <c r="C184" s="218" t="s">
        <v>187</v>
      </c>
      <c r="D184" s="218" t="s">
        <v>270</v>
      </c>
      <c r="E184" s="178"/>
      <c r="F184" s="178"/>
      <c r="G184" s="217" t="n">
        <f aca="false">G185</f>
        <v>1299</v>
      </c>
    </row>
    <row r="185" customFormat="false" ht="45" hidden="false" customHeight="false" outlineLevel="0" collapsed="false">
      <c r="A185" s="216" t="s">
        <v>192</v>
      </c>
      <c r="B185" s="178" t="n">
        <v>980</v>
      </c>
      <c r="C185" s="218" t="s">
        <v>187</v>
      </c>
      <c r="D185" s="218" t="s">
        <v>270</v>
      </c>
      <c r="E185" s="178" t="s">
        <v>640</v>
      </c>
      <c r="F185" s="178" t="s">
        <v>261</v>
      </c>
      <c r="G185" s="217" t="n">
        <f aca="false">G186</f>
        <v>1299</v>
      </c>
    </row>
    <row r="186" customFormat="false" ht="22.5" hidden="false" customHeight="false" outlineLevel="0" collapsed="false">
      <c r="A186" s="216" t="s">
        <v>558</v>
      </c>
      <c r="B186" s="178" t="n">
        <v>980</v>
      </c>
      <c r="C186" s="218" t="s">
        <v>187</v>
      </c>
      <c r="D186" s="218" t="s">
        <v>270</v>
      </c>
      <c r="E186" s="178" t="s">
        <v>640</v>
      </c>
      <c r="F186" s="178" t="n">
        <v>120</v>
      </c>
      <c r="G186" s="217" t="n">
        <f aca="false">G187</f>
        <v>1299</v>
      </c>
    </row>
    <row r="187" customFormat="false" ht="12.75" hidden="false" customHeight="false" outlineLevel="0" collapsed="false">
      <c r="A187" s="216" t="s">
        <v>549</v>
      </c>
      <c r="B187" s="178" t="n">
        <v>980</v>
      </c>
      <c r="C187" s="218" t="s">
        <v>187</v>
      </c>
      <c r="D187" s="218" t="s">
        <v>270</v>
      </c>
      <c r="E187" s="178" t="s">
        <v>640</v>
      </c>
      <c r="F187" s="178" t="n">
        <v>121</v>
      </c>
      <c r="G187" s="217" t="n">
        <v>1299</v>
      </c>
    </row>
    <row r="188" customFormat="false" ht="22.5" hidden="false" customHeight="false" outlineLevel="0" collapsed="false">
      <c r="A188" s="216" t="s">
        <v>518</v>
      </c>
      <c r="B188" s="178" t="n">
        <v>980</v>
      </c>
      <c r="C188" s="218" t="s">
        <v>187</v>
      </c>
      <c r="D188" s="218" t="s">
        <v>227</v>
      </c>
      <c r="E188" s="178"/>
      <c r="F188" s="178" t="s">
        <v>185</v>
      </c>
      <c r="G188" s="217" t="n">
        <f aca="false">G189+G193</f>
        <v>2164</v>
      </c>
    </row>
    <row r="189" customFormat="false" ht="45" hidden="false" customHeight="false" outlineLevel="0" collapsed="false">
      <c r="A189" s="216" t="s">
        <v>192</v>
      </c>
      <c r="B189" s="178" t="n">
        <v>980</v>
      </c>
      <c r="C189" s="218" t="s">
        <v>187</v>
      </c>
      <c r="D189" s="218" t="s">
        <v>227</v>
      </c>
      <c r="E189" s="178" t="s">
        <v>641</v>
      </c>
      <c r="F189" s="178" t="s">
        <v>261</v>
      </c>
      <c r="G189" s="217" t="n">
        <f aca="false">G190</f>
        <v>1998</v>
      </c>
    </row>
    <row r="190" customFormat="false" ht="22.5" hidden="false" customHeight="false" outlineLevel="0" collapsed="false">
      <c r="A190" s="216" t="s">
        <v>558</v>
      </c>
      <c r="B190" s="178" t="n">
        <v>980</v>
      </c>
      <c r="C190" s="218" t="s">
        <v>187</v>
      </c>
      <c r="D190" s="218" t="s">
        <v>227</v>
      </c>
      <c r="E190" s="178" t="s">
        <v>641</v>
      </c>
      <c r="F190" s="178" t="n">
        <v>120</v>
      </c>
      <c r="G190" s="217" t="n">
        <f aca="false">G191</f>
        <v>1998</v>
      </c>
    </row>
    <row r="191" customFormat="false" ht="12.75" hidden="false" customHeight="false" outlineLevel="0" collapsed="false">
      <c r="A191" s="216" t="s">
        <v>549</v>
      </c>
      <c r="B191" s="178" t="n">
        <v>980</v>
      </c>
      <c r="C191" s="218" t="s">
        <v>187</v>
      </c>
      <c r="D191" s="218" t="s">
        <v>227</v>
      </c>
      <c r="E191" s="178" t="s">
        <v>641</v>
      </c>
      <c r="F191" s="178" t="n">
        <v>121</v>
      </c>
      <c r="G191" s="217" t="n">
        <v>1998</v>
      </c>
    </row>
    <row r="192" customFormat="false" ht="12.75" hidden="true" customHeight="true" outlineLevel="0" collapsed="false">
      <c r="A192" s="216" t="s">
        <v>556</v>
      </c>
      <c r="B192" s="178" t="n">
        <v>980</v>
      </c>
      <c r="C192" s="218" t="s">
        <v>187</v>
      </c>
      <c r="D192" s="218"/>
      <c r="E192" s="178"/>
      <c r="F192" s="178" t="s">
        <v>185</v>
      </c>
      <c r="G192" s="217"/>
    </row>
    <row r="193" customFormat="false" ht="12.75" hidden="false" customHeight="false" outlineLevel="0" collapsed="false">
      <c r="A193" s="216" t="s">
        <v>556</v>
      </c>
      <c r="B193" s="178" t="n">
        <v>980</v>
      </c>
      <c r="C193" s="218" t="s">
        <v>187</v>
      </c>
      <c r="D193" s="218" t="s">
        <v>227</v>
      </c>
      <c r="E193" s="178" t="s">
        <v>557</v>
      </c>
      <c r="F193" s="178"/>
      <c r="G193" s="217" t="n">
        <f aca="false">G194</f>
        <v>166</v>
      </c>
    </row>
    <row r="194" customFormat="false" ht="22.5" hidden="false" customHeight="false" outlineLevel="0" collapsed="false">
      <c r="A194" s="216" t="s">
        <v>550</v>
      </c>
      <c r="B194" s="178" t="n">
        <v>980</v>
      </c>
      <c r="C194" s="218" t="s">
        <v>187</v>
      </c>
      <c r="D194" s="218" t="s">
        <v>227</v>
      </c>
      <c r="E194" s="178" t="s">
        <v>557</v>
      </c>
      <c r="F194" s="178" t="n">
        <v>240</v>
      </c>
      <c r="G194" s="217" t="n">
        <f aca="false">G195</f>
        <v>166</v>
      </c>
    </row>
    <row r="195" customFormat="false" ht="22.5" hidden="false" customHeight="false" outlineLevel="0" collapsed="false">
      <c r="A195" s="216" t="s">
        <v>551</v>
      </c>
      <c r="B195" s="178" t="n">
        <v>980</v>
      </c>
      <c r="C195" s="218" t="s">
        <v>187</v>
      </c>
      <c r="D195" s="218" t="s">
        <v>227</v>
      </c>
      <c r="E195" s="178" t="s">
        <v>557</v>
      </c>
      <c r="F195" s="178" t="n">
        <v>244</v>
      </c>
      <c r="G195" s="217" t="n">
        <v>166</v>
      </c>
    </row>
    <row r="196" customFormat="false" ht="12.75" hidden="false" customHeight="false" outlineLevel="0" collapsed="false">
      <c r="A196" s="216" t="s">
        <v>556</v>
      </c>
      <c r="B196" s="178" t="n">
        <v>980</v>
      </c>
      <c r="C196" s="218" t="s">
        <v>187</v>
      </c>
      <c r="D196" s="218" t="s">
        <v>203</v>
      </c>
      <c r="E196" s="178"/>
      <c r="F196" s="178" t="s">
        <v>185</v>
      </c>
      <c r="G196" s="217" t="n">
        <f aca="false">G197+G200+G202</f>
        <v>9094</v>
      </c>
    </row>
    <row r="197" customFormat="false" ht="45" hidden="false" customHeight="false" outlineLevel="0" collapsed="false">
      <c r="A197" s="216" t="s">
        <v>192</v>
      </c>
      <c r="B197" s="178" t="n">
        <v>980</v>
      </c>
      <c r="C197" s="218" t="s">
        <v>187</v>
      </c>
      <c r="D197" s="218" t="s">
        <v>203</v>
      </c>
      <c r="E197" s="178" t="s">
        <v>557</v>
      </c>
      <c r="F197" s="178" t="s">
        <v>261</v>
      </c>
      <c r="G197" s="217" t="n">
        <f aca="false">G198</f>
        <v>7588</v>
      </c>
    </row>
    <row r="198" customFormat="false" ht="22.5" hidden="false" customHeight="false" outlineLevel="0" collapsed="false">
      <c r="A198" s="216" t="s">
        <v>558</v>
      </c>
      <c r="B198" s="178" t="n">
        <v>980</v>
      </c>
      <c r="C198" s="218" t="s">
        <v>187</v>
      </c>
      <c r="D198" s="218" t="s">
        <v>203</v>
      </c>
      <c r="E198" s="178" t="s">
        <v>557</v>
      </c>
      <c r="F198" s="178" t="n">
        <v>120</v>
      </c>
      <c r="G198" s="217" t="n">
        <f aca="false">G199</f>
        <v>7588</v>
      </c>
    </row>
    <row r="199" customFormat="false" ht="12.75" hidden="false" customHeight="false" outlineLevel="0" collapsed="false">
      <c r="A199" s="216" t="s">
        <v>549</v>
      </c>
      <c r="B199" s="178" t="n">
        <v>980</v>
      </c>
      <c r="C199" s="218" t="s">
        <v>187</v>
      </c>
      <c r="D199" s="218" t="s">
        <v>203</v>
      </c>
      <c r="E199" s="178" t="s">
        <v>557</v>
      </c>
      <c r="F199" s="178" t="n">
        <v>121</v>
      </c>
      <c r="G199" s="217" t="n">
        <v>7588</v>
      </c>
    </row>
    <row r="200" customFormat="false" ht="22.5" hidden="false" customHeight="false" outlineLevel="0" collapsed="false">
      <c r="A200" s="216" t="s">
        <v>550</v>
      </c>
      <c r="B200" s="178" t="n">
        <v>980</v>
      </c>
      <c r="C200" s="218" t="s">
        <v>187</v>
      </c>
      <c r="D200" s="218" t="s">
        <v>203</v>
      </c>
      <c r="E200" s="178" t="s">
        <v>557</v>
      </c>
      <c r="F200" s="178" t="n">
        <v>240</v>
      </c>
      <c r="G200" s="217" t="n">
        <f aca="false">G201</f>
        <v>1483.4</v>
      </c>
    </row>
    <row r="201" customFormat="false" ht="27.75" hidden="false" customHeight="true" outlineLevel="0" collapsed="false">
      <c r="A201" s="216" t="s">
        <v>551</v>
      </c>
      <c r="B201" s="178" t="n">
        <v>980</v>
      </c>
      <c r="C201" s="218" t="s">
        <v>187</v>
      </c>
      <c r="D201" s="218" t="s">
        <v>203</v>
      </c>
      <c r="E201" s="178" t="s">
        <v>557</v>
      </c>
      <c r="F201" s="178" t="n">
        <v>244</v>
      </c>
      <c r="G201" s="217" t="n">
        <v>1483.4</v>
      </c>
    </row>
    <row r="202" customFormat="false" ht="27.75" hidden="false" customHeight="true" outlineLevel="0" collapsed="false">
      <c r="A202" s="216" t="s">
        <v>552</v>
      </c>
      <c r="B202" s="178" t="n">
        <v>980</v>
      </c>
      <c r="C202" s="218" t="s">
        <v>187</v>
      </c>
      <c r="D202" s="218" t="s">
        <v>203</v>
      </c>
      <c r="E202" s="178" t="s">
        <v>557</v>
      </c>
      <c r="F202" s="178" t="n">
        <v>850</v>
      </c>
      <c r="G202" s="217" t="n">
        <f aca="false">G203</f>
        <v>22.6</v>
      </c>
    </row>
    <row r="203" customFormat="false" ht="27.75" hidden="false" customHeight="true" outlineLevel="0" collapsed="false">
      <c r="A203" s="216" t="s">
        <v>553</v>
      </c>
      <c r="B203" s="178" t="n">
        <v>980</v>
      </c>
      <c r="C203" s="218" t="s">
        <v>187</v>
      </c>
      <c r="D203" s="218" t="s">
        <v>203</v>
      </c>
      <c r="E203" s="178" t="s">
        <v>557</v>
      </c>
      <c r="F203" s="178" t="n">
        <v>851</v>
      </c>
      <c r="G203" s="217" t="n">
        <v>22.6</v>
      </c>
    </row>
    <row r="204" customFormat="false" ht="34.5" hidden="false" customHeight="true" outlineLevel="0" collapsed="false">
      <c r="A204" s="216" t="s">
        <v>318</v>
      </c>
      <c r="B204" s="178" t="n">
        <v>980</v>
      </c>
      <c r="C204" s="218" t="s">
        <v>187</v>
      </c>
      <c r="D204" s="218" t="s">
        <v>252</v>
      </c>
      <c r="E204" s="178"/>
      <c r="F204" s="178"/>
      <c r="G204" s="217" t="n">
        <f aca="false">G205</f>
        <v>868</v>
      </c>
    </row>
    <row r="205" customFormat="false" ht="12.75" hidden="false" customHeight="true" outlineLevel="0" collapsed="false">
      <c r="A205" s="216" t="s">
        <v>556</v>
      </c>
      <c r="B205" s="178" t="n">
        <v>980</v>
      </c>
      <c r="C205" s="218" t="s">
        <v>187</v>
      </c>
      <c r="D205" s="218" t="s">
        <v>252</v>
      </c>
      <c r="E205" s="178" t="s">
        <v>557</v>
      </c>
      <c r="F205" s="178"/>
      <c r="G205" s="217" t="n">
        <f aca="false">G206</f>
        <v>868</v>
      </c>
    </row>
    <row r="206" customFormat="false" ht="27.75" hidden="false" customHeight="true" outlineLevel="0" collapsed="false">
      <c r="A206" s="216" t="s">
        <v>558</v>
      </c>
      <c r="B206" s="178" t="n">
        <v>980</v>
      </c>
      <c r="C206" s="218" t="s">
        <v>187</v>
      </c>
      <c r="D206" s="218" t="s">
        <v>252</v>
      </c>
      <c r="E206" s="178" t="s">
        <v>557</v>
      </c>
      <c r="F206" s="178" t="n">
        <v>120</v>
      </c>
      <c r="G206" s="217" t="n">
        <f aca="false">G207</f>
        <v>868</v>
      </c>
    </row>
    <row r="207" customFormat="false" ht="27.75" hidden="false" customHeight="true" outlineLevel="0" collapsed="false">
      <c r="A207" s="216" t="s">
        <v>549</v>
      </c>
      <c r="B207" s="178" t="n">
        <v>980</v>
      </c>
      <c r="C207" s="218" t="s">
        <v>187</v>
      </c>
      <c r="D207" s="218" t="s">
        <v>252</v>
      </c>
      <c r="E207" s="178" t="s">
        <v>557</v>
      </c>
      <c r="F207" s="178" t="n">
        <v>121</v>
      </c>
      <c r="G207" s="217" t="n">
        <v>868</v>
      </c>
    </row>
    <row r="208" customFormat="false" ht="12" hidden="false" customHeight="true" outlineLevel="0" collapsed="false">
      <c r="A208" s="216" t="s">
        <v>363</v>
      </c>
      <c r="B208" s="178" t="n">
        <v>980</v>
      </c>
      <c r="C208" s="218" t="s">
        <v>187</v>
      </c>
      <c r="D208" s="218" t="s">
        <v>364</v>
      </c>
      <c r="E208" s="178"/>
      <c r="F208" s="178"/>
      <c r="G208" s="217" t="n">
        <f aca="false">G209</f>
        <v>200</v>
      </c>
    </row>
    <row r="209" customFormat="false" ht="13.5" hidden="false" customHeight="true" outlineLevel="0" collapsed="false">
      <c r="A209" s="216" t="s">
        <v>642</v>
      </c>
      <c r="B209" s="178" t="n">
        <v>980</v>
      </c>
      <c r="C209" s="218" t="s">
        <v>187</v>
      </c>
      <c r="D209" s="218" t="s">
        <v>364</v>
      </c>
      <c r="E209" s="178" t="s">
        <v>643</v>
      </c>
      <c r="F209" s="178"/>
      <c r="G209" s="217" t="n">
        <f aca="false">G210</f>
        <v>200</v>
      </c>
    </row>
    <row r="210" customFormat="false" ht="14.25" hidden="false" customHeight="true" outlineLevel="0" collapsed="false">
      <c r="A210" s="216" t="s">
        <v>644</v>
      </c>
      <c r="B210" s="178" t="n">
        <v>980</v>
      </c>
      <c r="C210" s="218" t="s">
        <v>187</v>
      </c>
      <c r="D210" s="218" t="s">
        <v>364</v>
      </c>
      <c r="E210" s="178" t="s">
        <v>643</v>
      </c>
      <c r="F210" s="178" t="n">
        <v>870</v>
      </c>
      <c r="G210" s="217" t="n">
        <v>200</v>
      </c>
    </row>
    <row r="211" customFormat="false" ht="12.75" hidden="false" customHeight="false" outlineLevel="0" collapsed="false">
      <c r="A211" s="216" t="s">
        <v>321</v>
      </c>
      <c r="B211" s="178" t="n">
        <v>980</v>
      </c>
      <c r="C211" s="218" t="s">
        <v>187</v>
      </c>
      <c r="D211" s="218" t="s">
        <v>322</v>
      </c>
      <c r="E211" s="178"/>
      <c r="F211" s="178"/>
      <c r="G211" s="217" t="n">
        <f aca="false">G212</f>
        <v>113</v>
      </c>
    </row>
    <row r="212" customFormat="false" ht="33.75" hidden="false" customHeight="false" outlineLevel="0" collapsed="false">
      <c r="A212" s="216" t="s">
        <v>645</v>
      </c>
      <c r="B212" s="178" t="n">
        <v>980</v>
      </c>
      <c r="C212" s="218" t="s">
        <v>187</v>
      </c>
      <c r="D212" s="218" t="s">
        <v>322</v>
      </c>
      <c r="E212" s="178" t="s">
        <v>646</v>
      </c>
      <c r="F212" s="178"/>
      <c r="G212" s="217" t="n">
        <f aca="false">G213</f>
        <v>113</v>
      </c>
    </row>
    <row r="213" customFormat="false" ht="22.5" hidden="false" customHeight="false" outlineLevel="0" collapsed="false">
      <c r="A213" s="216" t="s">
        <v>558</v>
      </c>
      <c r="B213" s="178" t="n">
        <v>980</v>
      </c>
      <c r="C213" s="218" t="s">
        <v>187</v>
      </c>
      <c r="D213" s="218" t="s">
        <v>322</v>
      </c>
      <c r="E213" s="178" t="s">
        <v>646</v>
      </c>
      <c r="F213" s="178" t="n">
        <v>120</v>
      </c>
      <c r="G213" s="217" t="n">
        <f aca="false">G214</f>
        <v>113</v>
      </c>
    </row>
    <row r="214" customFormat="false" ht="12.75" hidden="false" customHeight="false" outlineLevel="0" collapsed="false">
      <c r="A214" s="216" t="s">
        <v>549</v>
      </c>
      <c r="B214" s="178" t="n">
        <v>980</v>
      </c>
      <c r="C214" s="218" t="s">
        <v>187</v>
      </c>
      <c r="D214" s="218" t="s">
        <v>322</v>
      </c>
      <c r="E214" s="178" t="s">
        <v>646</v>
      </c>
      <c r="F214" s="178" t="n">
        <v>121</v>
      </c>
      <c r="G214" s="217" t="n">
        <v>113</v>
      </c>
    </row>
    <row r="215" customFormat="false" ht="22.5" hidden="false" customHeight="false" outlineLevel="0" collapsed="false">
      <c r="A215" s="216" t="s">
        <v>647</v>
      </c>
      <c r="B215" s="178" t="n">
        <v>980</v>
      </c>
      <c r="C215" s="218" t="s">
        <v>227</v>
      </c>
      <c r="D215" s="218"/>
      <c r="E215" s="178"/>
      <c r="F215" s="178"/>
      <c r="G215" s="217" t="n">
        <f aca="false">G216</f>
        <v>294</v>
      </c>
    </row>
    <row r="216" customFormat="false" ht="27" hidden="false" customHeight="true" outlineLevel="0" collapsed="false">
      <c r="A216" s="216" t="s">
        <v>382</v>
      </c>
      <c r="B216" s="178" t="n">
        <v>980</v>
      </c>
      <c r="C216" s="218" t="s">
        <v>227</v>
      </c>
      <c r="D216" s="218" t="s">
        <v>303</v>
      </c>
      <c r="E216" s="178"/>
      <c r="F216" s="178"/>
      <c r="G216" s="217" t="n">
        <f aca="false">G217</f>
        <v>294</v>
      </c>
    </row>
    <row r="217" customFormat="false" ht="33.75" hidden="false" customHeight="false" outlineLevel="0" collapsed="false">
      <c r="A217" s="216" t="s">
        <v>648</v>
      </c>
      <c r="B217" s="178" t="n">
        <v>980</v>
      </c>
      <c r="C217" s="218" t="s">
        <v>227</v>
      </c>
      <c r="D217" s="218" t="s">
        <v>303</v>
      </c>
      <c r="E217" s="178" t="s">
        <v>649</v>
      </c>
      <c r="F217" s="178"/>
      <c r="G217" s="217" t="n">
        <f aca="false">G218</f>
        <v>294</v>
      </c>
    </row>
    <row r="218" customFormat="false" ht="22.5" hidden="false" customHeight="false" outlineLevel="0" collapsed="false">
      <c r="A218" s="216" t="s">
        <v>558</v>
      </c>
      <c r="B218" s="178" t="n">
        <v>980</v>
      </c>
      <c r="C218" s="218" t="s">
        <v>227</v>
      </c>
      <c r="D218" s="218" t="s">
        <v>303</v>
      </c>
      <c r="E218" s="178" t="s">
        <v>649</v>
      </c>
      <c r="F218" s="178" t="n">
        <v>120</v>
      </c>
      <c r="G218" s="217" t="n">
        <f aca="false">G219</f>
        <v>294</v>
      </c>
    </row>
    <row r="219" customFormat="false" ht="12.75" hidden="false" customHeight="false" outlineLevel="0" collapsed="false">
      <c r="A219" s="216" t="s">
        <v>549</v>
      </c>
      <c r="B219" s="178" t="n">
        <v>980</v>
      </c>
      <c r="C219" s="218" t="s">
        <v>227</v>
      </c>
      <c r="D219" s="218" t="s">
        <v>303</v>
      </c>
      <c r="E219" s="178" t="s">
        <v>649</v>
      </c>
      <c r="F219" s="178" t="n">
        <v>121</v>
      </c>
      <c r="G219" s="217" t="n">
        <v>294</v>
      </c>
    </row>
    <row r="220" customFormat="false" ht="12.75" hidden="false" customHeight="false" outlineLevel="0" collapsed="false">
      <c r="A220" s="216" t="s">
        <v>395</v>
      </c>
      <c r="B220" s="178" t="n">
        <v>980</v>
      </c>
      <c r="C220" s="218" t="s">
        <v>203</v>
      </c>
      <c r="D220" s="218"/>
      <c r="E220" s="178"/>
      <c r="F220" s="178"/>
      <c r="G220" s="217" t="n">
        <f aca="false">G221</f>
        <v>1200</v>
      </c>
    </row>
    <row r="221" customFormat="false" ht="12.75" hidden="false" customHeight="false" outlineLevel="0" collapsed="false">
      <c r="A221" s="216" t="s">
        <v>650</v>
      </c>
      <c r="B221" s="178" t="n">
        <v>980</v>
      </c>
      <c r="C221" s="218" t="s">
        <v>203</v>
      </c>
      <c r="D221" s="218" t="s">
        <v>211</v>
      </c>
      <c r="E221" s="178"/>
      <c r="F221" s="178"/>
      <c r="G221" s="217" t="n">
        <f aca="false">G222+G225</f>
        <v>1200</v>
      </c>
    </row>
    <row r="222" customFormat="false" ht="12.75" hidden="false" customHeight="false" outlineLevel="0" collapsed="false">
      <c r="A222" s="216" t="s">
        <v>327</v>
      </c>
      <c r="B222" s="178" t="n">
        <v>980</v>
      </c>
      <c r="C222" s="218" t="s">
        <v>203</v>
      </c>
      <c r="D222" s="218" t="s">
        <v>211</v>
      </c>
      <c r="E222" s="178" t="s">
        <v>651</v>
      </c>
      <c r="F222" s="178" t="n">
        <v>500</v>
      </c>
      <c r="G222" s="217" t="n">
        <f aca="false">G223</f>
        <v>1100</v>
      </c>
    </row>
    <row r="223" customFormat="false" ht="22.5" hidden="false" customHeight="false" outlineLevel="0" collapsed="false">
      <c r="A223" s="216" t="s">
        <v>652</v>
      </c>
      <c r="B223" s="178" t="n">
        <v>980</v>
      </c>
      <c r="C223" s="218" t="s">
        <v>203</v>
      </c>
      <c r="D223" s="218" t="s">
        <v>211</v>
      </c>
      <c r="E223" s="178" t="s">
        <v>651</v>
      </c>
      <c r="F223" s="178" t="n">
        <v>520</v>
      </c>
      <c r="G223" s="217" t="n">
        <f aca="false">G224</f>
        <v>1100</v>
      </c>
    </row>
    <row r="224" customFormat="false" ht="22.5" hidden="false" customHeight="false" outlineLevel="0" collapsed="false">
      <c r="A224" s="216" t="s">
        <v>653</v>
      </c>
      <c r="B224" s="178" t="n">
        <v>980</v>
      </c>
      <c r="C224" s="218" t="s">
        <v>203</v>
      </c>
      <c r="D224" s="218" t="s">
        <v>211</v>
      </c>
      <c r="E224" s="178" t="s">
        <v>651</v>
      </c>
      <c r="F224" s="178" t="n">
        <v>523</v>
      </c>
      <c r="G224" s="217" t="n">
        <v>1100</v>
      </c>
    </row>
    <row r="225" customFormat="false" ht="22.5" hidden="false" customHeight="false" outlineLevel="0" collapsed="false">
      <c r="A225" s="216" t="s">
        <v>654</v>
      </c>
      <c r="B225" s="178" t="n">
        <v>980</v>
      </c>
      <c r="C225" s="218" t="s">
        <v>203</v>
      </c>
      <c r="D225" s="218" t="s">
        <v>211</v>
      </c>
      <c r="E225" s="178" t="s">
        <v>655</v>
      </c>
      <c r="F225" s="178"/>
      <c r="G225" s="217" t="n">
        <f aca="false">G226</f>
        <v>100</v>
      </c>
    </row>
    <row r="226" customFormat="false" ht="22.5" hidden="false" customHeight="false" outlineLevel="0" collapsed="false">
      <c r="A226" s="216" t="s">
        <v>550</v>
      </c>
      <c r="B226" s="178" t="n">
        <v>980</v>
      </c>
      <c r="C226" s="218" t="s">
        <v>203</v>
      </c>
      <c r="D226" s="218" t="s">
        <v>211</v>
      </c>
      <c r="E226" s="178" t="s">
        <v>655</v>
      </c>
      <c r="F226" s="178" t="n">
        <v>240</v>
      </c>
      <c r="G226" s="217" t="n">
        <f aca="false">G227</f>
        <v>100</v>
      </c>
    </row>
    <row r="227" customFormat="false" ht="22.5" hidden="false" customHeight="false" outlineLevel="0" collapsed="false">
      <c r="A227" s="216" t="s">
        <v>551</v>
      </c>
      <c r="B227" s="178" t="n">
        <v>980</v>
      </c>
      <c r="C227" s="218" t="s">
        <v>203</v>
      </c>
      <c r="D227" s="218" t="s">
        <v>211</v>
      </c>
      <c r="E227" s="178" t="s">
        <v>655</v>
      </c>
      <c r="F227" s="178" t="n">
        <v>244</v>
      </c>
      <c r="G227" s="217" t="n">
        <f aca="false">100</f>
        <v>100</v>
      </c>
    </row>
    <row r="228" customFormat="false" ht="12.75" hidden="false" customHeight="false" outlineLevel="0" collapsed="false">
      <c r="A228" s="216" t="s">
        <v>454</v>
      </c>
      <c r="B228" s="178" t="n">
        <v>980</v>
      </c>
      <c r="C228" s="218" t="s">
        <v>182</v>
      </c>
      <c r="D228" s="218"/>
      <c r="E228" s="178"/>
      <c r="F228" s="178"/>
      <c r="G228" s="217" t="n">
        <f aca="false">G229+G240+G236</f>
        <v>6396</v>
      </c>
    </row>
    <row r="229" customFormat="false" ht="12.75" hidden="false" customHeight="false" outlineLevel="0" collapsed="false">
      <c r="A229" s="216" t="s">
        <v>269</v>
      </c>
      <c r="B229" s="178" t="n">
        <v>980</v>
      </c>
      <c r="C229" s="218" t="s">
        <v>182</v>
      </c>
      <c r="D229" s="218" t="s">
        <v>270</v>
      </c>
      <c r="E229" s="178"/>
      <c r="F229" s="178"/>
      <c r="G229" s="217" t="n">
        <f aca="false">G230</f>
        <v>4982</v>
      </c>
    </row>
    <row r="230" customFormat="false" ht="12.75" hidden="false" customHeight="false" outlineLevel="0" collapsed="false">
      <c r="A230" s="216" t="s">
        <v>596</v>
      </c>
      <c r="B230" s="178" t="n">
        <v>980</v>
      </c>
      <c r="C230" s="218" t="s">
        <v>182</v>
      </c>
      <c r="D230" s="218" t="s">
        <v>270</v>
      </c>
      <c r="E230" s="178" t="s">
        <v>597</v>
      </c>
      <c r="F230" s="178"/>
      <c r="G230" s="217" t="n">
        <f aca="false">G231</f>
        <v>4982</v>
      </c>
    </row>
    <row r="231" customFormat="false" ht="12.75" hidden="false" customHeight="false" outlineLevel="0" collapsed="false">
      <c r="A231" s="216" t="s">
        <v>546</v>
      </c>
      <c r="B231" s="178" t="n">
        <v>980</v>
      </c>
      <c r="C231" s="218" t="s">
        <v>182</v>
      </c>
      <c r="D231" s="218" t="s">
        <v>270</v>
      </c>
      <c r="E231" s="178" t="s">
        <v>598</v>
      </c>
      <c r="F231" s="178"/>
      <c r="G231" s="217" t="n">
        <f aca="false">G232</f>
        <v>4982</v>
      </c>
    </row>
    <row r="232" customFormat="false" ht="12.75" hidden="false" customHeight="false" outlineLevel="0" collapsed="false">
      <c r="A232" s="216" t="s">
        <v>582</v>
      </c>
      <c r="B232" s="178" t="n">
        <v>980</v>
      </c>
      <c r="C232" s="218" t="s">
        <v>182</v>
      </c>
      <c r="D232" s="218" t="s">
        <v>270</v>
      </c>
      <c r="E232" s="178" t="s">
        <v>598</v>
      </c>
      <c r="F232" s="178" t="n">
        <v>610</v>
      </c>
      <c r="G232" s="217" t="n">
        <f aca="false">G233</f>
        <v>4982</v>
      </c>
    </row>
    <row r="233" customFormat="false" ht="47.25" hidden="false" customHeight="true" outlineLevel="0" collapsed="false">
      <c r="A233" s="216" t="s">
        <v>585</v>
      </c>
      <c r="B233" s="178" t="n">
        <v>980</v>
      </c>
      <c r="C233" s="218" t="s">
        <v>182</v>
      </c>
      <c r="D233" s="218" t="s">
        <v>270</v>
      </c>
      <c r="E233" s="178" t="s">
        <v>598</v>
      </c>
      <c r="F233" s="178" t="n">
        <v>611</v>
      </c>
      <c r="G233" s="217" t="n">
        <v>4982</v>
      </c>
    </row>
    <row r="234" customFormat="false" ht="12.75" hidden="true" customHeight="true" outlineLevel="0" collapsed="false">
      <c r="A234" s="216" t="s">
        <v>454</v>
      </c>
      <c r="B234" s="178" t="n">
        <v>980</v>
      </c>
      <c r="C234" s="218" t="s">
        <v>182</v>
      </c>
      <c r="D234" s="218"/>
      <c r="E234" s="178"/>
      <c r="F234" s="178"/>
      <c r="G234" s="217"/>
    </row>
    <row r="235" customFormat="false" ht="12.75" hidden="true" customHeight="true" outlineLevel="0" collapsed="false">
      <c r="A235" s="216" t="s">
        <v>302</v>
      </c>
      <c r="B235" s="178" t="n">
        <v>980</v>
      </c>
      <c r="C235" s="218" t="s">
        <v>182</v>
      </c>
      <c r="D235" s="218" t="s">
        <v>303</v>
      </c>
      <c r="E235" s="178"/>
      <c r="F235" s="178"/>
      <c r="G235" s="217"/>
    </row>
    <row r="236" customFormat="false" ht="12.75" hidden="false" customHeight="false" outlineLevel="0" collapsed="false">
      <c r="A236" s="216" t="s">
        <v>302</v>
      </c>
      <c r="B236" s="178" t="n">
        <v>980</v>
      </c>
      <c r="C236" s="218" t="s">
        <v>182</v>
      </c>
      <c r="D236" s="218" t="s">
        <v>303</v>
      </c>
      <c r="E236" s="178"/>
      <c r="F236" s="178"/>
      <c r="G236" s="217" t="n">
        <f aca="false">G237</f>
        <v>340</v>
      </c>
    </row>
    <row r="237" customFormat="false" ht="36" hidden="false" customHeight="true" outlineLevel="0" collapsed="false">
      <c r="A237" s="216" t="s">
        <v>656</v>
      </c>
      <c r="B237" s="178" t="n">
        <v>980</v>
      </c>
      <c r="C237" s="218" t="s">
        <v>182</v>
      </c>
      <c r="D237" s="218" t="s">
        <v>303</v>
      </c>
      <c r="E237" s="178" t="s">
        <v>657</v>
      </c>
      <c r="F237" s="178"/>
      <c r="G237" s="217" t="n">
        <f aca="false">G239</f>
        <v>340</v>
      </c>
    </row>
    <row r="238" customFormat="false" ht="22.5" hidden="false" customHeight="false" outlineLevel="0" collapsed="false">
      <c r="A238" s="216" t="s">
        <v>558</v>
      </c>
      <c r="B238" s="178" t="n">
        <v>980</v>
      </c>
      <c r="C238" s="218" t="s">
        <v>182</v>
      </c>
      <c r="D238" s="218" t="s">
        <v>303</v>
      </c>
      <c r="E238" s="178" t="s">
        <v>657</v>
      </c>
      <c r="F238" s="178" t="n">
        <v>120</v>
      </c>
      <c r="G238" s="217" t="n">
        <f aca="false">G239</f>
        <v>340</v>
      </c>
    </row>
    <row r="239" customFormat="false" ht="12.75" hidden="false" customHeight="false" outlineLevel="0" collapsed="false">
      <c r="A239" s="216" t="s">
        <v>549</v>
      </c>
      <c r="B239" s="178" t="n">
        <v>980</v>
      </c>
      <c r="C239" s="218" t="s">
        <v>182</v>
      </c>
      <c r="D239" s="218" t="s">
        <v>303</v>
      </c>
      <c r="E239" s="178" t="s">
        <v>657</v>
      </c>
      <c r="F239" s="178" t="n">
        <v>121</v>
      </c>
      <c r="G239" s="217" t="n">
        <v>340</v>
      </c>
    </row>
    <row r="240" customFormat="false" ht="12.75" hidden="false" customHeight="false" outlineLevel="0" collapsed="false">
      <c r="A240" s="216" t="s">
        <v>556</v>
      </c>
      <c r="B240" s="178" t="n">
        <v>980</v>
      </c>
      <c r="C240" s="218" t="s">
        <v>182</v>
      </c>
      <c r="D240" s="218" t="s">
        <v>303</v>
      </c>
      <c r="E240" s="178" t="s">
        <v>557</v>
      </c>
      <c r="F240" s="178" t="s">
        <v>185</v>
      </c>
      <c r="G240" s="217" t="n">
        <f aca="false">G241</f>
        <v>1074</v>
      </c>
    </row>
    <row r="241" customFormat="false" ht="45" hidden="false" customHeight="false" outlineLevel="0" collapsed="false">
      <c r="A241" s="216" t="s">
        <v>192</v>
      </c>
      <c r="B241" s="178" t="n">
        <v>980</v>
      </c>
      <c r="C241" s="218" t="s">
        <v>182</v>
      </c>
      <c r="D241" s="218" t="s">
        <v>303</v>
      </c>
      <c r="E241" s="178" t="s">
        <v>557</v>
      </c>
      <c r="F241" s="178" t="s">
        <v>261</v>
      </c>
      <c r="G241" s="217" t="n">
        <f aca="false">G242</f>
        <v>1074</v>
      </c>
    </row>
    <row r="242" customFormat="false" ht="22.5" hidden="false" customHeight="false" outlineLevel="0" collapsed="false">
      <c r="A242" s="216" t="s">
        <v>658</v>
      </c>
      <c r="B242" s="178" t="n">
        <v>980</v>
      </c>
      <c r="C242" s="218" t="s">
        <v>182</v>
      </c>
      <c r="D242" s="218" t="s">
        <v>303</v>
      </c>
      <c r="E242" s="178" t="s">
        <v>557</v>
      </c>
      <c r="F242" s="178" t="n">
        <v>120</v>
      </c>
      <c r="G242" s="217" t="n">
        <f aca="false">G243</f>
        <v>1074</v>
      </c>
    </row>
    <row r="243" customFormat="false" ht="12.75" hidden="false" customHeight="false" outlineLevel="0" collapsed="false">
      <c r="A243" s="216" t="s">
        <v>549</v>
      </c>
      <c r="B243" s="178" t="n">
        <v>980</v>
      </c>
      <c r="C243" s="218" t="s">
        <v>182</v>
      </c>
      <c r="D243" s="218" t="s">
        <v>303</v>
      </c>
      <c r="E243" s="178" t="s">
        <v>557</v>
      </c>
      <c r="F243" s="178" t="n">
        <v>121</v>
      </c>
      <c r="G243" s="217" t="n">
        <v>1074</v>
      </c>
    </row>
    <row r="244" customFormat="false" ht="0.75" hidden="false" customHeight="true" outlineLevel="0" collapsed="false">
      <c r="A244" s="216" t="s">
        <v>626</v>
      </c>
      <c r="B244" s="178" t="n">
        <v>980</v>
      </c>
      <c r="C244" s="218" t="s">
        <v>182</v>
      </c>
      <c r="D244" s="218" t="s">
        <v>303</v>
      </c>
      <c r="E244" s="178" t="s">
        <v>557</v>
      </c>
      <c r="F244" s="178" t="n">
        <v>122</v>
      </c>
      <c r="G244" s="217"/>
    </row>
    <row r="245" customFormat="false" ht="16.5" hidden="true" customHeight="true" outlineLevel="0" collapsed="false">
      <c r="A245" s="216" t="s">
        <v>457</v>
      </c>
      <c r="B245" s="178" t="n">
        <v>980</v>
      </c>
      <c r="C245" s="218" t="s">
        <v>458</v>
      </c>
      <c r="D245" s="218"/>
      <c r="E245" s="178"/>
      <c r="F245" s="178"/>
      <c r="G245" s="217"/>
    </row>
    <row r="246" customFormat="false" ht="14.25" hidden="true" customHeight="true" outlineLevel="0" collapsed="false">
      <c r="A246" s="216" t="s">
        <v>512</v>
      </c>
      <c r="B246" s="178" t="n">
        <v>980</v>
      </c>
      <c r="C246" s="218" t="s">
        <v>458</v>
      </c>
      <c r="D246" s="218" t="s">
        <v>203</v>
      </c>
      <c r="E246" s="178"/>
      <c r="F246" s="178"/>
      <c r="G246" s="217"/>
    </row>
    <row r="247" customFormat="false" ht="12.75" hidden="true" customHeight="true" outlineLevel="0" collapsed="false">
      <c r="A247" s="212"/>
      <c r="B247" s="108"/>
      <c r="C247" s="108"/>
      <c r="D247" s="108"/>
      <c r="E247" s="108"/>
      <c r="F247" s="108"/>
      <c r="G247" s="108"/>
    </row>
    <row r="248" customFormat="false" ht="12.75" hidden="true" customHeight="true" outlineLevel="0" collapsed="false">
      <c r="A248" s="212"/>
      <c r="B248" s="108"/>
      <c r="C248" s="108"/>
      <c r="D248" s="108"/>
      <c r="E248" s="108"/>
      <c r="F248" s="108"/>
      <c r="G248" s="108"/>
    </row>
    <row r="249" customFormat="false" ht="12.75" hidden="true" customHeight="true" outlineLevel="0" collapsed="false">
      <c r="A249" s="212"/>
      <c r="B249" s="108"/>
      <c r="C249" s="108"/>
      <c r="D249" s="108"/>
      <c r="E249" s="108"/>
      <c r="F249" s="108"/>
      <c r="G249" s="108"/>
    </row>
    <row r="250" customFormat="false" ht="12.75" hidden="true" customHeight="true" outlineLevel="0" collapsed="false">
      <c r="A250" s="212"/>
      <c r="B250" s="108"/>
      <c r="C250" s="108"/>
      <c r="D250" s="108"/>
      <c r="E250" s="108"/>
      <c r="F250" s="108"/>
      <c r="G250" s="108"/>
    </row>
    <row r="251" customFormat="false" ht="0.75" hidden="false" customHeight="true" outlineLevel="0" collapsed="false">
      <c r="A251" s="216" t="s">
        <v>312</v>
      </c>
      <c r="B251" s="178" t="n">
        <v>980</v>
      </c>
      <c r="C251" s="218" t="s">
        <v>313</v>
      </c>
      <c r="D251" s="218"/>
      <c r="E251" s="178"/>
      <c r="F251" s="178"/>
      <c r="G251" s="217"/>
    </row>
    <row r="252" customFormat="false" ht="12.75" hidden="true" customHeight="true" outlineLevel="0" collapsed="false">
      <c r="A252" s="216" t="s">
        <v>659</v>
      </c>
      <c r="B252" s="178" t="n">
        <v>980</v>
      </c>
      <c r="C252" s="218" t="s">
        <v>313</v>
      </c>
      <c r="D252" s="218" t="s">
        <v>227</v>
      </c>
      <c r="E252" s="178"/>
      <c r="F252" s="178"/>
      <c r="G252" s="217"/>
    </row>
    <row r="253" customFormat="false" ht="12.75" hidden="true" customHeight="true" outlineLevel="0" collapsed="false">
      <c r="A253" s="216" t="s">
        <v>232</v>
      </c>
      <c r="B253" s="178" t="n">
        <v>980</v>
      </c>
      <c r="C253" s="218" t="s">
        <v>313</v>
      </c>
      <c r="D253" s="218" t="s">
        <v>227</v>
      </c>
      <c r="E253" s="178" t="s">
        <v>660</v>
      </c>
      <c r="F253" s="178" t="n">
        <v>300</v>
      </c>
      <c r="G253" s="217"/>
    </row>
    <row r="254" customFormat="false" ht="12.75" hidden="true" customHeight="true" outlineLevel="0" collapsed="false">
      <c r="A254" s="216" t="s">
        <v>661</v>
      </c>
      <c r="B254" s="178" t="n">
        <v>980</v>
      </c>
      <c r="C254" s="218" t="s">
        <v>313</v>
      </c>
      <c r="D254" s="218" t="s">
        <v>227</v>
      </c>
      <c r="E254" s="178" t="s">
        <v>662</v>
      </c>
      <c r="F254" s="218" t="s">
        <v>663</v>
      </c>
      <c r="G254" s="217"/>
    </row>
    <row r="255" customFormat="false" ht="12.75" hidden="true" customHeight="true" outlineLevel="0" collapsed="false">
      <c r="A255" s="216" t="s">
        <v>395</v>
      </c>
      <c r="B255" s="178" t="n">
        <v>980</v>
      </c>
      <c r="C255" s="218" t="s">
        <v>203</v>
      </c>
      <c r="D255" s="218"/>
      <c r="E255" s="178"/>
      <c r="F255" s="178"/>
      <c r="G255" s="217" t="n">
        <f aca="false">G256</f>
        <v>0</v>
      </c>
    </row>
    <row r="256" customFormat="false" ht="12.75" hidden="true" customHeight="true" outlineLevel="0" collapsed="false">
      <c r="A256" s="216" t="s">
        <v>401</v>
      </c>
      <c r="B256" s="178" t="n">
        <v>980</v>
      </c>
      <c r="C256" s="218" t="s">
        <v>203</v>
      </c>
      <c r="D256" s="218" t="s">
        <v>211</v>
      </c>
      <c r="E256" s="178"/>
      <c r="F256" s="178" t="n">
        <v>100</v>
      </c>
      <c r="G256" s="217" t="n">
        <f aca="false">G257</f>
        <v>0</v>
      </c>
    </row>
    <row r="257" customFormat="false" ht="12.75" hidden="true" customHeight="true" outlineLevel="0" collapsed="false">
      <c r="A257" s="216" t="s">
        <v>650</v>
      </c>
      <c r="B257" s="178" t="n">
        <v>980</v>
      </c>
      <c r="C257" s="218" t="s">
        <v>203</v>
      </c>
      <c r="D257" s="218" t="s">
        <v>211</v>
      </c>
      <c r="E257" s="178" t="s">
        <v>651</v>
      </c>
      <c r="F257" s="178" t="n">
        <v>110</v>
      </c>
      <c r="G257" s="217" t="n">
        <f aca="false">G258</f>
        <v>0</v>
      </c>
    </row>
    <row r="258" customFormat="false" ht="12.75" hidden="true" customHeight="true" outlineLevel="0" collapsed="false">
      <c r="A258" s="216" t="s">
        <v>664</v>
      </c>
      <c r="B258" s="178" t="n">
        <v>980</v>
      </c>
      <c r="C258" s="218" t="s">
        <v>203</v>
      </c>
      <c r="D258" s="218" t="s">
        <v>211</v>
      </c>
      <c r="E258" s="178" t="s">
        <v>651</v>
      </c>
      <c r="F258" s="178" t="n">
        <v>112</v>
      </c>
      <c r="G258" s="217"/>
    </row>
    <row r="259" customFormat="false" ht="12.75" hidden="false" customHeight="false" outlineLevel="0" collapsed="false">
      <c r="A259" s="216" t="s">
        <v>457</v>
      </c>
      <c r="B259" s="178" t="n">
        <v>980</v>
      </c>
      <c r="C259" s="218" t="s">
        <v>458</v>
      </c>
      <c r="D259" s="218"/>
      <c r="E259" s="178"/>
      <c r="F259" s="178"/>
      <c r="G259" s="217" t="n">
        <f aca="false">G260+G272</f>
        <v>13809</v>
      </c>
    </row>
    <row r="260" customFormat="false" ht="12.75" hidden="false" customHeight="false" outlineLevel="0" collapsed="false">
      <c r="A260" s="216" t="s">
        <v>484</v>
      </c>
      <c r="B260" s="178" t="n">
        <v>980</v>
      </c>
      <c r="C260" s="218" t="s">
        <v>458</v>
      </c>
      <c r="D260" s="218" t="s">
        <v>187</v>
      </c>
      <c r="E260" s="178"/>
      <c r="F260" s="178"/>
      <c r="G260" s="217" t="n">
        <f aca="false">G261+G268</f>
        <v>11720</v>
      </c>
    </row>
    <row r="261" customFormat="false" ht="22.5" hidden="false" customHeight="false" outlineLevel="0" collapsed="false">
      <c r="A261" s="216" t="s">
        <v>665</v>
      </c>
      <c r="B261" s="178" t="n">
        <v>980</v>
      </c>
      <c r="C261" s="218" t="s">
        <v>458</v>
      </c>
      <c r="D261" s="218" t="s">
        <v>187</v>
      </c>
      <c r="E261" s="178" t="s">
        <v>666</v>
      </c>
      <c r="F261" s="178"/>
      <c r="G261" s="217" t="n">
        <f aca="false">G262+G265</f>
        <v>7447</v>
      </c>
    </row>
    <row r="262" customFormat="false" ht="22.5" hidden="false" customHeight="false" outlineLevel="0" collapsed="false">
      <c r="A262" s="216" t="s">
        <v>667</v>
      </c>
      <c r="B262" s="178" t="n">
        <v>980</v>
      </c>
      <c r="C262" s="218" t="s">
        <v>458</v>
      </c>
      <c r="D262" s="218" t="s">
        <v>187</v>
      </c>
      <c r="E262" s="178" t="s">
        <v>616</v>
      </c>
      <c r="F262" s="178"/>
      <c r="G262" s="217" t="n">
        <f aca="false">G264</f>
        <v>38</v>
      </c>
    </row>
    <row r="263" customFormat="false" ht="12.75" hidden="false" customHeight="false" outlineLevel="0" collapsed="false">
      <c r="A263" s="216" t="s">
        <v>582</v>
      </c>
      <c r="B263" s="178" t="n">
        <v>980</v>
      </c>
      <c r="C263" s="218" t="s">
        <v>458</v>
      </c>
      <c r="D263" s="218" t="s">
        <v>187</v>
      </c>
      <c r="E263" s="178" t="s">
        <v>616</v>
      </c>
      <c r="F263" s="178" t="n">
        <v>610</v>
      </c>
      <c r="G263" s="217" t="n">
        <f aca="false">G264</f>
        <v>38</v>
      </c>
    </row>
    <row r="264" customFormat="false" ht="45" hidden="false" customHeight="false" outlineLevel="0" collapsed="false">
      <c r="A264" s="216" t="s">
        <v>585</v>
      </c>
      <c r="B264" s="178" t="n">
        <v>980</v>
      </c>
      <c r="C264" s="218" t="s">
        <v>458</v>
      </c>
      <c r="D264" s="218" t="s">
        <v>187</v>
      </c>
      <c r="E264" s="178" t="s">
        <v>616</v>
      </c>
      <c r="F264" s="178" t="n">
        <v>611</v>
      </c>
      <c r="G264" s="217" t="n">
        <v>38</v>
      </c>
    </row>
    <row r="265" customFormat="false" ht="12.75" hidden="false" customHeight="false" outlineLevel="0" collapsed="false">
      <c r="A265" s="216" t="s">
        <v>546</v>
      </c>
      <c r="B265" s="178" t="n">
        <v>980</v>
      </c>
      <c r="C265" s="218" t="s">
        <v>458</v>
      </c>
      <c r="D265" s="218" t="s">
        <v>187</v>
      </c>
      <c r="E265" s="178" t="s">
        <v>610</v>
      </c>
      <c r="F265" s="178"/>
      <c r="G265" s="217" t="n">
        <f aca="false">G266</f>
        <v>7409</v>
      </c>
    </row>
    <row r="266" customFormat="false" ht="12.75" hidden="false" customHeight="false" outlineLevel="0" collapsed="false">
      <c r="A266" s="216" t="s">
        <v>582</v>
      </c>
      <c r="B266" s="178" t="n">
        <v>980</v>
      </c>
      <c r="C266" s="218" t="s">
        <v>458</v>
      </c>
      <c r="D266" s="218" t="s">
        <v>187</v>
      </c>
      <c r="E266" s="178" t="s">
        <v>610</v>
      </c>
      <c r="F266" s="178" t="n">
        <v>610</v>
      </c>
      <c r="G266" s="217" t="n">
        <f aca="false">G267</f>
        <v>7409</v>
      </c>
    </row>
    <row r="267" customFormat="false" ht="48" hidden="false" customHeight="true" outlineLevel="0" collapsed="false">
      <c r="A267" s="216" t="s">
        <v>585</v>
      </c>
      <c r="B267" s="178" t="n">
        <v>980</v>
      </c>
      <c r="C267" s="218" t="s">
        <v>458</v>
      </c>
      <c r="D267" s="218" t="s">
        <v>187</v>
      </c>
      <c r="E267" s="178" t="s">
        <v>610</v>
      </c>
      <c r="F267" s="178" t="n">
        <v>611</v>
      </c>
      <c r="G267" s="217" t="n">
        <v>7409</v>
      </c>
    </row>
    <row r="268" customFormat="false" ht="12.75" hidden="false" customHeight="false" outlineLevel="0" collapsed="false">
      <c r="A268" s="216" t="s">
        <v>612</v>
      </c>
      <c r="B268" s="178" t="n">
        <v>980</v>
      </c>
      <c r="C268" s="218" t="s">
        <v>458</v>
      </c>
      <c r="D268" s="218" t="s">
        <v>187</v>
      </c>
      <c r="E268" s="178" t="s">
        <v>613</v>
      </c>
      <c r="F268" s="178"/>
      <c r="G268" s="217" t="n">
        <f aca="false">G269</f>
        <v>4273</v>
      </c>
    </row>
    <row r="269" customFormat="false" ht="12.75" hidden="false" customHeight="false" outlineLevel="0" collapsed="false">
      <c r="A269" s="216" t="s">
        <v>546</v>
      </c>
      <c r="B269" s="178" t="n">
        <v>980</v>
      </c>
      <c r="C269" s="218" t="s">
        <v>458</v>
      </c>
      <c r="D269" s="218" t="s">
        <v>187</v>
      </c>
      <c r="E269" s="178" t="s">
        <v>614</v>
      </c>
      <c r="F269" s="178"/>
      <c r="G269" s="217" t="n">
        <f aca="false">G270</f>
        <v>4273</v>
      </c>
    </row>
    <row r="270" customFormat="false" ht="12.75" hidden="false" customHeight="false" outlineLevel="0" collapsed="false">
      <c r="A270" s="216" t="s">
        <v>582</v>
      </c>
      <c r="B270" s="178" t="n">
        <v>980</v>
      </c>
      <c r="C270" s="218" t="s">
        <v>458</v>
      </c>
      <c r="D270" s="218" t="s">
        <v>187</v>
      </c>
      <c r="E270" s="178" t="s">
        <v>614</v>
      </c>
      <c r="F270" s="178" t="n">
        <v>610</v>
      </c>
      <c r="G270" s="217" t="n">
        <f aca="false">G271</f>
        <v>4273</v>
      </c>
    </row>
    <row r="271" customFormat="false" ht="45" hidden="false" customHeight="false" outlineLevel="0" collapsed="false">
      <c r="A271" s="216" t="s">
        <v>585</v>
      </c>
      <c r="B271" s="178" t="n">
        <v>980</v>
      </c>
      <c r="C271" s="218" t="s">
        <v>458</v>
      </c>
      <c r="D271" s="218" t="s">
        <v>187</v>
      </c>
      <c r="E271" s="178" t="s">
        <v>614</v>
      </c>
      <c r="F271" s="178" t="n">
        <v>611</v>
      </c>
      <c r="G271" s="217" t="n">
        <v>4273</v>
      </c>
    </row>
    <row r="272" customFormat="false" ht="12.75" hidden="false" customHeight="false" outlineLevel="0" collapsed="false">
      <c r="A272" s="216" t="s">
        <v>459</v>
      </c>
      <c r="B272" s="178" t="n">
        <v>980</v>
      </c>
      <c r="C272" s="218" t="s">
        <v>458</v>
      </c>
      <c r="D272" s="218" t="s">
        <v>203</v>
      </c>
      <c r="E272" s="178"/>
      <c r="F272" s="178"/>
      <c r="G272" s="217" t="n">
        <f aca="false">G273+G276</f>
        <v>2089</v>
      </c>
    </row>
    <row r="273" customFormat="false" ht="12.75" hidden="false" customHeight="false" outlineLevel="0" collapsed="false">
      <c r="A273" s="216" t="s">
        <v>556</v>
      </c>
      <c r="B273" s="178" t="n">
        <v>980</v>
      </c>
      <c r="C273" s="218" t="s">
        <v>458</v>
      </c>
      <c r="D273" s="218" t="s">
        <v>203</v>
      </c>
      <c r="E273" s="218" t="s">
        <v>557</v>
      </c>
      <c r="F273" s="178"/>
      <c r="G273" s="217" t="n">
        <f aca="false">G274</f>
        <v>615</v>
      </c>
    </row>
    <row r="274" customFormat="false" ht="22.5" hidden="false" customHeight="false" outlineLevel="0" collapsed="false">
      <c r="A274" s="216" t="s">
        <v>558</v>
      </c>
      <c r="B274" s="178" t="n">
        <v>980</v>
      </c>
      <c r="C274" s="218" t="s">
        <v>458</v>
      </c>
      <c r="D274" s="218" t="s">
        <v>203</v>
      </c>
      <c r="E274" s="218" t="s">
        <v>557</v>
      </c>
      <c r="F274" s="178" t="n">
        <v>120</v>
      </c>
      <c r="G274" s="217" t="n">
        <f aca="false">G275</f>
        <v>615</v>
      </c>
    </row>
    <row r="275" customFormat="false" ht="12.75" hidden="false" customHeight="false" outlineLevel="0" collapsed="false">
      <c r="A275" s="216" t="s">
        <v>549</v>
      </c>
      <c r="B275" s="178" t="n">
        <v>980</v>
      </c>
      <c r="C275" s="218" t="s">
        <v>458</v>
      </c>
      <c r="D275" s="218" t="s">
        <v>203</v>
      </c>
      <c r="E275" s="218" t="s">
        <v>557</v>
      </c>
      <c r="F275" s="178" t="n">
        <v>121</v>
      </c>
      <c r="G275" s="217" t="n">
        <v>615</v>
      </c>
    </row>
    <row r="276" customFormat="false" ht="45" hidden="false" customHeight="false" outlineLevel="0" collapsed="false">
      <c r="A276" s="216" t="s">
        <v>668</v>
      </c>
      <c r="B276" s="178" t="n">
        <v>980</v>
      </c>
      <c r="C276" s="218" t="s">
        <v>458</v>
      </c>
      <c r="D276" s="218" t="s">
        <v>203</v>
      </c>
      <c r="E276" s="178" t="s">
        <v>603</v>
      </c>
      <c r="F276" s="178"/>
      <c r="G276" s="217" t="n">
        <f aca="false">G277</f>
        <v>1474</v>
      </c>
    </row>
    <row r="277" customFormat="false" ht="12.75" hidden="false" customHeight="false" outlineLevel="0" collapsed="false">
      <c r="A277" s="216" t="s">
        <v>669</v>
      </c>
      <c r="B277" s="178" t="n">
        <v>980</v>
      </c>
      <c r="C277" s="218" t="s">
        <v>458</v>
      </c>
      <c r="D277" s="218" t="s">
        <v>203</v>
      </c>
      <c r="E277" s="178" t="s">
        <v>604</v>
      </c>
      <c r="F277" s="178"/>
      <c r="G277" s="217" t="n">
        <f aca="false">G278</f>
        <v>1474</v>
      </c>
    </row>
    <row r="278" customFormat="false" ht="12.75" hidden="false" customHeight="false" outlineLevel="0" collapsed="false">
      <c r="A278" s="216" t="s">
        <v>582</v>
      </c>
      <c r="B278" s="178" t="n">
        <v>980</v>
      </c>
      <c r="C278" s="218" t="s">
        <v>458</v>
      </c>
      <c r="D278" s="218" t="s">
        <v>203</v>
      </c>
      <c r="E278" s="178" t="s">
        <v>604</v>
      </c>
      <c r="F278" s="178" t="n">
        <v>610</v>
      </c>
      <c r="G278" s="217" t="n">
        <f aca="false">G279</f>
        <v>1474</v>
      </c>
    </row>
    <row r="279" customFormat="false" ht="45" hidden="false" customHeight="false" outlineLevel="0" collapsed="false">
      <c r="A279" s="216" t="s">
        <v>585</v>
      </c>
      <c r="B279" s="178" t="n">
        <v>980</v>
      </c>
      <c r="C279" s="218" t="s">
        <v>458</v>
      </c>
      <c r="D279" s="218" t="s">
        <v>203</v>
      </c>
      <c r="E279" s="178" t="s">
        <v>604</v>
      </c>
      <c r="F279" s="178" t="n">
        <v>611</v>
      </c>
      <c r="G279" s="217" t="n">
        <v>1474</v>
      </c>
    </row>
    <row r="280" customFormat="false" ht="15" hidden="false" customHeight="true" outlineLevel="0" collapsed="false">
      <c r="A280" s="216" t="s">
        <v>312</v>
      </c>
      <c r="B280" s="178" t="n">
        <v>980</v>
      </c>
      <c r="C280" s="218" t="s">
        <v>313</v>
      </c>
      <c r="D280" s="218"/>
      <c r="E280" s="178"/>
      <c r="F280" s="178"/>
      <c r="G280" s="217" t="n">
        <f aca="false">G281</f>
        <v>1000</v>
      </c>
    </row>
    <row r="281" customFormat="false" ht="12.75" hidden="false" customHeight="false" outlineLevel="0" collapsed="false">
      <c r="A281" s="216" t="s">
        <v>670</v>
      </c>
      <c r="B281" s="178" t="n">
        <v>980</v>
      </c>
      <c r="C281" s="218" t="s">
        <v>313</v>
      </c>
      <c r="D281" s="218" t="s">
        <v>187</v>
      </c>
      <c r="E281" s="178"/>
      <c r="F281" s="178"/>
      <c r="G281" s="217" t="n">
        <f aca="false">G282</f>
        <v>1000</v>
      </c>
    </row>
    <row r="282" customFormat="false" ht="12.75" hidden="false" customHeight="false" outlineLevel="0" collapsed="false">
      <c r="A282" s="216" t="s">
        <v>671</v>
      </c>
      <c r="B282" s="178" t="n">
        <v>980</v>
      </c>
      <c r="C282" s="218" t="s">
        <v>313</v>
      </c>
      <c r="D282" s="218" t="s">
        <v>187</v>
      </c>
      <c r="E282" s="178" t="s">
        <v>672</v>
      </c>
      <c r="F282" s="178"/>
      <c r="G282" s="217" t="n">
        <f aca="false">G283</f>
        <v>1000</v>
      </c>
    </row>
    <row r="283" customFormat="false" ht="22.5" hidden="false" customHeight="false" outlineLevel="0" collapsed="false">
      <c r="A283" s="216" t="s">
        <v>673</v>
      </c>
      <c r="B283" s="178" t="n">
        <v>980</v>
      </c>
      <c r="C283" s="218" t="s">
        <v>313</v>
      </c>
      <c r="D283" s="218" t="s">
        <v>187</v>
      </c>
      <c r="E283" s="178" t="s">
        <v>672</v>
      </c>
      <c r="F283" s="178" t="n">
        <v>321</v>
      </c>
      <c r="G283" s="217" t="n">
        <v>1000</v>
      </c>
    </row>
    <row r="284" customFormat="false" ht="15" hidden="false" customHeight="true" outlineLevel="0" collapsed="false">
      <c r="A284" s="216" t="s">
        <v>464</v>
      </c>
      <c r="B284" s="178" t="n">
        <v>980</v>
      </c>
      <c r="C284" s="218" t="s">
        <v>364</v>
      </c>
      <c r="D284" s="218"/>
      <c r="E284" s="178"/>
      <c r="F284" s="178"/>
      <c r="G284" s="217" t="n">
        <f aca="false">G285</f>
        <v>200</v>
      </c>
    </row>
    <row r="285" customFormat="false" ht="12.75" hidden="false" customHeight="false" outlineLevel="0" collapsed="false">
      <c r="A285" s="216" t="s">
        <v>674</v>
      </c>
      <c r="B285" s="178" t="n">
        <v>980</v>
      </c>
      <c r="C285" s="218" t="s">
        <v>364</v>
      </c>
      <c r="D285" s="218" t="s">
        <v>205</v>
      </c>
      <c r="E285" s="178"/>
      <c r="F285" s="178"/>
      <c r="G285" s="217" t="n">
        <f aca="false">G286</f>
        <v>200</v>
      </c>
    </row>
    <row r="286" customFormat="false" ht="12.75" hidden="false" customHeight="false" outlineLevel="0" collapsed="false">
      <c r="A286" s="216" t="s">
        <v>464</v>
      </c>
      <c r="B286" s="178" t="n">
        <v>980</v>
      </c>
      <c r="C286" s="218" t="s">
        <v>364</v>
      </c>
      <c r="D286" s="218" t="s">
        <v>205</v>
      </c>
      <c r="E286" s="178" t="s">
        <v>675</v>
      </c>
      <c r="F286" s="178"/>
      <c r="G286" s="217" t="n">
        <f aca="false">G288</f>
        <v>200</v>
      </c>
    </row>
    <row r="287" customFormat="false" ht="24" hidden="false" customHeight="true" outlineLevel="0" collapsed="false">
      <c r="A287" s="216" t="s">
        <v>550</v>
      </c>
      <c r="B287" s="178" t="n">
        <v>980</v>
      </c>
      <c r="C287" s="218" t="s">
        <v>364</v>
      </c>
      <c r="D287" s="218" t="s">
        <v>205</v>
      </c>
      <c r="E287" s="178" t="s">
        <v>675</v>
      </c>
      <c r="F287" s="178" t="n">
        <v>240</v>
      </c>
      <c r="G287" s="217" t="n">
        <f aca="false">G288</f>
        <v>200</v>
      </c>
    </row>
    <row r="288" customFormat="false" ht="22.5" hidden="false" customHeight="false" outlineLevel="0" collapsed="false">
      <c r="A288" s="216" t="s">
        <v>551</v>
      </c>
      <c r="B288" s="178" t="n">
        <v>980</v>
      </c>
      <c r="C288" s="218" t="s">
        <v>364</v>
      </c>
      <c r="D288" s="218" t="s">
        <v>205</v>
      </c>
      <c r="E288" s="178" t="s">
        <v>675</v>
      </c>
      <c r="F288" s="218" t="s">
        <v>601</v>
      </c>
      <c r="G288" s="217" t="n">
        <v>200</v>
      </c>
    </row>
    <row r="289" customFormat="false" ht="12.75" hidden="false" customHeight="false" outlineLevel="0" collapsed="false">
      <c r="A289" s="216" t="s">
        <v>472</v>
      </c>
      <c r="B289" s="178" t="n">
        <v>980</v>
      </c>
      <c r="C289" s="218" t="s">
        <v>211</v>
      </c>
      <c r="D289" s="218"/>
      <c r="E289" s="178"/>
      <c r="F289" s="218"/>
      <c r="G289" s="217" t="n">
        <f aca="false">G290</f>
        <v>102</v>
      </c>
    </row>
    <row r="290" customFormat="false" ht="12.75" hidden="false" customHeight="false" outlineLevel="0" collapsed="false">
      <c r="A290" s="216" t="s">
        <v>473</v>
      </c>
      <c r="B290" s="178" t="n">
        <v>980</v>
      </c>
      <c r="C290" s="218" t="s">
        <v>211</v>
      </c>
      <c r="D290" s="218" t="s">
        <v>270</v>
      </c>
      <c r="E290" s="178"/>
      <c r="F290" s="218"/>
      <c r="G290" s="217" t="n">
        <f aca="false">G291</f>
        <v>102</v>
      </c>
    </row>
    <row r="291" customFormat="false" ht="12.75" hidden="false" customHeight="false" outlineLevel="0" collapsed="false">
      <c r="A291" s="216" t="s">
        <v>676</v>
      </c>
      <c r="B291" s="178" t="n">
        <v>980</v>
      </c>
      <c r="C291" s="218" t="s">
        <v>211</v>
      </c>
      <c r="D291" s="218" t="s">
        <v>270</v>
      </c>
      <c r="E291" s="178" t="s">
        <v>677</v>
      </c>
      <c r="F291" s="218"/>
      <c r="G291" s="217" t="n">
        <f aca="false">G292</f>
        <v>102</v>
      </c>
    </row>
    <row r="292" customFormat="false" ht="22.5" hidden="false" customHeight="false" outlineLevel="0" collapsed="false">
      <c r="A292" s="216" t="s">
        <v>550</v>
      </c>
      <c r="B292" s="178" t="n">
        <v>980</v>
      </c>
      <c r="C292" s="218" t="s">
        <v>211</v>
      </c>
      <c r="D292" s="218" t="s">
        <v>270</v>
      </c>
      <c r="E292" s="178" t="s">
        <v>677</v>
      </c>
      <c r="F292" s="218" t="s">
        <v>607</v>
      </c>
      <c r="G292" s="217" t="n">
        <f aca="false">G293</f>
        <v>102</v>
      </c>
    </row>
    <row r="293" customFormat="false" ht="22.5" hidden="false" customHeight="false" outlineLevel="0" collapsed="false">
      <c r="A293" s="216" t="s">
        <v>551</v>
      </c>
      <c r="B293" s="178" t="n">
        <v>980</v>
      </c>
      <c r="C293" s="218" t="s">
        <v>211</v>
      </c>
      <c r="D293" s="218" t="s">
        <v>270</v>
      </c>
      <c r="E293" s="178" t="s">
        <v>677</v>
      </c>
      <c r="F293" s="218" t="s">
        <v>601</v>
      </c>
      <c r="G293" s="217" t="n">
        <v>102</v>
      </c>
    </row>
    <row r="294" customFormat="false" ht="12.75" hidden="false" customHeight="false" outlineLevel="0" collapsed="false">
      <c r="A294" s="216"/>
      <c r="B294" s="178"/>
      <c r="C294" s="218"/>
      <c r="D294" s="218"/>
      <c r="E294" s="178"/>
      <c r="F294" s="218"/>
      <c r="G294" s="217"/>
    </row>
    <row r="295" customFormat="false" ht="12.75" hidden="false" customHeight="false" outlineLevel="0" collapsed="false">
      <c r="A295" s="216"/>
      <c r="B295" s="178"/>
      <c r="C295" s="218"/>
      <c r="D295" s="218"/>
      <c r="E295" s="178"/>
      <c r="F295" s="218"/>
      <c r="G295" s="217"/>
    </row>
    <row r="296" customFormat="false" ht="12.75" hidden="false" customHeight="false" outlineLevel="0" collapsed="false">
      <c r="A296" s="216"/>
      <c r="B296" s="178"/>
      <c r="C296" s="218"/>
      <c r="D296" s="218"/>
      <c r="E296" s="178"/>
      <c r="F296" s="218"/>
      <c r="G296" s="217"/>
    </row>
    <row r="297" customFormat="false" ht="12.75" hidden="false" customHeight="false" outlineLevel="0" collapsed="false">
      <c r="A297" s="216"/>
      <c r="B297" s="178"/>
      <c r="C297" s="218"/>
      <c r="D297" s="218"/>
      <c r="E297" s="178"/>
      <c r="F297" s="218"/>
      <c r="G297" s="217"/>
    </row>
    <row r="298" customFormat="false" ht="12.75" hidden="false" customHeight="false" outlineLevel="0" collapsed="false">
      <c r="A298" s="216"/>
      <c r="B298" s="178"/>
      <c r="C298" s="218"/>
      <c r="D298" s="218"/>
      <c r="E298" s="178"/>
      <c r="F298" s="218"/>
      <c r="G298" s="217"/>
    </row>
    <row r="299" customFormat="false" ht="12.75" hidden="false" customHeight="false" outlineLevel="0" collapsed="false">
      <c r="A299" s="216"/>
      <c r="B299" s="178"/>
      <c r="C299" s="218"/>
      <c r="D299" s="218"/>
      <c r="E299" s="178"/>
      <c r="F299" s="218"/>
      <c r="G299" s="217"/>
    </row>
    <row r="300" customFormat="false" ht="12.75" hidden="false" customHeight="false" outlineLevel="0" collapsed="false">
      <c r="A300" s="216"/>
      <c r="B300" s="178"/>
      <c r="C300" s="218"/>
      <c r="D300" s="218"/>
      <c r="E300" s="178"/>
      <c r="F300" s="218"/>
      <c r="G300" s="217"/>
    </row>
    <row r="301" customFormat="false" ht="12.75" hidden="false" customHeight="false" outlineLevel="0" collapsed="false">
      <c r="A301" s="216"/>
      <c r="B301" s="178"/>
      <c r="C301" s="218"/>
      <c r="D301" s="218"/>
      <c r="E301" s="178"/>
      <c r="F301" s="218"/>
      <c r="G301" s="217"/>
    </row>
    <row r="302" customFormat="false" ht="12.75" hidden="false" customHeight="false" outlineLevel="0" collapsed="false">
      <c r="A302" s="216"/>
      <c r="B302" s="178"/>
      <c r="C302" s="218"/>
      <c r="D302" s="218"/>
      <c r="E302" s="178"/>
      <c r="F302" s="218"/>
      <c r="G302" s="217"/>
    </row>
  </sheetData>
  <mergeCells count="13">
    <mergeCell ref="E1:G1"/>
    <mergeCell ref="E2:G2"/>
    <mergeCell ref="E3:G3"/>
    <mergeCell ref="E4:G4"/>
    <mergeCell ref="A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22" width="9.14"/>
    <col collapsed="false" customWidth="true" hidden="false" outlineLevel="0" max="2" min="2" style="222" width="42.85"/>
    <col collapsed="false" customWidth="true" hidden="false" outlineLevel="0" max="3" min="3" style="222" width="12.99"/>
    <col collapsed="false" customWidth="true" hidden="false" outlineLevel="0" max="4" min="4" style="222" width="10.28"/>
    <col collapsed="false" customWidth="true" hidden="false" outlineLevel="0" max="5" min="5" style="222" width="13.14"/>
    <col collapsed="false" customWidth="false" hidden="false" outlineLevel="0" max="257" min="6" style="222" width="9.14"/>
  </cols>
  <sheetData>
    <row r="1" s="224" customFormat="true" ht="15.75" hidden="false" customHeight="true" outlineLevel="0" collapsed="false">
      <c r="A1" s="223"/>
      <c r="B1" s="223"/>
      <c r="E1" s="225" t="s">
        <v>678</v>
      </c>
    </row>
    <row r="2" customFormat="false" ht="15.75" hidden="false" customHeight="true" outlineLevel="0" collapsed="false">
      <c r="A2" s="223"/>
      <c r="B2" s="223"/>
      <c r="E2" s="226" t="s">
        <v>679</v>
      </c>
    </row>
    <row r="3" customFormat="false" ht="15.75" hidden="false" customHeight="false" outlineLevel="0" collapsed="false">
      <c r="A3" s="223"/>
      <c r="B3" s="223"/>
      <c r="E3" s="226" t="s">
        <v>680</v>
      </c>
    </row>
    <row r="4" customFormat="false" ht="15.75" hidden="false" customHeight="false" outlineLevel="0" collapsed="false">
      <c r="B4" s="2"/>
      <c r="E4" s="227" t="s">
        <v>681</v>
      </c>
    </row>
    <row r="5" customFormat="false" ht="15.75" hidden="false" customHeight="false" outlineLevel="0" collapsed="false">
      <c r="E5" s="227" t="s">
        <v>682</v>
      </c>
    </row>
    <row r="6" customFormat="false" ht="15.75" hidden="false" customHeight="false" outlineLevel="0" collapsed="false">
      <c r="C6" s="227"/>
    </row>
    <row r="7" customFormat="false" ht="15.75" hidden="false" customHeight="false" outlineLevel="0" collapsed="false">
      <c r="A7" s="228" t="s">
        <v>683</v>
      </c>
      <c r="B7" s="228"/>
      <c r="C7" s="228"/>
    </row>
    <row r="8" customFormat="false" ht="15.75" hidden="false" customHeight="true" outlineLevel="0" collapsed="false">
      <c r="A8" s="229" t="s">
        <v>684</v>
      </c>
      <c r="B8" s="229"/>
      <c r="C8" s="229"/>
      <c r="D8" s="229"/>
      <c r="E8" s="229"/>
    </row>
    <row r="9" customFormat="false" ht="15.75" hidden="false" customHeight="false" outlineLevel="0" collapsed="false">
      <c r="A9" s="229"/>
      <c r="B9" s="229"/>
      <c r="C9" s="229"/>
      <c r="D9" s="229"/>
      <c r="E9" s="229"/>
    </row>
    <row r="10" customFormat="false" ht="15.75" hidden="false" customHeight="false" outlineLevel="0" collapsed="false">
      <c r="A10" s="230"/>
      <c r="B10" s="230"/>
      <c r="C10" s="226"/>
    </row>
    <row r="11" customFormat="false" ht="72.75" hidden="false" customHeight="true" outlineLevel="0" collapsed="false">
      <c r="A11" s="231" t="s">
        <v>685</v>
      </c>
      <c r="B11" s="231" t="s">
        <v>686</v>
      </c>
      <c r="C11" s="231" t="s">
        <v>529</v>
      </c>
      <c r="D11" s="231" t="s">
        <v>8</v>
      </c>
      <c r="E11" s="231" t="s">
        <v>178</v>
      </c>
    </row>
    <row r="12" customFormat="false" ht="33.75" hidden="false" customHeight="true" outlineLevel="0" collapsed="false">
      <c r="A12" s="232" t="n">
        <v>1</v>
      </c>
      <c r="B12" s="233" t="s">
        <v>687</v>
      </c>
      <c r="C12" s="234" t="n">
        <v>92.001</v>
      </c>
      <c r="D12" s="235" t="n">
        <f aca="false">E12-C12</f>
        <v>0</v>
      </c>
      <c r="E12" s="236" t="n">
        <v>92.001</v>
      </c>
    </row>
    <row r="13" customFormat="false" ht="30.75" hidden="false" customHeight="true" outlineLevel="0" collapsed="false">
      <c r="A13" s="232" t="n">
        <v>2</v>
      </c>
      <c r="B13" s="233" t="s">
        <v>688</v>
      </c>
      <c r="C13" s="234" t="n">
        <v>81.23</v>
      </c>
      <c r="D13" s="235" t="n">
        <f aca="false">E13-C13</f>
        <v>0</v>
      </c>
      <c r="E13" s="236" t="n">
        <f aca="false">67.83+13.4</f>
        <v>81.23</v>
      </c>
    </row>
    <row r="14" customFormat="false" ht="34.5" hidden="false" customHeight="true" outlineLevel="0" collapsed="false">
      <c r="A14" s="232" t="n">
        <v>3</v>
      </c>
      <c r="B14" s="233" t="s">
        <v>689</v>
      </c>
      <c r="C14" s="234" t="n">
        <v>0</v>
      </c>
      <c r="D14" s="235" t="n">
        <f aca="false">E14-C14</f>
        <v>15.78375</v>
      </c>
      <c r="E14" s="236" t="n">
        <v>15.78375</v>
      </c>
    </row>
    <row r="15" customFormat="false" ht="33" hidden="false" customHeight="true" outlineLevel="0" collapsed="false">
      <c r="A15" s="232" t="n">
        <v>4</v>
      </c>
      <c r="B15" s="233" t="s">
        <v>690</v>
      </c>
      <c r="C15" s="237" t="n">
        <v>72.1</v>
      </c>
      <c r="D15" s="235" t="n">
        <f aca="false">E15-C15</f>
        <v>0</v>
      </c>
      <c r="E15" s="236" t="n">
        <v>72.1</v>
      </c>
    </row>
    <row r="16" customFormat="false" ht="39" hidden="false" customHeight="true" outlineLevel="0" collapsed="false">
      <c r="A16" s="232" t="n">
        <v>5</v>
      </c>
      <c r="B16" s="233" t="s">
        <v>691</v>
      </c>
      <c r="C16" s="234" t="n">
        <v>73.304</v>
      </c>
      <c r="D16" s="235" t="n">
        <f aca="false">E16-C16</f>
        <v>-10.41243</v>
      </c>
      <c r="E16" s="236" t="n">
        <f aca="false">73.304-10.41243</f>
        <v>62.89157</v>
      </c>
    </row>
    <row r="17" customFormat="false" ht="30.75" hidden="false" customHeight="true" outlineLevel="0" collapsed="false">
      <c r="A17" s="232" t="n">
        <v>6</v>
      </c>
      <c r="B17" s="233" t="s">
        <v>692</v>
      </c>
      <c r="C17" s="234" t="n">
        <v>0</v>
      </c>
      <c r="D17" s="235" t="n">
        <f aca="false">E17-C17</f>
        <v>11.22268</v>
      </c>
      <c r="E17" s="236" t="n">
        <v>11.22268</v>
      </c>
    </row>
    <row r="18" customFormat="false" ht="44.25" hidden="false" customHeight="true" outlineLevel="0" collapsed="false">
      <c r="A18" s="232" t="n">
        <v>7</v>
      </c>
      <c r="B18" s="233" t="s">
        <v>693</v>
      </c>
      <c r="C18" s="234" t="n">
        <v>133.822</v>
      </c>
      <c r="D18" s="235" t="n">
        <f aca="false">E18-C18</f>
        <v>-16.864</v>
      </c>
      <c r="E18" s="236" t="n">
        <f aca="false">120.372+13.45-16.864</f>
        <v>116.958</v>
      </c>
    </row>
    <row r="19" customFormat="false" ht="38.25" hidden="false" customHeight="true" outlineLevel="0" collapsed="false">
      <c r="A19" s="232" t="n">
        <v>8</v>
      </c>
      <c r="B19" s="233" t="s">
        <v>694</v>
      </c>
      <c r="C19" s="234" t="n">
        <v>67.942</v>
      </c>
      <c r="D19" s="235" t="n">
        <f aca="false">E19-C19</f>
        <v>0</v>
      </c>
      <c r="E19" s="236" t="n">
        <v>67.942</v>
      </c>
    </row>
    <row r="20" customFormat="false" ht="15.75" hidden="false" customHeight="false" outlineLevel="0" collapsed="false">
      <c r="A20" s="232"/>
      <c r="B20" s="238" t="s">
        <v>695</v>
      </c>
      <c r="C20" s="239" t="n">
        <f aca="false">SUM(C12:C19)</f>
        <v>520.399</v>
      </c>
      <c r="D20" s="240" t="n">
        <f aca="false">E20-C20</f>
        <v>-0.269999999999982</v>
      </c>
      <c r="E20" s="239" t="n">
        <f aca="false">SUM(E12:E19)</f>
        <v>520.129</v>
      </c>
    </row>
    <row r="21" customFormat="false" ht="15.75" hidden="false" customHeight="false" outlineLevel="0" collapsed="false">
      <c r="E21" s="222" t="n">
        <v>520.129</v>
      </c>
    </row>
    <row r="22" customFormat="false" ht="15.75" hidden="false" customHeight="false" outlineLevel="0" collapsed="false">
      <c r="E22" s="241" t="n">
        <f aca="false">E20-E21</f>
        <v>0</v>
      </c>
    </row>
  </sheetData>
  <mergeCells count="2">
    <mergeCell ref="A7:C7"/>
    <mergeCell ref="A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22" width="9.14"/>
    <col collapsed="false" customWidth="true" hidden="false" outlineLevel="0" max="2" min="2" style="222" width="46.28"/>
    <col collapsed="false" customWidth="true" hidden="false" outlineLevel="0" max="3" min="3" style="222" width="8.56"/>
    <col collapsed="false" customWidth="false" hidden="false" outlineLevel="0" max="4" min="4" style="222" width="9.14"/>
    <col collapsed="false" customWidth="true" hidden="false" outlineLevel="0" max="5" min="5" style="222" width="13.41"/>
    <col collapsed="false" customWidth="false" hidden="false" outlineLevel="0" max="257" min="6" style="222" width="9.14"/>
  </cols>
  <sheetData>
    <row r="1" s="224" customFormat="true" ht="15.75" hidden="false" customHeight="true" outlineLevel="0" collapsed="false">
      <c r="A1" s="223"/>
      <c r="B1" s="223"/>
      <c r="E1" s="242" t="s">
        <v>696</v>
      </c>
    </row>
    <row r="2" customFormat="false" ht="15.75" hidden="false" customHeight="true" outlineLevel="0" collapsed="false">
      <c r="A2" s="223"/>
      <c r="B2" s="223"/>
      <c r="E2" s="226" t="s">
        <v>679</v>
      </c>
    </row>
    <row r="3" customFormat="false" ht="30.75" hidden="false" customHeight="true" outlineLevel="0" collapsed="false">
      <c r="A3" s="223"/>
      <c r="B3" s="243" t="s">
        <v>697</v>
      </c>
      <c r="C3" s="243"/>
      <c r="D3" s="243"/>
      <c r="E3" s="243"/>
    </row>
    <row r="4" customFormat="false" ht="15.75" hidden="false" customHeight="false" outlineLevel="0" collapsed="false">
      <c r="E4" s="227" t="s">
        <v>682</v>
      </c>
    </row>
    <row r="5" customFormat="false" ht="15.75" hidden="false" customHeight="false" outlineLevel="0" collapsed="false">
      <c r="C5" s="227"/>
    </row>
    <row r="6" customFormat="false" ht="15.75" hidden="false" customHeight="false" outlineLevel="0" collapsed="false">
      <c r="A6" s="228" t="s">
        <v>698</v>
      </c>
      <c r="B6" s="228"/>
      <c r="C6" s="228"/>
    </row>
    <row r="7" customFormat="false" ht="15.75" hidden="false" customHeight="true" outlineLevel="0" collapsed="false">
      <c r="A7" s="229" t="s">
        <v>699</v>
      </c>
      <c r="B7" s="229"/>
      <c r="C7" s="229"/>
      <c r="D7" s="229"/>
      <c r="E7" s="229"/>
    </row>
    <row r="8" customFormat="false" ht="30" hidden="false" customHeight="true" outlineLevel="0" collapsed="false">
      <c r="A8" s="229"/>
      <c r="B8" s="229"/>
      <c r="C8" s="229"/>
      <c r="D8" s="229"/>
      <c r="E8" s="229"/>
    </row>
    <row r="9" customFormat="false" ht="15.75" hidden="false" customHeight="false" outlineLevel="0" collapsed="false">
      <c r="A9" s="230"/>
      <c r="B9" s="230"/>
      <c r="C9" s="226"/>
    </row>
    <row r="10" customFormat="false" ht="48.75" hidden="false" customHeight="true" outlineLevel="0" collapsed="false">
      <c r="A10" s="231" t="s">
        <v>685</v>
      </c>
      <c r="B10" s="231" t="s">
        <v>686</v>
      </c>
      <c r="C10" s="244" t="s">
        <v>529</v>
      </c>
      <c r="D10" s="244" t="s">
        <v>8</v>
      </c>
      <c r="E10" s="244" t="s">
        <v>178</v>
      </c>
    </row>
    <row r="11" customFormat="false" ht="33.75" hidden="false" customHeight="true" outlineLevel="0" collapsed="false">
      <c r="A11" s="232" t="n">
        <v>1</v>
      </c>
      <c r="B11" s="233" t="s">
        <v>687</v>
      </c>
      <c r="C11" s="234" t="n">
        <v>0</v>
      </c>
      <c r="D11" s="235" t="n">
        <f aca="false">E11-C11</f>
        <v>0</v>
      </c>
      <c r="E11" s="234" t="n">
        <v>0</v>
      </c>
    </row>
    <row r="12" customFormat="false" ht="30.75" hidden="false" customHeight="true" outlineLevel="0" collapsed="false">
      <c r="A12" s="232" t="n">
        <v>2</v>
      </c>
      <c r="B12" s="233" t="s">
        <v>688</v>
      </c>
      <c r="C12" s="234" t="n">
        <v>0</v>
      </c>
      <c r="D12" s="235" t="n">
        <f aca="false">E12-C12</f>
        <v>0</v>
      </c>
      <c r="E12" s="234" t="n">
        <v>0</v>
      </c>
    </row>
    <row r="13" customFormat="false" ht="34.5" hidden="false" customHeight="true" outlineLevel="0" collapsed="false">
      <c r="A13" s="232" t="n">
        <v>3</v>
      </c>
      <c r="B13" s="233" t="s">
        <v>689</v>
      </c>
      <c r="C13" s="234" t="n">
        <v>57</v>
      </c>
      <c r="D13" s="235" t="n">
        <f aca="false">E13-C13</f>
        <v>0</v>
      </c>
      <c r="E13" s="234" t="n">
        <v>57</v>
      </c>
    </row>
    <row r="14" customFormat="false" ht="33" hidden="false" customHeight="true" outlineLevel="0" collapsed="false">
      <c r="A14" s="232" t="n">
        <v>4</v>
      </c>
      <c r="B14" s="233" t="s">
        <v>690</v>
      </c>
      <c r="C14" s="237" t="n">
        <v>0</v>
      </c>
      <c r="D14" s="235" t="n">
        <f aca="false">E14-C14</f>
        <v>0</v>
      </c>
      <c r="E14" s="237" t="n">
        <v>0</v>
      </c>
    </row>
    <row r="15" customFormat="false" ht="39" hidden="false" customHeight="true" outlineLevel="0" collapsed="false">
      <c r="A15" s="232" t="n">
        <v>5</v>
      </c>
      <c r="B15" s="233" t="s">
        <v>691</v>
      </c>
      <c r="C15" s="234" t="n">
        <v>0</v>
      </c>
      <c r="D15" s="235" t="n">
        <f aca="false">E15-C15</f>
        <v>0</v>
      </c>
      <c r="E15" s="234" t="n">
        <v>0</v>
      </c>
    </row>
    <row r="16" customFormat="false" ht="30.75" hidden="false" customHeight="true" outlineLevel="0" collapsed="false">
      <c r="A16" s="232" t="n">
        <v>6</v>
      </c>
      <c r="B16" s="233" t="s">
        <v>692</v>
      </c>
      <c r="C16" s="234" t="n">
        <v>39</v>
      </c>
      <c r="D16" s="235" t="n">
        <f aca="false">E16-C16</f>
        <v>0.270000000000003</v>
      </c>
      <c r="E16" s="234" t="n">
        <v>39.27</v>
      </c>
    </row>
    <row r="17" customFormat="false" ht="44.25" hidden="false" customHeight="true" outlineLevel="0" collapsed="false">
      <c r="A17" s="232" t="n">
        <v>7</v>
      </c>
      <c r="B17" s="233" t="s">
        <v>693</v>
      </c>
      <c r="C17" s="234" t="n">
        <v>0</v>
      </c>
      <c r="D17" s="235" t="n">
        <f aca="false">E17-C17</f>
        <v>0</v>
      </c>
      <c r="E17" s="234" t="n">
        <v>0</v>
      </c>
    </row>
    <row r="18" customFormat="false" ht="38.25" hidden="false" customHeight="true" outlineLevel="0" collapsed="false">
      <c r="A18" s="232" t="n">
        <v>8</v>
      </c>
      <c r="B18" s="233" t="s">
        <v>694</v>
      </c>
      <c r="C18" s="234" t="n">
        <v>0</v>
      </c>
      <c r="D18" s="235" t="n">
        <f aca="false">E18-C18</f>
        <v>0</v>
      </c>
      <c r="E18" s="234" t="n">
        <v>0</v>
      </c>
    </row>
    <row r="19" customFormat="false" ht="15.75" hidden="false" customHeight="false" outlineLevel="0" collapsed="false">
      <c r="A19" s="232"/>
      <c r="B19" s="238" t="s">
        <v>695</v>
      </c>
      <c r="C19" s="239" t="n">
        <f aca="false">SUM(C11:C18)</f>
        <v>96</v>
      </c>
      <c r="D19" s="235" t="n">
        <f aca="false">E19-C19</f>
        <v>0.27000000000001</v>
      </c>
      <c r="E19" s="239" t="n">
        <f aca="false">SUM(E11:E18)</f>
        <v>96.27</v>
      </c>
    </row>
  </sheetData>
  <mergeCells count="3">
    <mergeCell ref="B3:E3"/>
    <mergeCell ref="A6:C6"/>
    <mergeCell ref="A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22" width="9.14"/>
    <col collapsed="false" customWidth="true" hidden="false" outlineLevel="0" max="2" min="2" style="222" width="47.41"/>
    <col collapsed="false" customWidth="true" hidden="false" outlineLevel="0" max="3" min="3" style="222" width="9.56"/>
    <col collapsed="false" customWidth="true" hidden="false" outlineLevel="0" max="4" min="4" style="222" width="11.42"/>
    <col collapsed="false" customWidth="true" hidden="false" outlineLevel="0" max="5" min="5" style="222" width="10.85"/>
    <col collapsed="false" customWidth="false" hidden="false" outlineLevel="0" max="257" min="6" style="222" width="9.14"/>
  </cols>
  <sheetData>
    <row r="1" s="224" customFormat="true" ht="15.75" hidden="false" customHeight="true" outlineLevel="0" collapsed="false">
      <c r="A1" s="223"/>
      <c r="B1" s="223"/>
      <c r="D1" s="242" t="s">
        <v>700</v>
      </c>
      <c r="E1" s="242"/>
    </row>
    <row r="2" customFormat="false" ht="15.75" hidden="false" customHeight="true" outlineLevel="0" collapsed="false">
      <c r="A2" s="223"/>
      <c r="B2" s="245" t="s">
        <v>701</v>
      </c>
      <c r="C2" s="245"/>
      <c r="D2" s="245"/>
      <c r="E2" s="245"/>
    </row>
    <row r="3" customFormat="false" ht="50.25" hidden="false" customHeight="true" outlineLevel="0" collapsed="false">
      <c r="A3" s="223"/>
      <c r="B3" s="243" t="s">
        <v>702</v>
      </c>
      <c r="C3" s="243"/>
      <c r="D3" s="243"/>
      <c r="E3" s="243"/>
    </row>
    <row r="4" customFormat="false" ht="15.75" hidden="false" customHeight="false" outlineLevel="0" collapsed="false">
      <c r="B4" s="246" t="s">
        <v>703</v>
      </c>
      <c r="C4" s="246"/>
    </row>
    <row r="5" customFormat="false" ht="15.75" hidden="false" customHeight="false" outlineLevel="0" collapsed="false">
      <c r="B5" s="246"/>
      <c r="C5" s="246"/>
    </row>
    <row r="6" customFormat="false" ht="15.75" hidden="false" customHeight="false" outlineLevel="0" collapsed="false">
      <c r="A6" s="228" t="s">
        <v>704</v>
      </c>
      <c r="B6" s="228"/>
      <c r="C6" s="228"/>
    </row>
    <row r="7" customFormat="false" ht="36" hidden="false" customHeight="true" outlineLevel="0" collapsed="false">
      <c r="A7" s="229" t="s">
        <v>705</v>
      </c>
      <c r="B7" s="229"/>
      <c r="C7" s="229"/>
      <c r="D7" s="229"/>
      <c r="E7" s="229"/>
    </row>
    <row r="8" customFormat="false" ht="15.75" hidden="false" customHeight="false" outlineLevel="0" collapsed="false">
      <c r="A8" s="230"/>
      <c r="B8" s="230"/>
      <c r="C8" s="226"/>
    </row>
    <row r="9" customFormat="false" ht="48.75" hidden="false" customHeight="true" outlineLevel="0" collapsed="false">
      <c r="A9" s="231" t="s">
        <v>685</v>
      </c>
      <c r="B9" s="231" t="s">
        <v>686</v>
      </c>
      <c r="C9" s="244" t="s">
        <v>529</v>
      </c>
      <c r="D9" s="244" t="s">
        <v>8</v>
      </c>
      <c r="E9" s="244" t="s">
        <v>178</v>
      </c>
    </row>
    <row r="10" customFormat="false" ht="33.75" hidden="false" customHeight="true" outlineLevel="0" collapsed="false">
      <c r="A10" s="232" t="n">
        <v>1</v>
      </c>
      <c r="B10" s="233" t="s">
        <v>687</v>
      </c>
      <c r="C10" s="247" t="n">
        <v>52.16</v>
      </c>
      <c r="D10" s="248" t="n">
        <f aca="false">E10-C10</f>
        <v>418.596</v>
      </c>
      <c r="E10" s="247" t="n">
        <f aca="false">52.16+418.596</f>
        <v>470.756</v>
      </c>
    </row>
    <row r="11" customFormat="false" ht="30.75" hidden="false" customHeight="true" outlineLevel="0" collapsed="false">
      <c r="A11" s="232" t="n">
        <v>2</v>
      </c>
      <c r="B11" s="233" t="s">
        <v>688</v>
      </c>
      <c r="C11" s="247" t="n">
        <v>52.16</v>
      </c>
      <c r="D11" s="248" t="n">
        <f aca="false">E11-C11</f>
        <v>680.995</v>
      </c>
      <c r="E11" s="247" t="n">
        <f aca="false">52.16+680.995</f>
        <v>733.155</v>
      </c>
    </row>
    <row r="12" customFormat="false" ht="30.75" hidden="false" customHeight="true" outlineLevel="0" collapsed="false">
      <c r="A12" s="232" t="n">
        <v>3</v>
      </c>
      <c r="B12" s="233" t="s">
        <v>689</v>
      </c>
      <c r="C12" s="247" t="n">
        <v>0</v>
      </c>
      <c r="D12" s="248" t="n">
        <f aca="false">E12-C12</f>
        <v>568.555</v>
      </c>
      <c r="E12" s="247" t="n">
        <v>568.555</v>
      </c>
    </row>
    <row r="13" customFormat="false" ht="33" hidden="false" customHeight="true" outlineLevel="0" collapsed="false">
      <c r="A13" s="232" t="n">
        <v>4</v>
      </c>
      <c r="B13" s="233" t="s">
        <v>690</v>
      </c>
      <c r="C13" s="247" t="n">
        <v>52.16</v>
      </c>
      <c r="D13" s="248" t="n">
        <f aca="false">E13-C13</f>
        <v>511.771</v>
      </c>
      <c r="E13" s="247" t="n">
        <f aca="false">52.16+511.771</f>
        <v>563.931</v>
      </c>
    </row>
    <row r="14" customFormat="false" ht="33" hidden="false" customHeight="true" outlineLevel="0" collapsed="false">
      <c r="A14" s="232" t="n">
        <v>5</v>
      </c>
      <c r="B14" s="233" t="s">
        <v>691</v>
      </c>
      <c r="C14" s="247" t="n">
        <v>0</v>
      </c>
      <c r="D14" s="248" t="n">
        <f aca="false">E14-C14</f>
        <v>614.405</v>
      </c>
      <c r="E14" s="247" t="n">
        <v>614.405</v>
      </c>
    </row>
    <row r="15" customFormat="false" ht="30.75" hidden="false" customHeight="true" outlineLevel="0" collapsed="false">
      <c r="A15" s="232" t="n">
        <v>6</v>
      </c>
      <c r="B15" s="233" t="s">
        <v>692</v>
      </c>
      <c r="C15" s="247" t="n">
        <v>52.16</v>
      </c>
      <c r="D15" s="248" t="n">
        <f aca="false">E15-C15</f>
        <v>342.242</v>
      </c>
      <c r="E15" s="247" t="n">
        <f aca="false">52.16+342.242</f>
        <v>394.402</v>
      </c>
    </row>
    <row r="16" customFormat="false" ht="44.25" hidden="false" customHeight="true" outlineLevel="0" collapsed="false">
      <c r="A16" s="232" t="n">
        <v>7</v>
      </c>
      <c r="B16" s="233" t="s">
        <v>693</v>
      </c>
      <c r="C16" s="247" t="n">
        <v>52.16</v>
      </c>
      <c r="D16" s="248" t="n">
        <f aca="false">E16-C16</f>
        <v>709.213</v>
      </c>
      <c r="E16" s="247" t="n">
        <f aca="false">52.16+709.213</f>
        <v>761.373</v>
      </c>
    </row>
    <row r="17" customFormat="false" ht="44.25" hidden="false" customHeight="true" outlineLevel="0" collapsed="false">
      <c r="A17" s="232" t="n">
        <v>8</v>
      </c>
      <c r="B17" s="233" t="s">
        <v>694</v>
      </c>
      <c r="C17" s="237" t="n">
        <v>0</v>
      </c>
      <c r="D17" s="248" t="n">
        <f aca="false">E17-C17</f>
        <v>713.982</v>
      </c>
      <c r="E17" s="247" t="n">
        <v>713.982</v>
      </c>
    </row>
    <row r="18" customFormat="false" ht="15.75" hidden="false" customHeight="false" outlineLevel="0" collapsed="false">
      <c r="A18" s="232"/>
      <c r="B18" s="238" t="s">
        <v>695</v>
      </c>
      <c r="C18" s="239" t="n">
        <f aca="false">SUM(C10:C17)</f>
        <v>260.8</v>
      </c>
      <c r="D18" s="239" t="n">
        <f aca="false">SUM(D10:D17)</f>
        <v>4559.759</v>
      </c>
      <c r="E18" s="239" t="n">
        <f aca="false">SUM(E10:E17)</f>
        <v>4820.559</v>
      </c>
    </row>
  </sheetData>
  <mergeCells count="7">
    <mergeCell ref="D1:E1"/>
    <mergeCell ref="B2:E2"/>
    <mergeCell ref="B3:E3"/>
    <mergeCell ref="B4:C4"/>
    <mergeCell ref="B5:C5"/>
    <mergeCell ref="A6:C6"/>
    <mergeCell ref="A7:E7"/>
  </mergeCells>
  <printOptions headings="false" gridLines="false" gridLinesSet="true" horizontalCentered="false" verticalCentered="false"/>
  <pageMargins left="0.579861111111111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9" width="34.71"/>
    <col collapsed="false" customWidth="true" hidden="false" outlineLevel="0" max="2" min="2" style="250" width="4.41"/>
    <col collapsed="false" customWidth="true" hidden="false" outlineLevel="0" max="3" min="3" style="250" width="5.13"/>
    <col collapsed="false" customWidth="true" hidden="false" outlineLevel="0" max="4" min="4" style="250" width="3.56"/>
    <col collapsed="false" customWidth="true" hidden="false" outlineLevel="0" max="5" min="5" style="250" width="11.28"/>
    <col collapsed="false" customWidth="true" hidden="false" outlineLevel="0" max="6" min="6" style="250" width="5.13"/>
    <col collapsed="false" customWidth="true" hidden="false" outlineLevel="0" max="7" min="7" style="249" width="11.42"/>
    <col collapsed="false" customWidth="true" hidden="false" outlineLevel="0" max="8" min="8" style="249" width="10.85"/>
    <col collapsed="false" customWidth="true" hidden="false" outlineLevel="0" max="9" min="9" style="249" width="13.41"/>
    <col collapsed="false" customWidth="false" hidden="false" outlineLevel="0" max="10" min="10" style="249" width="9.14"/>
    <col collapsed="false" customWidth="true" hidden="false" outlineLevel="0" max="11" min="11" style="249" width="11.42"/>
    <col collapsed="false" customWidth="false" hidden="false" outlineLevel="0" max="257" min="12" style="249" width="9.14"/>
  </cols>
  <sheetData>
    <row r="1" customFormat="false" ht="12.75" hidden="false" customHeight="true" outlineLevel="0" collapsed="false">
      <c r="A1" s="251"/>
      <c r="B1" s="251"/>
      <c r="C1" s="251"/>
      <c r="D1" s="251"/>
      <c r="E1" s="242" t="s">
        <v>706</v>
      </c>
      <c r="F1" s="242"/>
      <c r="G1" s="242"/>
    </row>
    <row r="2" customFormat="false" ht="12.75" hidden="false" customHeight="true" outlineLevel="0" collapsed="false">
      <c r="B2" s="252"/>
      <c r="C2" s="252"/>
      <c r="D2" s="252"/>
      <c r="E2" s="252"/>
      <c r="F2" s="252"/>
      <c r="G2" s="252" t="s">
        <v>707</v>
      </c>
    </row>
    <row r="3" customFormat="false" ht="32.25" hidden="false" customHeight="true" outlineLevel="0" collapsed="false">
      <c r="A3" s="253"/>
      <c r="B3" s="253"/>
      <c r="C3" s="254" t="s">
        <v>708</v>
      </c>
      <c r="D3" s="254"/>
      <c r="E3" s="254"/>
      <c r="F3" s="254"/>
      <c r="G3" s="254"/>
      <c r="H3" s="254"/>
      <c r="I3" s="254"/>
    </row>
    <row r="4" s="255" customFormat="true" ht="36.75" hidden="false" customHeight="true" outlineLevel="0" collapsed="false">
      <c r="A4" s="2"/>
      <c r="B4" s="254" t="s">
        <v>709</v>
      </c>
      <c r="C4" s="254"/>
      <c r="D4" s="254"/>
      <c r="E4" s="254"/>
      <c r="F4" s="254"/>
      <c r="G4" s="254"/>
      <c r="H4" s="254"/>
      <c r="I4" s="254"/>
    </row>
    <row r="5" customFormat="false" ht="15.75" hidden="false" customHeight="true" outlineLevel="0" collapsed="false">
      <c r="A5" s="252"/>
      <c r="B5" s="252"/>
      <c r="C5" s="252"/>
      <c r="D5" s="256" t="s">
        <v>710</v>
      </c>
      <c r="E5" s="256"/>
      <c r="F5" s="256"/>
      <c r="G5" s="256"/>
    </row>
    <row r="6" customFormat="false" ht="15.75" hidden="false" customHeight="false" outlineLevel="0" collapsed="false">
      <c r="A6" s="257" t="s">
        <v>711</v>
      </c>
      <c r="B6" s="257"/>
      <c r="C6" s="257"/>
      <c r="D6" s="257"/>
      <c r="E6" s="257"/>
      <c r="F6" s="257"/>
      <c r="G6" s="257"/>
    </row>
    <row r="7" customFormat="false" ht="12.75" hidden="false" customHeight="true" outlineLevel="0" collapsed="false">
      <c r="A7" s="257" t="s">
        <v>712</v>
      </c>
      <c r="B7" s="257"/>
      <c r="C7" s="257"/>
      <c r="D7" s="257"/>
      <c r="E7" s="257"/>
      <c r="F7" s="257"/>
      <c r="G7" s="257"/>
    </row>
    <row r="8" customFormat="false" ht="13.5" hidden="false" customHeight="true" outlineLevel="0" collapsed="false">
      <c r="G8" s="258"/>
    </row>
    <row r="9" customFormat="false" ht="31.5" hidden="false" customHeight="true" outlineLevel="0" collapsed="false">
      <c r="A9" s="103" t="s">
        <v>171</v>
      </c>
      <c r="B9" s="105" t="s">
        <v>172</v>
      </c>
      <c r="C9" s="104" t="s">
        <v>173</v>
      </c>
      <c r="D9" s="104" t="s">
        <v>174</v>
      </c>
      <c r="E9" s="104" t="s">
        <v>175</v>
      </c>
      <c r="F9" s="104" t="s">
        <v>176</v>
      </c>
      <c r="G9" s="259" t="s">
        <v>529</v>
      </c>
      <c r="H9" s="231" t="s">
        <v>8</v>
      </c>
      <c r="I9" s="231" t="s">
        <v>178</v>
      </c>
    </row>
    <row r="10" customFormat="false" ht="16.5" hidden="false" customHeight="true" outlineLevel="0" collapsed="false">
      <c r="A10" s="103"/>
      <c r="B10" s="105"/>
      <c r="C10" s="104"/>
      <c r="D10" s="104"/>
      <c r="E10" s="104"/>
      <c r="F10" s="104"/>
      <c r="G10" s="259"/>
      <c r="H10" s="231"/>
      <c r="I10" s="231"/>
    </row>
    <row r="11" customFormat="false" ht="12" hidden="false" customHeight="false" outlineLevel="0" collapsed="false">
      <c r="A11" s="107" t="s">
        <v>179</v>
      </c>
      <c r="B11" s="108"/>
      <c r="C11" s="260"/>
      <c r="D11" s="260"/>
      <c r="E11" s="260"/>
      <c r="F11" s="260"/>
      <c r="G11" s="261" t="n">
        <f aca="false">G12+G24+G29+G103+G206</f>
        <v>483880.65</v>
      </c>
      <c r="H11" s="262" t="n">
        <f aca="false">I11-G11</f>
        <v>19919.0650000002</v>
      </c>
      <c r="I11" s="263" t="n">
        <f aca="false">I12+I24+I29+I103+I206</f>
        <v>503799.715</v>
      </c>
      <c r="K11" s="249" t="n">
        <v>503799.715</v>
      </c>
      <c r="L11" s="264" t="n">
        <f aca="false">K11-I11</f>
        <v>0</v>
      </c>
    </row>
    <row r="12" s="94" customFormat="true" ht="13.5" hidden="false" customHeight="true" outlineLevel="0" collapsed="false">
      <c r="A12" s="124" t="s">
        <v>201</v>
      </c>
      <c r="B12" s="265" t="n">
        <v>973</v>
      </c>
      <c r="C12" s="114"/>
      <c r="D12" s="114"/>
      <c r="E12" s="114"/>
      <c r="F12" s="114"/>
      <c r="G12" s="190" t="n">
        <f aca="false">G13</f>
        <v>650</v>
      </c>
      <c r="H12" s="206" t="n">
        <f aca="false">I12-G12</f>
        <v>-15</v>
      </c>
      <c r="I12" s="193" t="n">
        <f aca="false">I13</f>
        <v>635</v>
      </c>
    </row>
    <row r="13" s="94" customFormat="true" ht="24" hidden="false" customHeight="true" outlineLevel="0" collapsed="false">
      <c r="A13" s="120" t="s">
        <v>202</v>
      </c>
      <c r="B13" s="266" t="n">
        <v>973</v>
      </c>
      <c r="C13" s="121" t="s">
        <v>203</v>
      </c>
      <c r="D13" s="121"/>
      <c r="E13" s="118" t="s">
        <v>184</v>
      </c>
      <c r="F13" s="118" t="s">
        <v>185</v>
      </c>
      <c r="G13" s="190" t="n">
        <f aca="false">+G14</f>
        <v>650</v>
      </c>
      <c r="H13" s="206" t="n">
        <f aca="false">I13-G13</f>
        <v>-15</v>
      </c>
      <c r="I13" s="193" t="n">
        <f aca="false">+I14</f>
        <v>635</v>
      </c>
    </row>
    <row r="14" s="94" customFormat="true" ht="22.5" hidden="false" customHeight="true" outlineLevel="0" collapsed="false">
      <c r="A14" s="128" t="s">
        <v>210</v>
      </c>
      <c r="B14" s="266" t="n">
        <v>973</v>
      </c>
      <c r="C14" s="129" t="s">
        <v>203</v>
      </c>
      <c r="D14" s="129" t="s">
        <v>211</v>
      </c>
      <c r="E14" s="130"/>
      <c r="F14" s="131"/>
      <c r="G14" s="190" t="n">
        <f aca="false">G15</f>
        <v>650</v>
      </c>
      <c r="H14" s="206" t="n">
        <f aca="false">I14-G14</f>
        <v>-15</v>
      </c>
      <c r="I14" s="193" t="n">
        <f aca="false">I15</f>
        <v>635</v>
      </c>
    </row>
    <row r="15" s="94" customFormat="true" ht="33.75" hidden="false" customHeight="true" outlineLevel="0" collapsed="false">
      <c r="A15" s="128" t="s">
        <v>212</v>
      </c>
      <c r="B15" s="266" t="n">
        <v>973</v>
      </c>
      <c r="C15" s="129" t="s">
        <v>203</v>
      </c>
      <c r="D15" s="129" t="s">
        <v>211</v>
      </c>
      <c r="E15" s="130" t="s">
        <v>213</v>
      </c>
      <c r="F15" s="131"/>
      <c r="G15" s="190" t="n">
        <f aca="false">+G16</f>
        <v>650</v>
      </c>
      <c r="H15" s="206" t="n">
        <f aca="false">I15-G15</f>
        <v>-15</v>
      </c>
      <c r="I15" s="193" t="n">
        <f aca="false">+I16</f>
        <v>635</v>
      </c>
    </row>
    <row r="16" s="94" customFormat="true" ht="31.5" hidden="false" customHeight="true" outlineLevel="0" collapsed="false">
      <c r="A16" s="133" t="s">
        <v>214</v>
      </c>
      <c r="B16" s="266" t="n">
        <v>973</v>
      </c>
      <c r="C16" s="129" t="s">
        <v>203</v>
      </c>
      <c r="D16" s="129" t="s">
        <v>211</v>
      </c>
      <c r="E16" s="134" t="s">
        <v>215</v>
      </c>
      <c r="F16" s="135"/>
      <c r="G16" s="190" t="n">
        <f aca="false">G17</f>
        <v>650</v>
      </c>
      <c r="H16" s="206" t="n">
        <f aca="false">I16-G16</f>
        <v>-15</v>
      </c>
      <c r="I16" s="193" t="n">
        <f aca="false">I17+I23</f>
        <v>635</v>
      </c>
    </row>
    <row r="17" s="94" customFormat="true" ht="24.75" hidden="false" customHeight="true" outlineLevel="0" collapsed="false">
      <c r="A17" s="123" t="s">
        <v>193</v>
      </c>
      <c r="B17" s="266" t="n">
        <v>973</v>
      </c>
      <c r="C17" s="129" t="s">
        <v>203</v>
      </c>
      <c r="D17" s="129" t="s">
        <v>211</v>
      </c>
      <c r="E17" s="134" t="s">
        <v>216</v>
      </c>
      <c r="F17" s="129" t="s">
        <v>217</v>
      </c>
      <c r="G17" s="190" t="n">
        <f aca="false">SUM(G18:G22)</f>
        <v>650</v>
      </c>
      <c r="H17" s="206" t="n">
        <f aca="false">I17-G17</f>
        <v>-330</v>
      </c>
      <c r="I17" s="193" t="n">
        <f aca="false">SUM(I18:I22)</f>
        <v>320</v>
      </c>
    </row>
    <row r="18" s="94" customFormat="true" ht="90" hidden="false" customHeight="false" outlineLevel="0" collapsed="false">
      <c r="A18" s="136" t="s">
        <v>218</v>
      </c>
      <c r="B18" s="266"/>
      <c r="C18" s="129"/>
      <c r="D18" s="129"/>
      <c r="E18" s="134"/>
      <c r="F18" s="129"/>
      <c r="G18" s="190" t="n">
        <v>86.2</v>
      </c>
      <c r="H18" s="206" t="n">
        <f aca="false">I18-G18</f>
        <v>33.8</v>
      </c>
      <c r="I18" s="193" t="n">
        <v>120</v>
      </c>
    </row>
    <row r="19" s="94" customFormat="true" ht="51" hidden="false" customHeight="false" outlineLevel="0" collapsed="false">
      <c r="A19" s="137" t="s">
        <v>219</v>
      </c>
      <c r="B19" s="266"/>
      <c r="C19" s="129"/>
      <c r="D19" s="129"/>
      <c r="E19" s="134"/>
      <c r="F19" s="129"/>
      <c r="G19" s="190" t="n">
        <v>113.8</v>
      </c>
      <c r="H19" s="206" t="n">
        <f aca="false">I19-G19</f>
        <v>-113.8</v>
      </c>
      <c r="I19" s="193" t="n">
        <v>0</v>
      </c>
    </row>
    <row r="20" s="94" customFormat="true" ht="107.25" hidden="false" customHeight="true" outlineLevel="0" collapsed="false">
      <c r="A20" s="136" t="s">
        <v>220</v>
      </c>
      <c r="B20" s="266"/>
      <c r="C20" s="129"/>
      <c r="D20" s="129"/>
      <c r="E20" s="134"/>
      <c r="F20" s="129"/>
      <c r="G20" s="190" t="n">
        <v>100</v>
      </c>
      <c r="H20" s="206" t="n">
        <f aca="false">I20-G20</f>
        <v>0</v>
      </c>
      <c r="I20" s="193" t="n">
        <v>100</v>
      </c>
    </row>
    <row r="21" s="94" customFormat="true" ht="30.75" hidden="false" customHeight="true" outlineLevel="0" collapsed="false">
      <c r="A21" s="267" t="s">
        <v>221</v>
      </c>
      <c r="B21" s="266"/>
      <c r="C21" s="129"/>
      <c r="D21" s="129"/>
      <c r="E21" s="134"/>
      <c r="F21" s="129"/>
      <c r="G21" s="190" t="n">
        <v>100</v>
      </c>
      <c r="H21" s="206" t="n">
        <f aca="false">I21-G21</f>
        <v>0</v>
      </c>
      <c r="I21" s="193" t="n">
        <v>100</v>
      </c>
    </row>
    <row r="22" s="94" customFormat="true" ht="111" hidden="false" customHeight="true" outlineLevel="0" collapsed="false">
      <c r="A22" s="136" t="s">
        <v>222</v>
      </c>
      <c r="B22" s="266"/>
      <c r="C22" s="129"/>
      <c r="D22" s="129"/>
      <c r="E22" s="134"/>
      <c r="F22" s="129"/>
      <c r="G22" s="190" t="n">
        <v>250</v>
      </c>
      <c r="H22" s="206" t="n">
        <f aca="false">I22-G22</f>
        <v>-250</v>
      </c>
      <c r="I22" s="193" t="n">
        <v>0</v>
      </c>
    </row>
    <row r="23" s="94" customFormat="true" ht="15.75" hidden="false" customHeight="true" outlineLevel="0" collapsed="false">
      <c r="A23" s="136" t="s">
        <v>194</v>
      </c>
      <c r="B23" s="266" t="n">
        <v>973</v>
      </c>
      <c r="C23" s="129" t="s">
        <v>203</v>
      </c>
      <c r="D23" s="129" t="s">
        <v>211</v>
      </c>
      <c r="E23" s="134" t="s">
        <v>216</v>
      </c>
      <c r="F23" s="129" t="s">
        <v>223</v>
      </c>
      <c r="G23" s="190" t="n">
        <v>0</v>
      </c>
      <c r="H23" s="206" t="n">
        <f aca="false">I23-G23</f>
        <v>315</v>
      </c>
      <c r="I23" s="193" t="n">
        <v>315</v>
      </c>
    </row>
    <row r="24" s="94" customFormat="true" ht="42.75" hidden="false" customHeight="true" outlineLevel="0" collapsed="false">
      <c r="A24" s="169" t="s">
        <v>224</v>
      </c>
      <c r="B24" s="265" t="n">
        <v>974</v>
      </c>
      <c r="C24" s="114"/>
      <c r="D24" s="114"/>
      <c r="E24" s="114"/>
      <c r="F24" s="114"/>
      <c r="G24" s="190" t="n">
        <f aca="false">G25</f>
        <v>100</v>
      </c>
      <c r="H24" s="206" t="n">
        <f aca="false">I24-G24</f>
        <v>50.26744</v>
      </c>
      <c r="I24" s="193" t="n">
        <f aca="false">I25</f>
        <v>150.26744</v>
      </c>
    </row>
    <row r="25" s="94" customFormat="true" ht="16.5" hidden="false" customHeight="true" outlineLevel="0" collapsed="false">
      <c r="A25" s="120" t="s">
        <v>225</v>
      </c>
      <c r="B25" s="266" t="n">
        <v>974</v>
      </c>
      <c r="C25" s="118" t="n">
        <v>10</v>
      </c>
      <c r="D25" s="118" t="s">
        <v>183</v>
      </c>
      <c r="E25" s="118" t="s">
        <v>184</v>
      </c>
      <c r="F25" s="118" t="s">
        <v>185</v>
      </c>
      <c r="G25" s="190" t="n">
        <f aca="false">G26</f>
        <v>100</v>
      </c>
      <c r="H25" s="206" t="n">
        <f aca="false">I25-G25</f>
        <v>50.26744</v>
      </c>
      <c r="I25" s="193" t="n">
        <f aca="false">I26</f>
        <v>150.26744</v>
      </c>
    </row>
    <row r="26" s="94" customFormat="true" ht="25.5" hidden="false" customHeight="false" outlineLevel="0" collapsed="false">
      <c r="A26" s="122" t="s">
        <v>230</v>
      </c>
      <c r="B26" s="266" t="n">
        <v>974</v>
      </c>
      <c r="C26" s="118" t="n">
        <v>10</v>
      </c>
      <c r="D26" s="121" t="s">
        <v>227</v>
      </c>
      <c r="E26" s="134" t="s">
        <v>231</v>
      </c>
      <c r="F26" s="118"/>
      <c r="G26" s="190" t="n">
        <f aca="false">G28</f>
        <v>100</v>
      </c>
      <c r="H26" s="206" t="n">
        <f aca="false">I26-G26</f>
        <v>50.26744</v>
      </c>
      <c r="I26" s="193" t="n">
        <f aca="false">I28+I27</f>
        <v>150.26744</v>
      </c>
    </row>
    <row r="27" s="94" customFormat="true" ht="12.75" hidden="false" customHeight="false" outlineLevel="0" collapsed="false">
      <c r="A27" s="122"/>
      <c r="B27" s="266" t="n">
        <v>974</v>
      </c>
      <c r="C27" s="118" t="n">
        <v>10</v>
      </c>
      <c r="D27" s="121" t="s">
        <v>227</v>
      </c>
      <c r="E27" s="134" t="s">
        <v>231</v>
      </c>
      <c r="F27" s="118" t="n">
        <v>200</v>
      </c>
      <c r="G27" s="190" t="n">
        <v>0</v>
      </c>
      <c r="H27" s="206" t="n">
        <f aca="false">I27-G27</f>
        <v>25.76744</v>
      </c>
      <c r="I27" s="268" t="n">
        <v>25.76744</v>
      </c>
    </row>
    <row r="28" customFormat="false" ht="25.5" hidden="false" customHeight="false" outlineLevel="0" collapsed="false">
      <c r="A28" s="123" t="s">
        <v>232</v>
      </c>
      <c r="B28" s="266" t="n">
        <v>974</v>
      </c>
      <c r="C28" s="118" t="n">
        <v>10</v>
      </c>
      <c r="D28" s="121" t="s">
        <v>227</v>
      </c>
      <c r="E28" s="134" t="s">
        <v>231</v>
      </c>
      <c r="F28" s="118" t="n">
        <v>300</v>
      </c>
      <c r="G28" s="190" t="n">
        <f aca="false">100+100-100</f>
        <v>100</v>
      </c>
      <c r="H28" s="206" t="n">
        <f aca="false">I28-G28</f>
        <v>24.5</v>
      </c>
      <c r="I28" s="193" t="n">
        <v>124.5</v>
      </c>
    </row>
    <row r="29" s="175" customFormat="true" ht="38.25" hidden="false" customHeight="false" outlineLevel="0" collapsed="false">
      <c r="A29" s="139" t="s">
        <v>257</v>
      </c>
      <c r="B29" s="265" t="n">
        <v>975</v>
      </c>
      <c r="C29" s="114"/>
      <c r="D29" s="114"/>
      <c r="E29" s="114"/>
      <c r="F29" s="114"/>
      <c r="G29" s="269" t="n">
        <f aca="false">G30+G98</f>
        <v>408296.69</v>
      </c>
      <c r="H29" s="110" t="n">
        <f aca="false">I29-G29</f>
        <v>9402.04300000012</v>
      </c>
      <c r="I29" s="270" t="n">
        <f aca="false">I30+I98</f>
        <v>417698.733</v>
      </c>
    </row>
    <row r="30" s="175" customFormat="true" ht="12.75" hidden="false" customHeight="false" outlineLevel="0" collapsed="false">
      <c r="A30" s="117" t="s">
        <v>181</v>
      </c>
      <c r="B30" s="271" t="n">
        <v>975</v>
      </c>
      <c r="C30" s="121" t="s">
        <v>182</v>
      </c>
      <c r="D30" s="121"/>
      <c r="E30" s="121"/>
      <c r="F30" s="121"/>
      <c r="G30" s="272" t="n">
        <f aca="false">G31+G53+G73+G81+G87</f>
        <v>403329.19</v>
      </c>
      <c r="H30" s="116" t="n">
        <f aca="false">I30-G30</f>
        <v>9402.04300000012</v>
      </c>
      <c r="I30" s="273" t="n">
        <f aca="false">I31+I53+I73+I81+I87</f>
        <v>412731.233</v>
      </c>
    </row>
    <row r="31" s="175" customFormat="true" ht="12.75" hidden="false" customHeight="false" outlineLevel="0" collapsed="false">
      <c r="A31" s="120" t="s">
        <v>186</v>
      </c>
      <c r="B31" s="271" t="n">
        <v>975</v>
      </c>
      <c r="C31" s="121" t="s">
        <v>182</v>
      </c>
      <c r="D31" s="121" t="s">
        <v>187</v>
      </c>
      <c r="E31" s="121"/>
      <c r="F31" s="121"/>
      <c r="G31" s="274" t="n">
        <f aca="false">G33</f>
        <v>95434.15</v>
      </c>
      <c r="H31" s="116" t="n">
        <f aca="false">I31-G31</f>
        <v>6839.552</v>
      </c>
      <c r="I31" s="273" t="n">
        <f aca="false">I33</f>
        <v>102273.702</v>
      </c>
    </row>
    <row r="32" s="175" customFormat="true" ht="25.5" hidden="false" customHeight="false" outlineLevel="0" collapsed="false">
      <c r="A32" s="122" t="s">
        <v>258</v>
      </c>
      <c r="B32" s="271" t="n">
        <v>975</v>
      </c>
      <c r="C32" s="121" t="s">
        <v>182</v>
      </c>
      <c r="D32" s="121" t="s">
        <v>187</v>
      </c>
      <c r="E32" s="121" t="s">
        <v>189</v>
      </c>
      <c r="F32" s="121"/>
      <c r="G32" s="272" t="n">
        <f aca="false">G33</f>
        <v>95434.15</v>
      </c>
      <c r="H32" s="116" t="n">
        <f aca="false">I32-G32</f>
        <v>6839.552</v>
      </c>
      <c r="I32" s="273" t="n">
        <f aca="false">I33</f>
        <v>102273.702</v>
      </c>
    </row>
    <row r="33" s="175" customFormat="true" ht="12.75" hidden="false" customHeight="false" outlineLevel="0" collapsed="false">
      <c r="A33" s="143" t="s">
        <v>259</v>
      </c>
      <c r="B33" s="271" t="n">
        <v>975</v>
      </c>
      <c r="C33" s="121" t="s">
        <v>182</v>
      </c>
      <c r="D33" s="121" t="s">
        <v>187</v>
      </c>
      <c r="E33" s="121" t="s">
        <v>260</v>
      </c>
      <c r="F33" s="121"/>
      <c r="G33" s="272" t="n">
        <f aca="false">G34+G39+G44+G50+G42</f>
        <v>95434.15</v>
      </c>
      <c r="H33" s="116" t="n">
        <f aca="false">I33-G33</f>
        <v>6839.552</v>
      </c>
      <c r="I33" s="273" t="n">
        <f aca="false">I34+I39+I44+I50+I42</f>
        <v>102273.702</v>
      </c>
    </row>
    <row r="34" s="175" customFormat="true" ht="38.25" hidden="false" customHeight="false" outlineLevel="0" collapsed="false">
      <c r="A34" s="122" t="s">
        <v>190</v>
      </c>
      <c r="B34" s="271" t="n">
        <v>975</v>
      </c>
      <c r="C34" s="121" t="s">
        <v>182</v>
      </c>
      <c r="D34" s="121" t="s">
        <v>187</v>
      </c>
      <c r="E34" s="121" t="s">
        <v>191</v>
      </c>
      <c r="F34" s="121"/>
      <c r="G34" s="275" t="n">
        <f aca="false">G35+G36+G37+G38</f>
        <v>22029.249</v>
      </c>
      <c r="H34" s="116" t="n">
        <f aca="false">I34-G34</f>
        <v>7571.92900000001</v>
      </c>
      <c r="I34" s="276" t="n">
        <f aca="false">I35+I36+I37+I38</f>
        <v>29601.178</v>
      </c>
    </row>
    <row r="35" s="175" customFormat="true" ht="89.25" hidden="false" customHeight="false" outlineLevel="0" collapsed="false">
      <c r="A35" s="123" t="s">
        <v>192</v>
      </c>
      <c r="B35" s="271" t="n">
        <v>975</v>
      </c>
      <c r="C35" s="121" t="s">
        <v>182</v>
      </c>
      <c r="D35" s="121" t="s">
        <v>187</v>
      </c>
      <c r="E35" s="121" t="s">
        <v>191</v>
      </c>
      <c r="F35" s="121" t="s">
        <v>261</v>
      </c>
      <c r="G35" s="275" t="n">
        <f aca="false">0.4+1408.11</f>
        <v>1408.51</v>
      </c>
      <c r="H35" s="116" t="n">
        <f aca="false">I35-G35</f>
        <v>3186.981</v>
      </c>
      <c r="I35" s="276" t="n">
        <f aca="false">'Прил №9 вед 2018 уточн авг'!I90</f>
        <v>4595.491</v>
      </c>
    </row>
    <row r="36" s="175" customFormat="true" ht="38.25" hidden="false" customHeight="false" outlineLevel="0" collapsed="false">
      <c r="A36" s="123" t="s">
        <v>193</v>
      </c>
      <c r="B36" s="271" t="n">
        <v>975</v>
      </c>
      <c r="C36" s="121" t="s">
        <v>182</v>
      </c>
      <c r="D36" s="121" t="s">
        <v>187</v>
      </c>
      <c r="E36" s="121" t="s">
        <v>191</v>
      </c>
      <c r="F36" s="121" t="s">
        <v>217</v>
      </c>
      <c r="G36" s="275" t="n">
        <f aca="false">281.6-6.512</f>
        <v>275.088</v>
      </c>
      <c r="H36" s="116" t="n">
        <f aca="false">I36-G36</f>
        <v>181.07303</v>
      </c>
      <c r="I36" s="276" t="n">
        <f aca="false">'Прил №9 вед 2018 уточн авг'!I91</f>
        <v>456.16103</v>
      </c>
    </row>
    <row r="37" s="175" customFormat="true" ht="38.25" hidden="false" customHeight="false" outlineLevel="0" collapsed="false">
      <c r="A37" s="123" t="s">
        <v>262</v>
      </c>
      <c r="B37" s="271" t="n">
        <v>975</v>
      </c>
      <c r="C37" s="121" t="s">
        <v>182</v>
      </c>
      <c r="D37" s="121" t="s">
        <v>187</v>
      </c>
      <c r="E37" s="121" t="s">
        <v>191</v>
      </c>
      <c r="F37" s="121" t="s">
        <v>263</v>
      </c>
      <c r="G37" s="272" t="n">
        <f aca="false">20334-14.667</f>
        <v>20319.333</v>
      </c>
      <c r="H37" s="116" t="n">
        <f aca="false">I37-G37</f>
        <v>4164.618</v>
      </c>
      <c r="I37" s="276" t="n">
        <f aca="false">'Прил №9 вед 2018 уточн авг'!I92</f>
        <v>24483.951</v>
      </c>
    </row>
    <row r="38" s="175" customFormat="true" ht="12.75" hidden="false" customHeight="false" outlineLevel="0" collapsed="false">
      <c r="A38" s="123" t="s">
        <v>194</v>
      </c>
      <c r="B38" s="271" t="n">
        <v>975</v>
      </c>
      <c r="C38" s="121" t="s">
        <v>182</v>
      </c>
      <c r="D38" s="121" t="s">
        <v>187</v>
      </c>
      <c r="E38" s="121" t="s">
        <v>191</v>
      </c>
      <c r="F38" s="121" t="s">
        <v>223</v>
      </c>
      <c r="G38" s="272" t="n">
        <v>26.318</v>
      </c>
      <c r="H38" s="116" t="n">
        <f aca="false">I38-G38</f>
        <v>39.25697</v>
      </c>
      <c r="I38" s="276" t="n">
        <f aca="false">'Прил №9 вед 2018 уточн авг'!I93</f>
        <v>65.57497</v>
      </c>
    </row>
    <row r="39" s="175" customFormat="true" ht="51" hidden="false" customHeight="false" outlineLevel="0" collapsed="false">
      <c r="A39" s="122" t="s">
        <v>264</v>
      </c>
      <c r="B39" s="271" t="n">
        <v>975</v>
      </c>
      <c r="C39" s="121" t="s">
        <v>182</v>
      </c>
      <c r="D39" s="121" t="s">
        <v>187</v>
      </c>
      <c r="E39" s="121" t="s">
        <v>196</v>
      </c>
      <c r="F39" s="121"/>
      <c r="G39" s="272" t="n">
        <f aca="false">G41+G40</f>
        <v>4383.201</v>
      </c>
      <c r="H39" s="116" t="n">
        <f aca="false">I39-G39</f>
        <v>-732.901</v>
      </c>
      <c r="I39" s="276" t="n">
        <f aca="false">'Прил №9 вед 2018 уточн авг'!I94</f>
        <v>3650.3</v>
      </c>
    </row>
    <row r="40" s="175" customFormat="true" ht="38.25" hidden="false" customHeight="false" outlineLevel="0" collapsed="false">
      <c r="A40" s="123" t="s">
        <v>193</v>
      </c>
      <c r="B40" s="271" t="n">
        <v>975</v>
      </c>
      <c r="C40" s="121" t="s">
        <v>182</v>
      </c>
      <c r="D40" s="121" t="s">
        <v>187</v>
      </c>
      <c r="E40" s="121" t="s">
        <v>196</v>
      </c>
      <c r="F40" s="121" t="s">
        <v>217</v>
      </c>
      <c r="G40" s="272" t="n">
        <v>261.3</v>
      </c>
      <c r="H40" s="116" t="n">
        <f aca="false">I40-G40</f>
        <v>2.80000000000001</v>
      </c>
      <c r="I40" s="276" t="n">
        <f aca="false">'Прил №9 вед 2018 уточн авг'!I95</f>
        <v>264.1</v>
      </c>
    </row>
    <row r="41" s="175" customFormat="true" ht="38.25" hidden="false" customHeight="false" outlineLevel="0" collapsed="false">
      <c r="A41" s="123" t="s">
        <v>262</v>
      </c>
      <c r="B41" s="271" t="n">
        <v>975</v>
      </c>
      <c r="C41" s="121" t="s">
        <v>182</v>
      </c>
      <c r="D41" s="121" t="s">
        <v>187</v>
      </c>
      <c r="E41" s="121" t="s">
        <v>196</v>
      </c>
      <c r="F41" s="121" t="s">
        <v>263</v>
      </c>
      <c r="G41" s="272" t="n">
        <f aca="false">4303.7-127.2-54.599</f>
        <v>4121.901</v>
      </c>
      <c r="H41" s="116" t="n">
        <f aca="false">I41-G41</f>
        <v>-735.701</v>
      </c>
      <c r="I41" s="276" t="n">
        <f aca="false">'Прил №9 вед 2018 уточн авг'!I96</f>
        <v>3386.2</v>
      </c>
    </row>
    <row r="42" s="175" customFormat="true" ht="48" hidden="false" customHeight="false" outlineLevel="0" collapsed="false">
      <c r="A42" s="64" t="s">
        <v>110</v>
      </c>
      <c r="B42" s="271" t="n">
        <v>975</v>
      </c>
      <c r="C42" s="121" t="s">
        <v>182</v>
      </c>
      <c r="D42" s="121" t="s">
        <v>187</v>
      </c>
      <c r="E42" s="121" t="s">
        <v>265</v>
      </c>
      <c r="F42" s="121"/>
      <c r="G42" s="272" t="n">
        <f aca="false">G43</f>
        <v>127.2</v>
      </c>
      <c r="H42" s="116" t="n">
        <f aca="false">I42-G42</f>
        <v>0.123999999999995</v>
      </c>
      <c r="I42" s="276" t="n">
        <f aca="false">'Прил №9 вед 2018 уточн авг'!I97</f>
        <v>127.324</v>
      </c>
    </row>
    <row r="43" s="175" customFormat="true" ht="38.25" hidden="false" customHeight="false" outlineLevel="0" collapsed="false">
      <c r="A43" s="123" t="s">
        <v>193</v>
      </c>
      <c r="B43" s="271" t="n">
        <v>975</v>
      </c>
      <c r="C43" s="121" t="s">
        <v>182</v>
      </c>
      <c r="D43" s="121" t="s">
        <v>187</v>
      </c>
      <c r="E43" s="121" t="s">
        <v>265</v>
      </c>
      <c r="F43" s="121" t="s">
        <v>263</v>
      </c>
      <c r="G43" s="272" t="n">
        <v>127.2</v>
      </c>
      <c r="H43" s="116" t="n">
        <f aca="false">I43-G43</f>
        <v>0.123999999999995</v>
      </c>
      <c r="I43" s="276" t="n">
        <f aca="false">'Прил №9 вед 2018 уточн авг'!I98</f>
        <v>127.324</v>
      </c>
    </row>
    <row r="44" s="175" customFormat="true" ht="38.25" hidden="false" customHeight="false" outlineLevel="0" collapsed="false">
      <c r="A44" s="122" t="s">
        <v>266</v>
      </c>
      <c r="B44" s="271" t="n">
        <v>975</v>
      </c>
      <c r="C44" s="121" t="s">
        <v>182</v>
      </c>
      <c r="D44" s="121" t="s">
        <v>187</v>
      </c>
      <c r="E44" s="121" t="s">
        <v>198</v>
      </c>
      <c r="F44" s="121"/>
      <c r="G44" s="272" t="n">
        <f aca="false">G49+G47+G45</f>
        <v>68071</v>
      </c>
      <c r="H44" s="116" t="n">
        <f aca="false">I44-G44</f>
        <v>0</v>
      </c>
      <c r="I44" s="276" t="n">
        <f aca="false">'Прил №9 вед 2018 уточн авг'!I99</f>
        <v>68071</v>
      </c>
    </row>
    <row r="45" s="175" customFormat="true" ht="89.25" hidden="false" customHeight="false" outlineLevel="0" collapsed="false">
      <c r="A45" s="123" t="s">
        <v>192</v>
      </c>
      <c r="B45" s="271" t="n">
        <v>975</v>
      </c>
      <c r="C45" s="121" t="s">
        <v>182</v>
      </c>
      <c r="D45" s="121" t="s">
        <v>187</v>
      </c>
      <c r="E45" s="121" t="s">
        <v>198</v>
      </c>
      <c r="F45" s="121" t="s">
        <v>261</v>
      </c>
      <c r="G45" s="272" t="n">
        <v>4399.59</v>
      </c>
      <c r="H45" s="116" t="n">
        <f aca="false">I45-G45</f>
        <v>-0.00200000000040745</v>
      </c>
      <c r="I45" s="276" t="n">
        <f aca="false">'Прил №9 вед 2018 уточн авг'!I100</f>
        <v>4399.588</v>
      </c>
    </row>
    <row r="46" s="175" customFormat="true" ht="38.25" hidden="false" customHeight="false" outlineLevel="0" collapsed="false">
      <c r="A46" s="122" t="s">
        <v>267</v>
      </c>
      <c r="B46" s="106" t="n">
        <v>975</v>
      </c>
      <c r="C46" s="121" t="s">
        <v>182</v>
      </c>
      <c r="D46" s="121" t="s">
        <v>187</v>
      </c>
      <c r="E46" s="121" t="s">
        <v>268</v>
      </c>
      <c r="F46" s="121"/>
      <c r="G46" s="119" t="n">
        <f aca="false">+G47+G48</f>
        <v>1073</v>
      </c>
      <c r="H46" s="116" t="n">
        <f aca="false">I46-G46</f>
        <v>0</v>
      </c>
      <c r="I46" s="268" t="n">
        <f aca="false">+I47+I48</f>
        <v>1073</v>
      </c>
    </row>
    <row r="47" s="175" customFormat="true" ht="38.25" hidden="false" customHeight="false" outlineLevel="0" collapsed="false">
      <c r="A47" s="123" t="s">
        <v>193</v>
      </c>
      <c r="B47" s="106" t="n">
        <v>975</v>
      </c>
      <c r="C47" s="121" t="s">
        <v>182</v>
      </c>
      <c r="D47" s="121" t="s">
        <v>187</v>
      </c>
      <c r="E47" s="121" t="s">
        <v>268</v>
      </c>
      <c r="F47" s="277" t="s">
        <v>217</v>
      </c>
      <c r="G47" s="119" t="n">
        <v>35</v>
      </c>
      <c r="H47" s="116" t="n">
        <f aca="false">I47-G47</f>
        <v>0</v>
      </c>
      <c r="I47" s="268" t="n">
        <v>35</v>
      </c>
    </row>
    <row r="48" s="175" customFormat="true" ht="38.25" hidden="false" customHeight="false" outlineLevel="0" collapsed="false">
      <c r="A48" s="123" t="s">
        <v>262</v>
      </c>
      <c r="B48" s="106" t="n">
        <v>975</v>
      </c>
      <c r="C48" s="121" t="s">
        <v>182</v>
      </c>
      <c r="D48" s="121" t="s">
        <v>187</v>
      </c>
      <c r="E48" s="121" t="s">
        <v>268</v>
      </c>
      <c r="F48" s="278" t="s">
        <v>263</v>
      </c>
      <c r="G48" s="119" t="n">
        <v>1038</v>
      </c>
      <c r="H48" s="116" t="n">
        <f aca="false">I48-G48</f>
        <v>0</v>
      </c>
      <c r="I48" s="268" t="n">
        <v>1038</v>
      </c>
    </row>
    <row r="49" s="175" customFormat="true" ht="38.25" hidden="false" customHeight="false" outlineLevel="0" collapsed="false">
      <c r="A49" s="123" t="s">
        <v>262</v>
      </c>
      <c r="B49" s="271" t="n">
        <v>975</v>
      </c>
      <c r="C49" s="121" t="s">
        <v>182</v>
      </c>
      <c r="D49" s="121" t="s">
        <v>187</v>
      </c>
      <c r="E49" s="121" t="s">
        <v>198</v>
      </c>
      <c r="F49" s="121" t="s">
        <v>263</v>
      </c>
      <c r="G49" s="272" t="n">
        <f aca="false">62598.41+1038</f>
        <v>63636.41</v>
      </c>
      <c r="H49" s="116" t="n">
        <f aca="false">I49-G49</f>
        <v>-1038</v>
      </c>
      <c r="I49" s="273" t="n">
        <f aca="false">62598.41</f>
        <v>62598.41</v>
      </c>
    </row>
    <row r="50" s="175" customFormat="true" ht="60" hidden="false" customHeight="false" outlineLevel="0" collapsed="false">
      <c r="A50" s="64" t="s">
        <v>199</v>
      </c>
      <c r="B50" s="271" t="n">
        <v>975</v>
      </c>
      <c r="C50" s="118" t="s">
        <v>182</v>
      </c>
      <c r="D50" s="121" t="s">
        <v>187</v>
      </c>
      <c r="E50" s="118" t="s">
        <v>200</v>
      </c>
      <c r="F50" s="118"/>
      <c r="G50" s="272" t="n">
        <f aca="false">G52+G51</f>
        <v>823.5</v>
      </c>
      <c r="H50" s="116" t="n">
        <f aca="false">I50-G50</f>
        <v>0.399999999999977</v>
      </c>
      <c r="I50" s="273" t="n">
        <v>823.9</v>
      </c>
    </row>
    <row r="51" s="175" customFormat="true" ht="89.25" hidden="false" customHeight="false" outlineLevel="0" collapsed="false">
      <c r="A51" s="123" t="s">
        <v>192</v>
      </c>
      <c r="B51" s="271" t="n">
        <v>975</v>
      </c>
      <c r="C51" s="118" t="s">
        <v>182</v>
      </c>
      <c r="D51" s="121" t="s">
        <v>187</v>
      </c>
      <c r="E51" s="118" t="s">
        <v>200</v>
      </c>
      <c r="F51" s="118" t="n">
        <v>100</v>
      </c>
      <c r="G51" s="272" t="n">
        <v>46</v>
      </c>
      <c r="H51" s="116" t="n">
        <f aca="false">I51-G51</f>
        <v>0.399999999999999</v>
      </c>
      <c r="I51" s="273" t="n">
        <v>46.4</v>
      </c>
    </row>
    <row r="52" s="175" customFormat="true" ht="38.25" hidden="false" customHeight="false" outlineLevel="0" collapsed="false">
      <c r="A52" s="123" t="s">
        <v>262</v>
      </c>
      <c r="B52" s="271" t="n">
        <v>975</v>
      </c>
      <c r="C52" s="118" t="s">
        <v>182</v>
      </c>
      <c r="D52" s="121" t="s">
        <v>187</v>
      </c>
      <c r="E52" s="118" t="s">
        <v>200</v>
      </c>
      <c r="F52" s="118" t="n">
        <v>600</v>
      </c>
      <c r="G52" s="272" t="n">
        <f aca="false">823.5-G51</f>
        <v>777.5</v>
      </c>
      <c r="H52" s="116" t="n">
        <f aca="false">I52-G52</f>
        <v>0</v>
      </c>
      <c r="I52" s="273" t="n">
        <v>777.5</v>
      </c>
    </row>
    <row r="53" s="175" customFormat="true" ht="12.75" hidden="false" customHeight="false" outlineLevel="0" collapsed="false">
      <c r="A53" s="120" t="s">
        <v>269</v>
      </c>
      <c r="B53" s="271" t="n">
        <v>975</v>
      </c>
      <c r="C53" s="121" t="s">
        <v>182</v>
      </c>
      <c r="D53" s="121" t="s">
        <v>270</v>
      </c>
      <c r="E53" s="121"/>
      <c r="F53" s="121"/>
      <c r="G53" s="274" t="n">
        <f aca="false">G54</f>
        <v>265808.92</v>
      </c>
      <c r="H53" s="116" t="n">
        <f aca="false">I53-G53</f>
        <v>-4690.84199999998</v>
      </c>
      <c r="I53" s="273" t="n">
        <f aca="false">I54</f>
        <v>261118.078</v>
      </c>
    </row>
    <row r="54" s="175" customFormat="true" ht="25.5" hidden="false" customHeight="false" outlineLevel="0" collapsed="false">
      <c r="A54" s="120" t="s">
        <v>188</v>
      </c>
      <c r="B54" s="271" t="n">
        <v>975</v>
      </c>
      <c r="C54" s="121" t="s">
        <v>182</v>
      </c>
      <c r="D54" s="121" t="s">
        <v>270</v>
      </c>
      <c r="E54" s="121" t="s">
        <v>189</v>
      </c>
      <c r="F54" s="121"/>
      <c r="G54" s="272" t="n">
        <f aca="false">G55+G57+G59+G69+G71+G63+G61+G67</f>
        <v>265808.92</v>
      </c>
      <c r="H54" s="116" t="n">
        <f aca="false">I54-G54</f>
        <v>-4690.84199999998</v>
      </c>
      <c r="I54" s="273" t="n">
        <f aca="false">I55+I57+I59+I69+I71+I63+I61+I65+I67</f>
        <v>261118.078</v>
      </c>
    </row>
    <row r="55" s="175" customFormat="true" ht="38.25" hidden="false" customHeight="false" outlineLevel="0" collapsed="false">
      <c r="A55" s="122" t="s">
        <v>271</v>
      </c>
      <c r="B55" s="271" t="n">
        <v>975</v>
      </c>
      <c r="C55" s="121" t="s">
        <v>182</v>
      </c>
      <c r="D55" s="121" t="s">
        <v>270</v>
      </c>
      <c r="E55" s="134" t="s">
        <v>272</v>
      </c>
      <c r="F55" s="121"/>
      <c r="G55" s="272" t="n">
        <f aca="false">G56</f>
        <v>10366.2</v>
      </c>
      <c r="H55" s="116" t="n">
        <f aca="false">I55-G55</f>
        <v>11385.012</v>
      </c>
      <c r="I55" s="273" t="n">
        <f aca="false">I56</f>
        <v>21751.212</v>
      </c>
    </row>
    <row r="56" s="175" customFormat="true" ht="38.25" hidden="false" customHeight="false" outlineLevel="0" collapsed="false">
      <c r="A56" s="120" t="s">
        <v>262</v>
      </c>
      <c r="B56" s="271" t="n">
        <v>975</v>
      </c>
      <c r="C56" s="121" t="s">
        <v>182</v>
      </c>
      <c r="D56" s="121" t="s">
        <v>270</v>
      </c>
      <c r="E56" s="134" t="s">
        <v>272</v>
      </c>
      <c r="F56" s="121" t="s">
        <v>263</v>
      </c>
      <c r="G56" s="272" t="n">
        <v>10366.2</v>
      </c>
      <c r="H56" s="116" t="n">
        <f aca="false">I56-G56</f>
        <v>11385.012</v>
      </c>
      <c r="I56" s="273" t="n">
        <f aca="false">'Прил №9 вед 2018 уточн авг'!I112</f>
        <v>21751.212</v>
      </c>
    </row>
    <row r="57" s="175" customFormat="true" ht="36" hidden="false" customHeight="false" outlineLevel="0" collapsed="false">
      <c r="A57" s="146" t="s">
        <v>273</v>
      </c>
      <c r="B57" s="271" t="n">
        <v>975</v>
      </c>
      <c r="C57" s="121" t="s">
        <v>182</v>
      </c>
      <c r="D57" s="121" t="s">
        <v>270</v>
      </c>
      <c r="E57" s="134" t="s">
        <v>274</v>
      </c>
      <c r="F57" s="121"/>
      <c r="G57" s="272" t="n">
        <f aca="false">G58</f>
        <v>1675.4</v>
      </c>
      <c r="H57" s="116" t="n">
        <f aca="false">I57-G57</f>
        <v>-160</v>
      </c>
      <c r="I57" s="273" t="n">
        <f aca="false">'Прил №9 вед 2018 уточн авг'!I113</f>
        <v>1515.4</v>
      </c>
    </row>
    <row r="58" s="175" customFormat="true" ht="38.25" hidden="false" customHeight="false" outlineLevel="0" collapsed="false">
      <c r="A58" s="120" t="s">
        <v>262</v>
      </c>
      <c r="B58" s="271" t="n">
        <v>975</v>
      </c>
      <c r="C58" s="121" t="s">
        <v>182</v>
      </c>
      <c r="D58" s="121" t="s">
        <v>270</v>
      </c>
      <c r="E58" s="134" t="s">
        <v>274</v>
      </c>
      <c r="F58" s="121" t="s">
        <v>263</v>
      </c>
      <c r="G58" s="272" t="n">
        <v>1675.4</v>
      </c>
      <c r="H58" s="116" t="n">
        <f aca="false">I58-G58</f>
        <v>-160</v>
      </c>
      <c r="I58" s="273" t="n">
        <f aca="false">'Прил №9 вед 2018 уточн авг'!I114</f>
        <v>1515.4</v>
      </c>
    </row>
    <row r="59" s="175" customFormat="true" ht="51" hidden="false" customHeight="false" outlineLevel="0" collapsed="false">
      <c r="A59" s="122" t="s">
        <v>275</v>
      </c>
      <c r="B59" s="271" t="n">
        <v>975</v>
      </c>
      <c r="C59" s="121" t="s">
        <v>182</v>
      </c>
      <c r="D59" s="121" t="s">
        <v>270</v>
      </c>
      <c r="E59" s="134" t="s">
        <v>276</v>
      </c>
      <c r="F59" s="121"/>
      <c r="G59" s="272" t="n">
        <f aca="false">G60</f>
        <v>9258</v>
      </c>
      <c r="H59" s="116" t="n">
        <f aca="false">I59-G59</f>
        <v>948.1</v>
      </c>
      <c r="I59" s="273" t="n">
        <f aca="false">'Прил №9 вед 2018 уточн авг'!I115</f>
        <v>10206.1</v>
      </c>
    </row>
    <row r="60" s="175" customFormat="true" ht="38.25" hidden="false" customHeight="false" outlineLevel="0" collapsed="false">
      <c r="A60" s="120" t="s">
        <v>262</v>
      </c>
      <c r="B60" s="271" t="n">
        <v>975</v>
      </c>
      <c r="C60" s="121" t="s">
        <v>182</v>
      </c>
      <c r="D60" s="121" t="s">
        <v>270</v>
      </c>
      <c r="E60" s="134" t="s">
        <v>276</v>
      </c>
      <c r="F60" s="121" t="s">
        <v>263</v>
      </c>
      <c r="G60" s="272" t="n">
        <f aca="false">10206-948</f>
        <v>9258</v>
      </c>
      <c r="H60" s="116" t="n">
        <f aca="false">I60-G60</f>
        <v>948.1</v>
      </c>
      <c r="I60" s="273" t="n">
        <f aca="false">'Прил №9 вед 2018 уточн авг'!I116</f>
        <v>10206.1</v>
      </c>
    </row>
    <row r="61" s="175" customFormat="true" ht="48" hidden="false" customHeight="false" outlineLevel="0" collapsed="false">
      <c r="A61" s="64" t="s">
        <v>110</v>
      </c>
      <c r="B61" s="271" t="n">
        <v>975</v>
      </c>
      <c r="C61" s="121" t="s">
        <v>182</v>
      </c>
      <c r="D61" s="121" t="s">
        <v>270</v>
      </c>
      <c r="E61" s="121" t="s">
        <v>277</v>
      </c>
      <c r="F61" s="121"/>
      <c r="G61" s="272" t="n">
        <f aca="false">G62</f>
        <v>948</v>
      </c>
      <c r="H61" s="116" t="n">
        <f aca="false">I61-G61</f>
        <v>33.0460000000001</v>
      </c>
      <c r="I61" s="273" t="n">
        <f aca="false">'Прил №9 вед 2018 уточн авг'!I117</f>
        <v>981.046</v>
      </c>
    </row>
    <row r="62" s="175" customFormat="true" ht="38.25" hidden="false" customHeight="false" outlineLevel="0" collapsed="false">
      <c r="A62" s="123" t="s">
        <v>193</v>
      </c>
      <c r="B62" s="271" t="n">
        <v>975</v>
      </c>
      <c r="C62" s="121" t="s">
        <v>182</v>
      </c>
      <c r="D62" s="121" t="s">
        <v>270</v>
      </c>
      <c r="E62" s="121" t="s">
        <v>277</v>
      </c>
      <c r="F62" s="121" t="s">
        <v>263</v>
      </c>
      <c r="G62" s="272" t="n">
        <v>948</v>
      </c>
      <c r="H62" s="116" t="n">
        <f aca="false">I62-G62</f>
        <v>33.0460000000001</v>
      </c>
      <c r="I62" s="273" t="n">
        <f aca="false">'Прил №9 вед 2018 уточн авг'!I118</f>
        <v>981.046</v>
      </c>
    </row>
    <row r="63" s="175" customFormat="true" ht="60" hidden="false" customHeight="false" outlineLevel="0" collapsed="false">
      <c r="A63" s="146" t="s">
        <v>278</v>
      </c>
      <c r="B63" s="271" t="n">
        <v>975</v>
      </c>
      <c r="C63" s="121" t="s">
        <v>182</v>
      </c>
      <c r="D63" s="121" t="s">
        <v>270</v>
      </c>
      <c r="E63" s="134" t="s">
        <v>279</v>
      </c>
      <c r="F63" s="121"/>
      <c r="G63" s="272" t="n">
        <f aca="false">G64</f>
        <v>2307.82</v>
      </c>
      <c r="H63" s="116" t="n">
        <f aca="false">I63-G63</f>
        <v>-2307.82</v>
      </c>
      <c r="I63" s="273" t="n">
        <f aca="false">'Прил №9 вед 2018 уточн авг'!I119</f>
        <v>0</v>
      </c>
    </row>
    <row r="64" s="175" customFormat="true" ht="38.25" hidden="false" customHeight="false" outlineLevel="0" collapsed="false">
      <c r="A64" s="120" t="s">
        <v>262</v>
      </c>
      <c r="B64" s="271" t="n">
        <v>975</v>
      </c>
      <c r="C64" s="121" t="s">
        <v>182</v>
      </c>
      <c r="D64" s="121" t="s">
        <v>270</v>
      </c>
      <c r="E64" s="134" t="s">
        <v>279</v>
      </c>
      <c r="F64" s="121" t="s">
        <v>263</v>
      </c>
      <c r="G64" s="272" t="n">
        <f aca="false">1843.2+464.62</f>
        <v>2307.82</v>
      </c>
      <c r="H64" s="116" t="n">
        <f aca="false">I64-G64</f>
        <v>-2307.82</v>
      </c>
      <c r="I64" s="273" t="n">
        <f aca="false">'Прил №9 вед 2018 уточн авг'!I120</f>
        <v>0</v>
      </c>
    </row>
    <row r="65" s="175" customFormat="true" ht="60" hidden="false" customHeight="false" outlineLevel="0" collapsed="false">
      <c r="A65" s="64" t="s">
        <v>120</v>
      </c>
      <c r="B65" s="106" t="n">
        <v>975</v>
      </c>
      <c r="C65" s="121" t="s">
        <v>182</v>
      </c>
      <c r="D65" s="121" t="s">
        <v>270</v>
      </c>
      <c r="E65" s="134" t="s">
        <v>280</v>
      </c>
      <c r="F65" s="121"/>
      <c r="G65" s="119" t="n">
        <f aca="false">G66</f>
        <v>0</v>
      </c>
      <c r="H65" s="116" t="n">
        <f aca="false">I65-G65</f>
        <v>2307.82</v>
      </c>
      <c r="I65" s="268" t="n">
        <f aca="false">I66</f>
        <v>2307.82</v>
      </c>
    </row>
    <row r="66" s="175" customFormat="true" ht="38.25" hidden="false" customHeight="false" outlineLevel="0" collapsed="false">
      <c r="A66" s="120" t="s">
        <v>262</v>
      </c>
      <c r="B66" s="106" t="n">
        <v>975</v>
      </c>
      <c r="C66" s="121" t="s">
        <v>182</v>
      </c>
      <c r="D66" s="121" t="s">
        <v>270</v>
      </c>
      <c r="E66" s="134" t="s">
        <v>280</v>
      </c>
      <c r="F66" s="121" t="s">
        <v>263</v>
      </c>
      <c r="G66" s="119" t="n">
        <v>0</v>
      </c>
      <c r="H66" s="116" t="n">
        <f aca="false">I66-G66</f>
        <v>2307.82</v>
      </c>
      <c r="I66" s="268" t="n">
        <v>2307.82</v>
      </c>
    </row>
    <row r="67" s="175" customFormat="true" ht="38.25" hidden="false" customHeight="false" outlineLevel="0" collapsed="false">
      <c r="A67" s="122" t="s">
        <v>281</v>
      </c>
      <c r="B67" s="106" t="n">
        <v>975</v>
      </c>
      <c r="C67" s="121" t="s">
        <v>182</v>
      </c>
      <c r="D67" s="121" t="s">
        <v>270</v>
      </c>
      <c r="E67" s="134" t="s">
        <v>282</v>
      </c>
      <c r="F67" s="121"/>
      <c r="G67" s="119" t="n">
        <f aca="false">G68</f>
        <v>2322</v>
      </c>
      <c r="H67" s="116" t="n">
        <f aca="false">I67-G67</f>
        <v>0</v>
      </c>
      <c r="I67" s="268" t="n">
        <f aca="false">I68</f>
        <v>2322</v>
      </c>
    </row>
    <row r="68" s="175" customFormat="true" ht="38.25" hidden="false" customHeight="false" outlineLevel="0" collapsed="false">
      <c r="A68" s="120" t="s">
        <v>262</v>
      </c>
      <c r="B68" s="106" t="n">
        <v>975</v>
      </c>
      <c r="C68" s="121" t="s">
        <v>182</v>
      </c>
      <c r="D68" s="121" t="s">
        <v>270</v>
      </c>
      <c r="E68" s="134" t="s">
        <v>282</v>
      </c>
      <c r="F68" s="121" t="s">
        <v>263</v>
      </c>
      <c r="G68" s="119" t="n">
        <v>2322</v>
      </c>
      <c r="H68" s="116" t="n">
        <f aca="false">I68-G68</f>
        <v>0</v>
      </c>
      <c r="I68" s="268" t="n">
        <v>2322</v>
      </c>
    </row>
    <row r="69" s="175" customFormat="true" ht="25.5" hidden="false" customHeight="false" outlineLevel="0" collapsed="false">
      <c r="A69" s="122" t="s">
        <v>283</v>
      </c>
      <c r="B69" s="271" t="n">
        <v>975</v>
      </c>
      <c r="C69" s="121" t="s">
        <v>182</v>
      </c>
      <c r="D69" s="121" t="s">
        <v>270</v>
      </c>
      <c r="E69" s="134" t="s">
        <v>284</v>
      </c>
      <c r="F69" s="121"/>
      <c r="G69" s="272" t="n">
        <f aca="false">G70</f>
        <v>237651</v>
      </c>
      <c r="H69" s="116" t="n">
        <f aca="false">I69-G69</f>
        <v>-16897</v>
      </c>
      <c r="I69" s="273" t="n">
        <f aca="false">I70</f>
        <v>220754</v>
      </c>
    </row>
    <row r="70" s="175" customFormat="true" ht="38.25" hidden="false" customHeight="false" outlineLevel="0" collapsed="false">
      <c r="A70" s="120" t="s">
        <v>262</v>
      </c>
      <c r="B70" s="271" t="n">
        <v>975</v>
      </c>
      <c r="C70" s="121" t="s">
        <v>182</v>
      </c>
      <c r="D70" s="121" t="s">
        <v>270</v>
      </c>
      <c r="E70" s="134" t="s">
        <v>284</v>
      </c>
      <c r="F70" s="121" t="s">
        <v>263</v>
      </c>
      <c r="G70" s="272" t="n">
        <f aca="false">223076+16897-2322</f>
        <v>237651</v>
      </c>
      <c r="H70" s="116" t="n">
        <f aca="false">I70-G70</f>
        <v>-16897</v>
      </c>
      <c r="I70" s="273" t="n">
        <v>220754</v>
      </c>
    </row>
    <row r="71" s="175" customFormat="true" ht="66" hidden="false" customHeight="true" outlineLevel="0" collapsed="false">
      <c r="A71" s="146" t="s">
        <v>285</v>
      </c>
      <c r="B71" s="271" t="n">
        <v>975</v>
      </c>
      <c r="C71" s="121" t="s">
        <v>182</v>
      </c>
      <c r="D71" s="121" t="s">
        <v>270</v>
      </c>
      <c r="E71" s="134" t="s">
        <v>286</v>
      </c>
      <c r="F71" s="121"/>
      <c r="G71" s="272" t="n">
        <f aca="false">G72</f>
        <v>1280.5</v>
      </c>
      <c r="H71" s="116" t="n">
        <f aca="false">I71-G71</f>
        <v>0</v>
      </c>
      <c r="I71" s="273" t="n">
        <f aca="false">I72</f>
        <v>1280.5</v>
      </c>
    </row>
    <row r="72" s="175" customFormat="true" ht="38.25" hidden="false" customHeight="false" outlineLevel="0" collapsed="false">
      <c r="A72" s="120" t="s">
        <v>262</v>
      </c>
      <c r="B72" s="271" t="n">
        <v>975</v>
      </c>
      <c r="C72" s="121" t="s">
        <v>182</v>
      </c>
      <c r="D72" s="121" t="s">
        <v>270</v>
      </c>
      <c r="E72" s="134" t="s">
        <v>286</v>
      </c>
      <c r="F72" s="121" t="s">
        <v>263</v>
      </c>
      <c r="G72" s="272" t="n">
        <v>1280.5</v>
      </c>
      <c r="H72" s="116" t="n">
        <f aca="false">I72-G72</f>
        <v>0</v>
      </c>
      <c r="I72" s="273" t="n">
        <v>1280.5</v>
      </c>
    </row>
    <row r="73" s="175" customFormat="true" ht="12.75" hidden="false" customHeight="false" outlineLevel="0" collapsed="false">
      <c r="A73" s="120" t="s">
        <v>287</v>
      </c>
      <c r="B73" s="271" t="n">
        <v>975</v>
      </c>
      <c r="C73" s="121" t="s">
        <v>182</v>
      </c>
      <c r="D73" s="121" t="s">
        <v>227</v>
      </c>
      <c r="E73" s="134"/>
      <c r="F73" s="121"/>
      <c r="G73" s="274" t="n">
        <f aca="false">G74</f>
        <v>20659.93</v>
      </c>
      <c r="H73" s="116" t="n">
        <f aca="false">I73-G73</f>
        <v>2960.872</v>
      </c>
      <c r="I73" s="273" t="n">
        <f aca="false">I74</f>
        <v>23620.802</v>
      </c>
    </row>
    <row r="74" s="175" customFormat="true" ht="25.5" hidden="false" customHeight="false" outlineLevel="0" collapsed="false">
      <c r="A74" s="122" t="s">
        <v>288</v>
      </c>
      <c r="B74" s="271" t="n">
        <v>975</v>
      </c>
      <c r="C74" s="121" t="s">
        <v>182</v>
      </c>
      <c r="D74" s="121" t="s">
        <v>227</v>
      </c>
      <c r="E74" s="134" t="s">
        <v>289</v>
      </c>
      <c r="F74" s="121"/>
      <c r="G74" s="272" t="n">
        <f aca="false">G75+G77+G79</f>
        <v>20659.93</v>
      </c>
      <c r="H74" s="116" t="n">
        <f aca="false">I74-G74</f>
        <v>2960.872</v>
      </c>
      <c r="I74" s="273" t="n">
        <f aca="false">I75+I77+I79</f>
        <v>23620.802</v>
      </c>
    </row>
    <row r="75" s="175" customFormat="true" ht="25.5" hidden="false" customHeight="false" outlineLevel="0" collapsed="false">
      <c r="A75" s="122" t="s">
        <v>290</v>
      </c>
      <c r="B75" s="271" t="n">
        <v>975</v>
      </c>
      <c r="C75" s="121" t="s">
        <v>182</v>
      </c>
      <c r="D75" s="121" t="s">
        <v>227</v>
      </c>
      <c r="E75" s="134" t="s">
        <v>291</v>
      </c>
      <c r="F75" s="121"/>
      <c r="G75" s="272" t="n">
        <f aca="false">G76</f>
        <v>19633.63</v>
      </c>
      <c r="H75" s="116" t="n">
        <f aca="false">I75-G75</f>
        <v>2840.952</v>
      </c>
      <c r="I75" s="273" t="n">
        <f aca="false">I76</f>
        <v>22474.582</v>
      </c>
    </row>
    <row r="76" s="175" customFormat="true" ht="38.25" hidden="false" customHeight="false" outlineLevel="0" collapsed="false">
      <c r="A76" s="120" t="s">
        <v>262</v>
      </c>
      <c r="B76" s="271" t="n">
        <v>975</v>
      </c>
      <c r="C76" s="121" t="s">
        <v>182</v>
      </c>
      <c r="D76" s="121" t="s">
        <v>227</v>
      </c>
      <c r="E76" s="134" t="s">
        <v>291</v>
      </c>
      <c r="F76" s="121" t="s">
        <v>263</v>
      </c>
      <c r="G76" s="272" t="n">
        <f aca="false">19246.43+369.2+18</f>
        <v>19633.63</v>
      </c>
      <c r="H76" s="116" t="n">
        <f aca="false">I76-G76</f>
        <v>2840.952</v>
      </c>
      <c r="I76" s="268" t="n">
        <f aca="false">19246.43+369.2+18+2960.872-435.32+315.4</f>
        <v>22474.582</v>
      </c>
    </row>
    <row r="77" s="175" customFormat="true" ht="51" hidden="false" customHeight="false" outlineLevel="0" collapsed="false">
      <c r="A77" s="122" t="s">
        <v>292</v>
      </c>
      <c r="B77" s="271" t="n">
        <v>975</v>
      </c>
      <c r="C77" s="121" t="s">
        <v>182</v>
      </c>
      <c r="D77" s="121" t="s">
        <v>227</v>
      </c>
      <c r="E77" s="134" t="s">
        <v>293</v>
      </c>
      <c r="F77" s="121"/>
      <c r="G77" s="272" t="n">
        <f aca="false">G78</f>
        <v>904.8</v>
      </c>
      <c r="H77" s="116" t="n">
        <f aca="false">I77-G77</f>
        <v>-0.379999999999995</v>
      </c>
      <c r="I77" s="273" t="n">
        <f aca="false">I78</f>
        <v>904.42</v>
      </c>
    </row>
    <row r="78" s="175" customFormat="true" ht="38.25" hidden="false" customHeight="false" outlineLevel="0" collapsed="false">
      <c r="A78" s="120" t="s">
        <v>262</v>
      </c>
      <c r="B78" s="271" t="n">
        <v>975</v>
      </c>
      <c r="C78" s="121" t="s">
        <v>182</v>
      </c>
      <c r="D78" s="121" t="s">
        <v>227</v>
      </c>
      <c r="E78" s="134" t="s">
        <v>293</v>
      </c>
      <c r="F78" s="121" t="s">
        <v>263</v>
      </c>
      <c r="G78" s="272" t="n">
        <v>904.8</v>
      </c>
      <c r="H78" s="116" t="n">
        <f aca="false">I78-G78</f>
        <v>-0.379999999999995</v>
      </c>
      <c r="I78" s="273" t="n">
        <f aca="false">'Прил №9 вед 2018 уточн авг'!I134</f>
        <v>904.42</v>
      </c>
    </row>
    <row r="79" s="175" customFormat="true" ht="60" hidden="false" customHeight="false" outlineLevel="0" collapsed="false">
      <c r="A79" s="146" t="s">
        <v>285</v>
      </c>
      <c r="B79" s="271" t="n">
        <v>975</v>
      </c>
      <c r="C79" s="121" t="s">
        <v>182</v>
      </c>
      <c r="D79" s="121" t="s">
        <v>227</v>
      </c>
      <c r="E79" s="134" t="s">
        <v>294</v>
      </c>
      <c r="F79" s="121"/>
      <c r="G79" s="272" t="n">
        <f aca="false">G80</f>
        <v>121.5</v>
      </c>
      <c r="H79" s="116" t="n">
        <f aca="false">I79-G79</f>
        <v>120.3</v>
      </c>
      <c r="I79" s="273" t="n">
        <f aca="false">I80</f>
        <v>241.8</v>
      </c>
    </row>
    <row r="80" s="175" customFormat="true" ht="38.25" hidden="false" customHeight="false" outlineLevel="0" collapsed="false">
      <c r="A80" s="120" t="s">
        <v>262</v>
      </c>
      <c r="B80" s="271" t="n">
        <v>975</v>
      </c>
      <c r="C80" s="121" t="s">
        <v>182</v>
      </c>
      <c r="D80" s="121" t="s">
        <v>227</v>
      </c>
      <c r="E80" s="134" t="s">
        <v>294</v>
      </c>
      <c r="F80" s="121" t="s">
        <v>263</v>
      </c>
      <c r="G80" s="272" t="n">
        <v>121.5</v>
      </c>
      <c r="H80" s="116" t="n">
        <f aca="false">I80-G80</f>
        <v>120.3</v>
      </c>
      <c r="I80" s="273" t="n">
        <f aca="false">'Прил №9 вед 2018 уточн авг'!I136</f>
        <v>241.8</v>
      </c>
    </row>
    <row r="81" s="175" customFormat="true" ht="25.5" hidden="false" customHeight="false" outlineLevel="0" collapsed="false">
      <c r="A81" s="120" t="s">
        <v>295</v>
      </c>
      <c r="B81" s="271" t="n">
        <v>975</v>
      </c>
      <c r="C81" s="121" t="s">
        <v>182</v>
      </c>
      <c r="D81" s="121" t="s">
        <v>182</v>
      </c>
      <c r="E81" s="121"/>
      <c r="F81" s="121"/>
      <c r="G81" s="272" t="n">
        <f aca="false">G82</f>
        <v>2442.9</v>
      </c>
      <c r="H81" s="116" t="n">
        <f aca="false">I81-G81</f>
        <v>0</v>
      </c>
      <c r="I81" s="273" t="n">
        <f aca="false">I82</f>
        <v>2442.9</v>
      </c>
    </row>
    <row r="82" s="175" customFormat="true" ht="25.5" hidden="false" customHeight="false" outlineLevel="0" collapsed="false">
      <c r="A82" s="128" t="s">
        <v>296</v>
      </c>
      <c r="B82" s="271" t="n">
        <v>975</v>
      </c>
      <c r="C82" s="121" t="s">
        <v>182</v>
      </c>
      <c r="D82" s="121" t="s">
        <v>182</v>
      </c>
      <c r="E82" s="134" t="s">
        <v>297</v>
      </c>
      <c r="F82" s="121"/>
      <c r="G82" s="272" t="n">
        <f aca="false">G83+G85</f>
        <v>2442.9</v>
      </c>
      <c r="H82" s="116" t="n">
        <f aca="false">I82-G82</f>
        <v>0</v>
      </c>
      <c r="I82" s="273" t="n">
        <f aca="false">I83+I85</f>
        <v>2442.9</v>
      </c>
    </row>
    <row r="83" s="175" customFormat="true" ht="25.5" hidden="false" customHeight="false" outlineLevel="0" collapsed="false">
      <c r="A83" s="128" t="s">
        <v>298</v>
      </c>
      <c r="B83" s="271" t="n">
        <v>975</v>
      </c>
      <c r="C83" s="121" t="s">
        <v>182</v>
      </c>
      <c r="D83" s="121" t="s">
        <v>182</v>
      </c>
      <c r="E83" s="134" t="s">
        <v>299</v>
      </c>
      <c r="F83" s="121"/>
      <c r="G83" s="272" t="n">
        <f aca="false">G84</f>
        <v>732</v>
      </c>
      <c r="H83" s="116" t="n">
        <f aca="false">I83-G83</f>
        <v>0</v>
      </c>
      <c r="I83" s="273" t="n">
        <f aca="false">I84</f>
        <v>732</v>
      </c>
    </row>
    <row r="84" s="175" customFormat="true" ht="38.25" hidden="false" customHeight="false" outlineLevel="0" collapsed="false">
      <c r="A84" s="120" t="s">
        <v>262</v>
      </c>
      <c r="B84" s="271" t="n">
        <v>975</v>
      </c>
      <c r="C84" s="121" t="s">
        <v>182</v>
      </c>
      <c r="D84" s="121" t="s">
        <v>182</v>
      </c>
      <c r="E84" s="134" t="s">
        <v>299</v>
      </c>
      <c r="F84" s="121" t="s">
        <v>263</v>
      </c>
      <c r="G84" s="272" t="n">
        <v>732</v>
      </c>
      <c r="H84" s="116" t="n">
        <f aca="false">I84-G84</f>
        <v>0</v>
      </c>
      <c r="I84" s="273" t="n">
        <v>732</v>
      </c>
    </row>
    <row r="85" s="175" customFormat="true" ht="25.5" hidden="false" customHeight="false" outlineLevel="0" collapsed="false">
      <c r="A85" s="122" t="s">
        <v>300</v>
      </c>
      <c r="B85" s="271" t="n">
        <v>975</v>
      </c>
      <c r="C85" s="121" t="s">
        <v>182</v>
      </c>
      <c r="D85" s="121" t="s">
        <v>182</v>
      </c>
      <c r="E85" s="134" t="s">
        <v>301</v>
      </c>
      <c r="F85" s="121"/>
      <c r="G85" s="272" t="n">
        <f aca="false">G86</f>
        <v>1710.9</v>
      </c>
      <c r="H85" s="116" t="n">
        <f aca="false">I85-G85</f>
        <v>0</v>
      </c>
      <c r="I85" s="273" t="n">
        <f aca="false">I86</f>
        <v>1710.9</v>
      </c>
    </row>
    <row r="86" s="175" customFormat="true" ht="38.25" hidden="false" customHeight="false" outlineLevel="0" collapsed="false">
      <c r="A86" s="120" t="s">
        <v>262</v>
      </c>
      <c r="B86" s="271" t="n">
        <v>975</v>
      </c>
      <c r="C86" s="121" t="s">
        <v>182</v>
      </c>
      <c r="D86" s="121" t="s">
        <v>182</v>
      </c>
      <c r="E86" s="134" t="s">
        <v>301</v>
      </c>
      <c r="F86" s="121" t="s">
        <v>263</v>
      </c>
      <c r="G86" s="272" t="n">
        <v>1710.9</v>
      </c>
      <c r="H86" s="116" t="n">
        <f aca="false">I86-G86</f>
        <v>0</v>
      </c>
      <c r="I86" s="273" t="n">
        <v>1710.9</v>
      </c>
    </row>
    <row r="87" s="175" customFormat="true" ht="12.75" hidden="false" customHeight="false" outlineLevel="0" collapsed="false">
      <c r="A87" s="120" t="s">
        <v>302</v>
      </c>
      <c r="B87" s="271" t="n">
        <v>975</v>
      </c>
      <c r="C87" s="121" t="s">
        <v>182</v>
      </c>
      <c r="D87" s="121" t="s">
        <v>303</v>
      </c>
      <c r="E87" s="121"/>
      <c r="F87" s="121"/>
      <c r="G87" s="274" t="n">
        <f aca="false">G88</f>
        <v>18983.29</v>
      </c>
      <c r="H87" s="116" t="n">
        <f aca="false">I87-G87</f>
        <v>4292.461</v>
      </c>
      <c r="I87" s="273" t="n">
        <f aca="false">I88</f>
        <v>23275.751</v>
      </c>
    </row>
    <row r="88" s="175" customFormat="true" ht="25.5" hidden="false" customHeight="false" outlineLevel="0" collapsed="false">
      <c r="A88" s="122" t="s">
        <v>304</v>
      </c>
      <c r="B88" s="271" t="n">
        <v>975</v>
      </c>
      <c r="C88" s="121" t="s">
        <v>182</v>
      </c>
      <c r="D88" s="121" t="s">
        <v>303</v>
      </c>
      <c r="E88" s="134" t="s">
        <v>305</v>
      </c>
      <c r="F88" s="121"/>
      <c r="G88" s="272" t="n">
        <f aca="false">G89+G94+G96</f>
        <v>18983.29</v>
      </c>
      <c r="H88" s="116" t="n">
        <f aca="false">I88-G88</f>
        <v>4292.461</v>
      </c>
      <c r="I88" s="273" t="n">
        <f aca="false">I89+I94+I96</f>
        <v>23275.751</v>
      </c>
    </row>
    <row r="89" s="175" customFormat="true" ht="25.5" hidden="false" customHeight="false" outlineLevel="0" collapsed="false">
      <c r="A89" s="122" t="s">
        <v>306</v>
      </c>
      <c r="B89" s="271" t="n">
        <v>975</v>
      </c>
      <c r="C89" s="121" t="s">
        <v>182</v>
      </c>
      <c r="D89" s="121" t="s">
        <v>303</v>
      </c>
      <c r="E89" s="134" t="s">
        <v>307</v>
      </c>
      <c r="F89" s="121"/>
      <c r="G89" s="272" t="n">
        <f aca="false">G90+G91+G93+G92</f>
        <v>18139.99</v>
      </c>
      <c r="H89" s="116" t="n">
        <f aca="false">I89-G89</f>
        <v>4551.461</v>
      </c>
      <c r="I89" s="273" t="n">
        <f aca="false">I90+I91+I93+I92</f>
        <v>22691.451</v>
      </c>
    </row>
    <row r="90" s="175" customFormat="true" ht="89.25" hidden="false" customHeight="false" outlineLevel="0" collapsed="false">
      <c r="A90" s="123" t="s">
        <v>192</v>
      </c>
      <c r="B90" s="271" t="n">
        <v>975</v>
      </c>
      <c r="C90" s="121" t="s">
        <v>182</v>
      </c>
      <c r="D90" s="121" t="s">
        <v>303</v>
      </c>
      <c r="E90" s="134" t="s">
        <v>307</v>
      </c>
      <c r="F90" s="121" t="s">
        <v>261</v>
      </c>
      <c r="G90" s="272" t="n">
        <f aca="false">15372.1-115</f>
        <v>15257.1</v>
      </c>
      <c r="H90" s="116" t="n">
        <f aca="false">I90-G90</f>
        <v>4371.58</v>
      </c>
      <c r="I90" s="273" t="n">
        <f aca="false">'Прил №9 вед 2018 уточн авг'!I146</f>
        <v>19628.68</v>
      </c>
    </row>
    <row r="91" s="175" customFormat="true" ht="38.25" hidden="false" customHeight="false" outlineLevel="0" collapsed="false">
      <c r="A91" s="123" t="s">
        <v>193</v>
      </c>
      <c r="B91" s="271" t="n">
        <v>975</v>
      </c>
      <c r="C91" s="121" t="s">
        <v>182</v>
      </c>
      <c r="D91" s="121" t="s">
        <v>303</v>
      </c>
      <c r="E91" s="134" t="s">
        <v>307</v>
      </c>
      <c r="F91" s="121" t="s">
        <v>217</v>
      </c>
      <c r="G91" s="272" t="n">
        <f aca="false">2129.87+184.31-218.58+0.04+200+917.95-400+44.5-37.892+11.333-22.664</f>
        <v>2808.867</v>
      </c>
      <c r="H91" s="116" t="n">
        <f aca="false">I91-G91</f>
        <v>178.881</v>
      </c>
      <c r="I91" s="273" t="n">
        <f aca="false">'Прил №9 вед 2018 уточн авг'!I147</f>
        <v>2987.748</v>
      </c>
    </row>
    <row r="92" s="175" customFormat="true" ht="25.5" hidden="false" customHeight="false" outlineLevel="0" collapsed="false">
      <c r="A92" s="123" t="s">
        <v>232</v>
      </c>
      <c r="B92" s="271" t="n">
        <v>975</v>
      </c>
      <c r="C92" s="121" t="s">
        <v>182</v>
      </c>
      <c r="D92" s="121" t="s">
        <v>303</v>
      </c>
      <c r="E92" s="134" t="s">
        <v>307</v>
      </c>
      <c r="F92" s="121" t="s">
        <v>308</v>
      </c>
      <c r="G92" s="272" t="n">
        <v>5</v>
      </c>
      <c r="H92" s="116" t="n">
        <f aca="false">I92-G92</f>
        <v>0</v>
      </c>
      <c r="I92" s="273" t="n">
        <f aca="false">'Прил №9 вед 2018 уточн авг'!I148</f>
        <v>5</v>
      </c>
    </row>
    <row r="93" s="175" customFormat="true" ht="12.75" hidden="false" customHeight="false" outlineLevel="0" collapsed="false">
      <c r="A93" s="123" t="s">
        <v>194</v>
      </c>
      <c r="B93" s="271" t="n">
        <v>975</v>
      </c>
      <c r="C93" s="121" t="s">
        <v>182</v>
      </c>
      <c r="D93" s="121" t="s">
        <v>303</v>
      </c>
      <c r="E93" s="134" t="s">
        <v>307</v>
      </c>
      <c r="F93" s="121" t="s">
        <v>223</v>
      </c>
      <c r="G93" s="272" t="n">
        <v>69.023</v>
      </c>
      <c r="H93" s="116" t="n">
        <f aca="false">I93-G93</f>
        <v>1</v>
      </c>
      <c r="I93" s="273" t="n">
        <f aca="false">'Прил №9 вед 2018 уточн авг'!I149</f>
        <v>70.023</v>
      </c>
    </row>
    <row r="94" s="175" customFormat="true" ht="63.75" hidden="false" customHeight="false" outlineLevel="0" collapsed="false">
      <c r="A94" s="122" t="s">
        <v>309</v>
      </c>
      <c r="B94" s="271" t="n">
        <v>975</v>
      </c>
      <c r="C94" s="121" t="s">
        <v>182</v>
      </c>
      <c r="D94" s="121" t="s">
        <v>303</v>
      </c>
      <c r="E94" s="134" t="s">
        <v>310</v>
      </c>
      <c r="F94" s="121"/>
      <c r="G94" s="272" t="n">
        <f aca="false">G95</f>
        <v>728.3</v>
      </c>
      <c r="H94" s="116" t="n">
        <f aca="false">I94-G94</f>
        <v>-259</v>
      </c>
      <c r="I94" s="273" t="n">
        <f aca="false">'Прил №9 вед 2018 уточн авг'!I150</f>
        <v>469.3</v>
      </c>
    </row>
    <row r="95" s="175" customFormat="true" ht="38.25" hidden="false" customHeight="false" outlineLevel="0" collapsed="false">
      <c r="A95" s="123" t="s">
        <v>193</v>
      </c>
      <c r="B95" s="271" t="n">
        <v>975</v>
      </c>
      <c r="C95" s="121" t="s">
        <v>182</v>
      </c>
      <c r="D95" s="121" t="s">
        <v>303</v>
      </c>
      <c r="E95" s="134" t="s">
        <v>310</v>
      </c>
      <c r="F95" s="121" t="s">
        <v>217</v>
      </c>
      <c r="G95" s="272" t="n">
        <v>728.3</v>
      </c>
      <c r="H95" s="116" t="n">
        <f aca="false">I95-G95</f>
        <v>-259</v>
      </c>
      <c r="I95" s="273" t="n">
        <f aca="false">'Прил №9 вед 2018 уточн авг'!I151</f>
        <v>469.3</v>
      </c>
    </row>
    <row r="96" s="175" customFormat="true" ht="60" hidden="false" customHeight="false" outlineLevel="0" collapsed="false">
      <c r="A96" s="146" t="s">
        <v>285</v>
      </c>
      <c r="B96" s="271" t="n">
        <v>975</v>
      </c>
      <c r="C96" s="121" t="s">
        <v>182</v>
      </c>
      <c r="D96" s="121" t="s">
        <v>303</v>
      </c>
      <c r="E96" s="134" t="s">
        <v>311</v>
      </c>
      <c r="F96" s="121"/>
      <c r="G96" s="272" t="n">
        <f aca="false">G97</f>
        <v>115</v>
      </c>
      <c r="H96" s="116" t="n">
        <f aca="false">I96-G96</f>
        <v>0</v>
      </c>
      <c r="I96" s="273" t="n">
        <f aca="false">'Прил №9 вед 2018 уточн авг'!I152</f>
        <v>115</v>
      </c>
    </row>
    <row r="97" s="175" customFormat="true" ht="89.25" hidden="false" customHeight="false" outlineLevel="0" collapsed="false">
      <c r="A97" s="123" t="s">
        <v>192</v>
      </c>
      <c r="B97" s="271" t="n">
        <v>975</v>
      </c>
      <c r="C97" s="121" t="s">
        <v>182</v>
      </c>
      <c r="D97" s="121" t="s">
        <v>303</v>
      </c>
      <c r="E97" s="134" t="s">
        <v>311</v>
      </c>
      <c r="F97" s="121" t="s">
        <v>261</v>
      </c>
      <c r="G97" s="272" t="n">
        <v>115</v>
      </c>
      <c r="H97" s="116" t="n">
        <f aca="false">I97-G97</f>
        <v>0</v>
      </c>
      <c r="I97" s="273" t="n">
        <f aca="false">'Прил №9 вед 2018 уточн авг'!I153</f>
        <v>115</v>
      </c>
    </row>
    <row r="98" s="175" customFormat="true" ht="12.75" hidden="false" customHeight="false" outlineLevel="0" collapsed="false">
      <c r="A98" s="120" t="s">
        <v>312</v>
      </c>
      <c r="B98" s="271" t="n">
        <v>975</v>
      </c>
      <c r="C98" s="121" t="s">
        <v>313</v>
      </c>
      <c r="D98" s="121"/>
      <c r="E98" s="134"/>
      <c r="F98" s="121"/>
      <c r="G98" s="272" t="n">
        <f aca="false">G99</f>
        <v>4967.5</v>
      </c>
      <c r="H98" s="116" t="n">
        <f aca="false">I98-G98</f>
        <v>0</v>
      </c>
      <c r="I98" s="273" t="n">
        <f aca="false">I99</f>
        <v>4967.5</v>
      </c>
    </row>
    <row r="99" s="175" customFormat="true" ht="12.75" hidden="false" customHeight="false" outlineLevel="0" collapsed="false">
      <c r="A99" s="123" t="s">
        <v>249</v>
      </c>
      <c r="B99" s="271" t="n">
        <v>975</v>
      </c>
      <c r="C99" s="121" t="s">
        <v>313</v>
      </c>
      <c r="D99" s="121" t="s">
        <v>203</v>
      </c>
      <c r="E99" s="121"/>
      <c r="F99" s="121"/>
      <c r="G99" s="272" t="n">
        <f aca="false">G100</f>
        <v>4967.5</v>
      </c>
      <c r="H99" s="116" t="n">
        <f aca="false">I99-G99</f>
        <v>0</v>
      </c>
      <c r="I99" s="273" t="n">
        <f aca="false">I100</f>
        <v>4967.5</v>
      </c>
    </row>
    <row r="100" s="175" customFormat="true" ht="25.5" hidden="false" customHeight="false" outlineLevel="0" collapsed="false">
      <c r="A100" s="120" t="s">
        <v>188</v>
      </c>
      <c r="B100" s="271" t="n">
        <v>975</v>
      </c>
      <c r="C100" s="121" t="s">
        <v>313</v>
      </c>
      <c r="D100" s="121" t="s">
        <v>203</v>
      </c>
      <c r="E100" s="121" t="s">
        <v>189</v>
      </c>
      <c r="F100" s="121"/>
      <c r="G100" s="275" t="n">
        <f aca="false">G101</f>
        <v>4967.5</v>
      </c>
      <c r="H100" s="116" t="n">
        <f aca="false">I100-G100</f>
        <v>0</v>
      </c>
      <c r="I100" s="276" t="n">
        <f aca="false">I101</f>
        <v>4967.5</v>
      </c>
    </row>
    <row r="101" s="175" customFormat="true" ht="38.25" hidden="false" customHeight="false" outlineLevel="0" collapsed="false">
      <c r="A101" s="122" t="s">
        <v>314</v>
      </c>
      <c r="B101" s="271" t="n">
        <v>975</v>
      </c>
      <c r="C101" s="121" t="s">
        <v>313</v>
      </c>
      <c r="D101" s="121" t="s">
        <v>203</v>
      </c>
      <c r="E101" s="134" t="s">
        <v>315</v>
      </c>
      <c r="F101" s="121"/>
      <c r="G101" s="272" t="n">
        <f aca="false">G102</f>
        <v>4967.5</v>
      </c>
      <c r="H101" s="116" t="n">
        <f aca="false">I101-G101</f>
        <v>0</v>
      </c>
      <c r="I101" s="273" t="n">
        <f aca="false">I102</f>
        <v>4967.5</v>
      </c>
    </row>
    <row r="102" s="175" customFormat="true" ht="25.5" hidden="false" customHeight="false" outlineLevel="0" collapsed="false">
      <c r="A102" s="123" t="s">
        <v>232</v>
      </c>
      <c r="B102" s="271" t="n">
        <v>975</v>
      </c>
      <c r="C102" s="121" t="s">
        <v>313</v>
      </c>
      <c r="D102" s="121" t="s">
        <v>203</v>
      </c>
      <c r="E102" s="134" t="s">
        <v>315</v>
      </c>
      <c r="F102" s="121" t="s">
        <v>308</v>
      </c>
      <c r="G102" s="272" t="n">
        <v>4967.5</v>
      </c>
      <c r="H102" s="116" t="n">
        <f aca="false">I102-G102</f>
        <v>0</v>
      </c>
      <c r="I102" s="273" t="n">
        <v>4967.5</v>
      </c>
    </row>
    <row r="103" s="175" customFormat="true" ht="25.5" hidden="false" customHeight="false" outlineLevel="0" collapsed="false">
      <c r="A103" s="147" t="s">
        <v>350</v>
      </c>
      <c r="B103" s="279" t="n">
        <v>980</v>
      </c>
      <c r="C103" s="149"/>
      <c r="D103" s="149"/>
      <c r="E103" s="148"/>
      <c r="F103" s="148"/>
      <c r="G103" s="190" t="n">
        <f aca="false">G105+G114+G129+G167+G186+G194+G201</f>
        <v>7015.5</v>
      </c>
      <c r="H103" s="206" t="n">
        <f aca="false">I103-G103</f>
        <v>240.23556</v>
      </c>
      <c r="I103" s="193" t="n">
        <f aca="false">I105+I114+I129+I167+I186+I194+I201</f>
        <v>7255.73556</v>
      </c>
    </row>
    <row r="104" s="175" customFormat="true" ht="12.75" hidden="false" customHeight="false" outlineLevel="0" collapsed="false">
      <c r="A104" s="120" t="s">
        <v>628</v>
      </c>
      <c r="B104" s="266" t="n">
        <v>980</v>
      </c>
      <c r="C104" s="121" t="s">
        <v>187</v>
      </c>
      <c r="D104" s="149"/>
      <c r="E104" s="148"/>
      <c r="F104" s="148"/>
      <c r="G104" s="190" t="n">
        <f aca="false">G105</f>
        <v>53</v>
      </c>
      <c r="H104" s="206" t="n">
        <f aca="false">I104-G104</f>
        <v>0</v>
      </c>
      <c r="I104" s="193" t="n">
        <f aca="false">I105</f>
        <v>53</v>
      </c>
    </row>
    <row r="105" s="175" customFormat="true" ht="12.75" hidden="false" customHeight="false" outlineLevel="0" collapsed="false">
      <c r="A105" s="120" t="s">
        <v>321</v>
      </c>
      <c r="B105" s="266" t="n">
        <v>980</v>
      </c>
      <c r="C105" s="121" t="s">
        <v>187</v>
      </c>
      <c r="D105" s="121" t="s">
        <v>322</v>
      </c>
      <c r="E105" s="118"/>
      <c r="F105" s="118"/>
      <c r="G105" s="190" t="n">
        <f aca="false">G106+G108+G110+G112</f>
        <v>53</v>
      </c>
      <c r="H105" s="206" t="n">
        <f aca="false">I105-G105</f>
        <v>0</v>
      </c>
      <c r="I105" s="193" t="n">
        <f aca="false">I106+I108+I110+I112</f>
        <v>53</v>
      </c>
    </row>
    <row r="106" s="175" customFormat="true" ht="25.5" hidden="false" customHeight="false" outlineLevel="0" collapsed="false">
      <c r="A106" s="123" t="s">
        <v>373</v>
      </c>
      <c r="B106" s="266" t="n">
        <v>980</v>
      </c>
      <c r="C106" s="121" t="s">
        <v>187</v>
      </c>
      <c r="D106" s="121" t="s">
        <v>322</v>
      </c>
      <c r="E106" s="134" t="s">
        <v>374</v>
      </c>
      <c r="F106" s="118"/>
      <c r="G106" s="272" t="n">
        <f aca="false">G107</f>
        <v>0</v>
      </c>
      <c r="H106" s="116" t="n">
        <f aca="false">I106-G106</f>
        <v>0</v>
      </c>
      <c r="I106" s="273" t="n">
        <f aca="false">I107</f>
        <v>0</v>
      </c>
    </row>
    <row r="107" s="175" customFormat="true" ht="38.25" hidden="false" customHeight="false" outlineLevel="0" collapsed="false">
      <c r="A107" s="123" t="s">
        <v>193</v>
      </c>
      <c r="B107" s="266" t="n">
        <v>980</v>
      </c>
      <c r="C107" s="121" t="s">
        <v>187</v>
      </c>
      <c r="D107" s="121" t="s">
        <v>322</v>
      </c>
      <c r="E107" s="134" t="s">
        <v>374</v>
      </c>
      <c r="F107" s="118" t="n">
        <v>200</v>
      </c>
      <c r="G107" s="272" t="n">
        <v>0</v>
      </c>
      <c r="H107" s="116" t="n">
        <f aca="false">I107-G107</f>
        <v>0</v>
      </c>
      <c r="I107" s="273" t="n">
        <v>0</v>
      </c>
    </row>
    <row r="108" s="175" customFormat="true" ht="25.5" hidden="false" customHeight="false" outlineLevel="0" collapsed="false">
      <c r="A108" s="123" t="s">
        <v>375</v>
      </c>
      <c r="B108" s="266" t="n">
        <v>980</v>
      </c>
      <c r="C108" s="121" t="s">
        <v>187</v>
      </c>
      <c r="D108" s="121" t="s">
        <v>322</v>
      </c>
      <c r="E108" s="134" t="s">
        <v>376</v>
      </c>
      <c r="F108" s="118"/>
      <c r="G108" s="272" t="n">
        <f aca="false">G109</f>
        <v>3</v>
      </c>
      <c r="H108" s="116" t="n">
        <f aca="false">I108-G108</f>
        <v>0</v>
      </c>
      <c r="I108" s="273" t="n">
        <f aca="false">I109</f>
        <v>3</v>
      </c>
    </row>
    <row r="109" s="175" customFormat="true" ht="38.25" hidden="false" customHeight="false" outlineLevel="0" collapsed="false">
      <c r="A109" s="123" t="s">
        <v>193</v>
      </c>
      <c r="B109" s="266" t="n">
        <v>980</v>
      </c>
      <c r="C109" s="121" t="s">
        <v>187</v>
      </c>
      <c r="D109" s="121" t="s">
        <v>322</v>
      </c>
      <c r="E109" s="134" t="s">
        <v>376</v>
      </c>
      <c r="F109" s="118" t="n">
        <v>200</v>
      </c>
      <c r="G109" s="272" t="n">
        <v>3</v>
      </c>
      <c r="H109" s="116" t="n">
        <f aca="false">I109-G109</f>
        <v>0</v>
      </c>
      <c r="I109" s="273" t="n">
        <v>3</v>
      </c>
    </row>
    <row r="110" s="175" customFormat="true" ht="25.5" hidden="false" customHeight="false" outlineLevel="0" collapsed="false">
      <c r="A110" s="123" t="s">
        <v>377</v>
      </c>
      <c r="B110" s="266" t="n">
        <v>980</v>
      </c>
      <c r="C110" s="121" t="s">
        <v>187</v>
      </c>
      <c r="D110" s="121" t="s">
        <v>322</v>
      </c>
      <c r="E110" s="134" t="s">
        <v>378</v>
      </c>
      <c r="F110" s="118"/>
      <c r="G110" s="272" t="n">
        <f aca="false">G111</f>
        <v>48.8</v>
      </c>
      <c r="H110" s="116" t="n">
        <f aca="false">I110-G110</f>
        <v>0</v>
      </c>
      <c r="I110" s="273" t="n">
        <f aca="false">I111</f>
        <v>48.8</v>
      </c>
    </row>
    <row r="111" s="175" customFormat="true" ht="38.25" hidden="false" customHeight="false" outlineLevel="0" collapsed="false">
      <c r="A111" s="123" t="s">
        <v>193</v>
      </c>
      <c r="B111" s="266" t="n">
        <v>980</v>
      </c>
      <c r="C111" s="121" t="s">
        <v>187</v>
      </c>
      <c r="D111" s="121" t="s">
        <v>322</v>
      </c>
      <c r="E111" s="134" t="s">
        <v>378</v>
      </c>
      <c r="F111" s="118" t="n">
        <v>200</v>
      </c>
      <c r="G111" s="272" t="n">
        <v>48.8</v>
      </c>
      <c r="H111" s="116" t="n">
        <f aca="false">I111-G111</f>
        <v>0</v>
      </c>
      <c r="I111" s="273" t="n">
        <v>48.8</v>
      </c>
    </row>
    <row r="112" s="175" customFormat="true" ht="12.75" hidden="false" customHeight="false" outlineLevel="0" collapsed="false">
      <c r="A112" s="123" t="s">
        <v>379</v>
      </c>
      <c r="B112" s="266" t="n">
        <v>980</v>
      </c>
      <c r="C112" s="121" t="s">
        <v>187</v>
      </c>
      <c r="D112" s="121" t="s">
        <v>322</v>
      </c>
      <c r="E112" s="134" t="s">
        <v>380</v>
      </c>
      <c r="F112" s="118"/>
      <c r="G112" s="272" t="n">
        <f aca="false">G113</f>
        <v>1.2</v>
      </c>
      <c r="H112" s="116" t="n">
        <f aca="false">I112-G112</f>
        <v>0</v>
      </c>
      <c r="I112" s="273" t="n">
        <f aca="false">I113</f>
        <v>1.2</v>
      </c>
    </row>
    <row r="113" s="175" customFormat="true" ht="38.25" hidden="false" customHeight="false" outlineLevel="0" collapsed="false">
      <c r="A113" s="123" t="s">
        <v>193</v>
      </c>
      <c r="B113" s="266" t="n">
        <v>980</v>
      </c>
      <c r="C113" s="121" t="s">
        <v>187</v>
      </c>
      <c r="D113" s="121" t="s">
        <v>322</v>
      </c>
      <c r="E113" s="134" t="s">
        <v>380</v>
      </c>
      <c r="F113" s="118" t="n">
        <v>200</v>
      </c>
      <c r="G113" s="272" t="n">
        <v>1.2</v>
      </c>
      <c r="H113" s="116" t="n">
        <f aca="false">I113-G113</f>
        <v>0</v>
      </c>
      <c r="I113" s="273" t="n">
        <v>1.2</v>
      </c>
    </row>
    <row r="114" s="175" customFormat="true" ht="25.5" hidden="false" customHeight="false" outlineLevel="0" collapsed="false">
      <c r="A114" s="120" t="s">
        <v>381</v>
      </c>
      <c r="B114" s="266" t="n">
        <v>980</v>
      </c>
      <c r="C114" s="121" t="s">
        <v>227</v>
      </c>
      <c r="D114" s="121"/>
      <c r="E114" s="118"/>
      <c r="F114" s="118"/>
      <c r="G114" s="190" t="n">
        <f aca="false">+G121</f>
        <v>70</v>
      </c>
      <c r="H114" s="206" t="n">
        <f aca="false">I114-G114</f>
        <v>270.503</v>
      </c>
      <c r="I114" s="193" t="n">
        <f aca="false">+I121+I115</f>
        <v>340.503</v>
      </c>
    </row>
    <row r="115" s="175" customFormat="true" ht="51" hidden="false" customHeight="false" outlineLevel="0" collapsed="false">
      <c r="A115" s="120" t="s">
        <v>382</v>
      </c>
      <c r="B115" s="118" t="n">
        <v>980</v>
      </c>
      <c r="C115" s="121" t="s">
        <v>227</v>
      </c>
      <c r="D115" s="121" t="s">
        <v>303</v>
      </c>
      <c r="E115" s="118"/>
      <c r="F115" s="118"/>
      <c r="G115" s="190" t="n">
        <f aca="false">G116</f>
        <v>0</v>
      </c>
      <c r="H115" s="206" t="n">
        <f aca="false">I115-G115</f>
        <v>270.503</v>
      </c>
      <c r="I115" s="193" t="n">
        <f aca="false">I116</f>
        <v>270.503</v>
      </c>
    </row>
    <row r="116" s="175" customFormat="true" ht="38.25" hidden="false" customHeight="false" outlineLevel="0" collapsed="false">
      <c r="A116" s="122" t="s">
        <v>365</v>
      </c>
      <c r="B116" s="118" t="n">
        <v>980</v>
      </c>
      <c r="C116" s="121" t="s">
        <v>227</v>
      </c>
      <c r="D116" s="121" t="s">
        <v>303</v>
      </c>
      <c r="E116" s="134" t="s">
        <v>366</v>
      </c>
      <c r="F116" s="118"/>
      <c r="G116" s="190" t="n">
        <f aca="false">G117</f>
        <v>0</v>
      </c>
      <c r="H116" s="206" t="n">
        <f aca="false">I116-G116</f>
        <v>270.503</v>
      </c>
      <c r="I116" s="193" t="n">
        <f aca="false">I117+I119</f>
        <v>270.503</v>
      </c>
    </row>
    <row r="117" s="175" customFormat="true" ht="25.5" hidden="false" customHeight="false" outlineLevel="0" collapsed="false">
      <c r="A117" s="122" t="s">
        <v>383</v>
      </c>
      <c r="B117" s="118" t="n">
        <v>980</v>
      </c>
      <c r="C117" s="121" t="s">
        <v>227</v>
      </c>
      <c r="D117" s="121" t="s">
        <v>303</v>
      </c>
      <c r="E117" s="134" t="s">
        <v>384</v>
      </c>
      <c r="F117" s="118"/>
      <c r="G117" s="190" t="n">
        <f aca="false">G118</f>
        <v>0</v>
      </c>
      <c r="H117" s="206" t="n">
        <f aca="false">I117-G117</f>
        <v>175.003</v>
      </c>
      <c r="I117" s="193" t="n">
        <f aca="false">I118</f>
        <v>175.003</v>
      </c>
    </row>
    <row r="118" s="175" customFormat="true" ht="38.25" hidden="false" customHeight="false" outlineLevel="0" collapsed="false">
      <c r="A118" s="123" t="s">
        <v>193</v>
      </c>
      <c r="B118" s="118" t="n">
        <v>980</v>
      </c>
      <c r="C118" s="121" t="s">
        <v>227</v>
      </c>
      <c r="D118" s="121" t="s">
        <v>303</v>
      </c>
      <c r="E118" s="134" t="s">
        <v>384</v>
      </c>
      <c r="F118" s="118" t="n">
        <v>200</v>
      </c>
      <c r="G118" s="190" t="n">
        <v>0</v>
      </c>
      <c r="H118" s="206" t="n">
        <f aca="false">I118-G118</f>
        <v>175.003</v>
      </c>
      <c r="I118" s="193" t="n">
        <v>175.003</v>
      </c>
    </row>
    <row r="119" s="175" customFormat="true" ht="12.75" hidden="false" customHeight="false" outlineLevel="0" collapsed="false">
      <c r="A119" s="143" t="s">
        <v>367</v>
      </c>
      <c r="B119" s="118" t="n">
        <v>980</v>
      </c>
      <c r="C119" s="121" t="s">
        <v>227</v>
      </c>
      <c r="D119" s="121" t="s">
        <v>303</v>
      </c>
      <c r="E119" s="134" t="s">
        <v>368</v>
      </c>
      <c r="F119" s="118"/>
      <c r="G119" s="190" t="n">
        <f aca="false">G120</f>
        <v>0</v>
      </c>
      <c r="H119" s="206" t="n">
        <f aca="false">I119-G119</f>
        <v>95.5</v>
      </c>
      <c r="I119" s="193" t="n">
        <f aca="false">I120</f>
        <v>95.5</v>
      </c>
    </row>
    <row r="120" s="175" customFormat="true" ht="38.25" hidden="false" customHeight="false" outlineLevel="0" collapsed="false">
      <c r="A120" s="123" t="s">
        <v>193</v>
      </c>
      <c r="B120" s="118" t="n">
        <v>980</v>
      </c>
      <c r="C120" s="121" t="s">
        <v>227</v>
      </c>
      <c r="D120" s="121" t="s">
        <v>303</v>
      </c>
      <c r="E120" s="134" t="s">
        <v>368</v>
      </c>
      <c r="F120" s="118" t="n">
        <v>200</v>
      </c>
      <c r="G120" s="190" t="n">
        <v>0</v>
      </c>
      <c r="H120" s="206" t="n">
        <f aca="false">I120-G120</f>
        <v>95.5</v>
      </c>
      <c r="I120" s="193" t="n">
        <v>95.5</v>
      </c>
    </row>
    <row r="121" s="175" customFormat="true" ht="38.25" hidden="false" customHeight="false" outlineLevel="0" collapsed="false">
      <c r="A121" s="120" t="s">
        <v>385</v>
      </c>
      <c r="B121" s="266" t="n">
        <v>980</v>
      </c>
      <c r="C121" s="121" t="s">
        <v>227</v>
      </c>
      <c r="D121" s="121" t="s">
        <v>336</v>
      </c>
      <c r="E121" s="118"/>
      <c r="F121" s="118"/>
      <c r="G121" s="272" t="n">
        <f aca="false">G122</f>
        <v>70</v>
      </c>
      <c r="H121" s="116" t="n">
        <f aca="false">I121-G121</f>
        <v>0</v>
      </c>
      <c r="I121" s="273" t="n">
        <f aca="false">I122</f>
        <v>70</v>
      </c>
    </row>
    <row r="122" s="175" customFormat="true" ht="38.25" hidden="false" customHeight="false" outlineLevel="0" collapsed="false">
      <c r="A122" s="122" t="s">
        <v>386</v>
      </c>
      <c r="B122" s="266" t="n">
        <v>980</v>
      </c>
      <c r="C122" s="121" t="s">
        <v>227</v>
      </c>
      <c r="D122" s="121" t="s">
        <v>336</v>
      </c>
      <c r="E122" s="134" t="s">
        <v>387</v>
      </c>
      <c r="F122" s="118"/>
      <c r="G122" s="272" t="n">
        <f aca="false">G123+G125+G127</f>
        <v>70</v>
      </c>
      <c r="H122" s="116" t="n">
        <f aca="false">I122-G122</f>
        <v>0</v>
      </c>
      <c r="I122" s="273" t="n">
        <f aca="false">I123+I125+I127</f>
        <v>70</v>
      </c>
    </row>
    <row r="123" s="175" customFormat="true" ht="25.5" hidden="false" customHeight="false" outlineLevel="0" collapsed="false">
      <c r="A123" s="122" t="s">
        <v>388</v>
      </c>
      <c r="B123" s="266" t="n">
        <v>980</v>
      </c>
      <c r="C123" s="121" t="s">
        <v>227</v>
      </c>
      <c r="D123" s="121" t="s">
        <v>336</v>
      </c>
      <c r="E123" s="134" t="s">
        <v>389</v>
      </c>
      <c r="F123" s="118"/>
      <c r="G123" s="272" t="n">
        <f aca="false">G124</f>
        <v>10</v>
      </c>
      <c r="H123" s="116" t="n">
        <f aca="false">I123-G123</f>
        <v>0</v>
      </c>
      <c r="I123" s="273" t="n">
        <f aca="false">I124</f>
        <v>10</v>
      </c>
    </row>
    <row r="124" s="175" customFormat="true" ht="38.25" hidden="false" customHeight="false" outlineLevel="0" collapsed="false">
      <c r="A124" s="123" t="s">
        <v>193</v>
      </c>
      <c r="B124" s="266" t="n">
        <v>980</v>
      </c>
      <c r="C124" s="121" t="s">
        <v>227</v>
      </c>
      <c r="D124" s="121" t="s">
        <v>336</v>
      </c>
      <c r="E124" s="134" t="s">
        <v>389</v>
      </c>
      <c r="F124" s="118" t="n">
        <v>200</v>
      </c>
      <c r="G124" s="272" t="n">
        <v>10</v>
      </c>
      <c r="H124" s="116" t="n">
        <f aca="false">I124-G124</f>
        <v>0</v>
      </c>
      <c r="I124" s="273" t="n">
        <v>10</v>
      </c>
    </row>
    <row r="125" s="175" customFormat="true" ht="38.25" hidden="false" customHeight="false" outlineLevel="0" collapsed="false">
      <c r="A125" s="120" t="s">
        <v>390</v>
      </c>
      <c r="B125" s="266" t="n">
        <v>980</v>
      </c>
      <c r="C125" s="121" t="s">
        <v>227</v>
      </c>
      <c r="D125" s="121" t="s">
        <v>336</v>
      </c>
      <c r="E125" s="118" t="s">
        <v>391</v>
      </c>
      <c r="F125" s="118"/>
      <c r="G125" s="272" t="n">
        <f aca="false">G126</f>
        <v>50</v>
      </c>
      <c r="H125" s="116" t="n">
        <f aca="false">I125-G125</f>
        <v>0</v>
      </c>
      <c r="I125" s="273" t="n">
        <f aca="false">I126</f>
        <v>50</v>
      </c>
    </row>
    <row r="126" s="175" customFormat="true" ht="25.5" hidden="false" customHeight="false" outlineLevel="0" collapsed="false">
      <c r="A126" s="120" t="s">
        <v>392</v>
      </c>
      <c r="B126" s="266" t="n">
        <v>980</v>
      </c>
      <c r="C126" s="121" t="s">
        <v>227</v>
      </c>
      <c r="D126" s="121" t="s">
        <v>336</v>
      </c>
      <c r="E126" s="118" t="s">
        <v>391</v>
      </c>
      <c r="F126" s="118" t="n">
        <v>200</v>
      </c>
      <c r="G126" s="272" t="n">
        <v>50</v>
      </c>
      <c r="H126" s="116" t="n">
        <f aca="false">I126-G126</f>
        <v>0</v>
      </c>
      <c r="I126" s="273" t="n">
        <v>50</v>
      </c>
    </row>
    <row r="127" s="175" customFormat="true" ht="25.5" hidden="false" customHeight="false" outlineLevel="0" collapsed="false">
      <c r="A127" s="120" t="s">
        <v>393</v>
      </c>
      <c r="B127" s="266" t="n">
        <v>980</v>
      </c>
      <c r="C127" s="121" t="s">
        <v>227</v>
      </c>
      <c r="D127" s="121" t="s">
        <v>336</v>
      </c>
      <c r="E127" s="118" t="s">
        <v>394</v>
      </c>
      <c r="F127" s="118"/>
      <c r="G127" s="272" t="n">
        <f aca="false">G128</f>
        <v>10</v>
      </c>
      <c r="H127" s="116" t="n">
        <f aca="false">I127-G127</f>
        <v>0</v>
      </c>
      <c r="I127" s="273" t="n">
        <f aca="false">I128</f>
        <v>10</v>
      </c>
    </row>
    <row r="128" s="175" customFormat="true" ht="25.5" hidden="false" customHeight="false" outlineLevel="0" collapsed="false">
      <c r="A128" s="120" t="s">
        <v>392</v>
      </c>
      <c r="B128" s="266" t="n">
        <v>980</v>
      </c>
      <c r="C128" s="121" t="s">
        <v>227</v>
      </c>
      <c r="D128" s="121" t="s">
        <v>336</v>
      </c>
      <c r="E128" s="118" t="s">
        <v>394</v>
      </c>
      <c r="F128" s="118" t="n">
        <v>200</v>
      </c>
      <c r="G128" s="272" t="n">
        <v>10</v>
      </c>
      <c r="H128" s="116" t="n">
        <f aca="false">I128-G128</f>
        <v>0</v>
      </c>
      <c r="I128" s="273" t="n">
        <v>10</v>
      </c>
    </row>
    <row r="129" s="175" customFormat="true" ht="12.75" hidden="false" customHeight="false" outlineLevel="0" collapsed="false">
      <c r="A129" s="120" t="s">
        <v>395</v>
      </c>
      <c r="B129" s="266" t="n">
        <v>980</v>
      </c>
      <c r="C129" s="121" t="s">
        <v>203</v>
      </c>
      <c r="D129" s="121"/>
      <c r="E129" s="118"/>
      <c r="F129" s="118"/>
      <c r="G129" s="272" t="n">
        <f aca="false">G130+G134</f>
        <v>4668.4</v>
      </c>
      <c r="H129" s="116" t="n">
        <f aca="false">I129-G129</f>
        <v>-157.24</v>
      </c>
      <c r="I129" s="273" t="n">
        <f aca="false">I130+I134</f>
        <v>4511.16</v>
      </c>
    </row>
    <row r="130" s="175" customFormat="true" ht="12.75" hidden="false" customHeight="false" outlineLevel="0" collapsed="false">
      <c r="A130" s="120" t="s">
        <v>396</v>
      </c>
      <c r="B130" s="266" t="n">
        <v>980</v>
      </c>
      <c r="C130" s="121" t="s">
        <v>203</v>
      </c>
      <c r="D130" s="121" t="s">
        <v>303</v>
      </c>
      <c r="E130" s="118"/>
      <c r="F130" s="118"/>
      <c r="G130" s="272" t="n">
        <f aca="false">G131</f>
        <v>2315</v>
      </c>
      <c r="H130" s="116" t="n">
        <f aca="false">I130-G130</f>
        <v>0</v>
      </c>
      <c r="I130" s="273" t="n">
        <f aca="false">I131</f>
        <v>2315</v>
      </c>
    </row>
    <row r="131" s="175" customFormat="true" ht="25.5" hidden="false" customHeight="false" outlineLevel="0" collapsed="false">
      <c r="A131" s="122" t="s">
        <v>397</v>
      </c>
      <c r="B131" s="266" t="n">
        <v>980</v>
      </c>
      <c r="C131" s="121" t="s">
        <v>203</v>
      </c>
      <c r="D131" s="121" t="s">
        <v>303</v>
      </c>
      <c r="E131" s="134" t="s">
        <v>398</v>
      </c>
      <c r="F131" s="118"/>
      <c r="G131" s="272" t="n">
        <f aca="false">G132</f>
        <v>2315</v>
      </c>
      <c r="H131" s="116" t="n">
        <f aca="false">I131-G131</f>
        <v>0</v>
      </c>
      <c r="I131" s="273" t="n">
        <f aca="false">I132</f>
        <v>2315</v>
      </c>
    </row>
    <row r="132" s="175" customFormat="true" ht="76.5" hidden="false" customHeight="false" outlineLevel="0" collapsed="false">
      <c r="A132" s="122" t="s">
        <v>399</v>
      </c>
      <c r="B132" s="266" t="n">
        <v>980</v>
      </c>
      <c r="C132" s="121" t="s">
        <v>203</v>
      </c>
      <c r="D132" s="121" t="s">
        <v>303</v>
      </c>
      <c r="E132" s="134" t="s">
        <v>400</v>
      </c>
      <c r="F132" s="118"/>
      <c r="G132" s="272" t="n">
        <f aca="false">G133</f>
        <v>2315</v>
      </c>
      <c r="H132" s="116" t="n">
        <f aca="false">I132-G132</f>
        <v>0</v>
      </c>
      <c r="I132" s="273" t="n">
        <f aca="false">I133</f>
        <v>2315</v>
      </c>
    </row>
    <row r="133" s="175" customFormat="true" ht="38.25" hidden="false" customHeight="false" outlineLevel="0" collapsed="false">
      <c r="A133" s="123" t="s">
        <v>193</v>
      </c>
      <c r="B133" s="266" t="n">
        <v>980</v>
      </c>
      <c r="C133" s="121" t="s">
        <v>203</v>
      </c>
      <c r="D133" s="121" t="s">
        <v>303</v>
      </c>
      <c r="E133" s="134" t="s">
        <v>400</v>
      </c>
      <c r="F133" s="118" t="n">
        <v>200</v>
      </c>
      <c r="G133" s="272" t="n">
        <v>2315</v>
      </c>
      <c r="H133" s="116" t="n">
        <f aca="false">I133-G133</f>
        <v>0</v>
      </c>
      <c r="I133" s="273" t="n">
        <v>2315</v>
      </c>
    </row>
    <row r="134" s="175" customFormat="true" ht="25.5" hidden="false" customHeight="false" outlineLevel="0" collapsed="false">
      <c r="A134" s="120" t="s">
        <v>401</v>
      </c>
      <c r="B134" s="266" t="n">
        <v>980</v>
      </c>
      <c r="C134" s="121" t="s">
        <v>203</v>
      </c>
      <c r="D134" s="121" t="s">
        <v>211</v>
      </c>
      <c r="E134" s="118"/>
      <c r="F134" s="118"/>
      <c r="G134" s="206" t="n">
        <f aca="false">G135+G140+G145+G147+G149+G155+G157+G159+G161</f>
        <v>2353.4</v>
      </c>
      <c r="H134" s="206" t="n">
        <f aca="false">I134-G134</f>
        <v>-157.24</v>
      </c>
      <c r="I134" s="193" t="n">
        <f aca="false">I135+I140+I145+I147+I149+I155+I157+I159+I161+I153+I143</f>
        <v>2196.16</v>
      </c>
    </row>
    <row r="135" s="175" customFormat="true" ht="12.75" hidden="false" customHeight="false" outlineLevel="0" collapsed="false">
      <c r="A135" s="137" t="s">
        <v>402</v>
      </c>
      <c r="B135" s="266" t="n">
        <v>980</v>
      </c>
      <c r="C135" s="121" t="s">
        <v>203</v>
      </c>
      <c r="D135" s="121" t="s">
        <v>211</v>
      </c>
      <c r="E135" s="134" t="s">
        <v>403</v>
      </c>
      <c r="F135" s="118"/>
      <c r="G135" s="272" t="n">
        <f aca="false">G136+G138</f>
        <v>40</v>
      </c>
      <c r="H135" s="116" t="n">
        <f aca="false">I135-G135</f>
        <v>0</v>
      </c>
      <c r="I135" s="273" t="n">
        <f aca="false">I136+I138</f>
        <v>40</v>
      </c>
    </row>
    <row r="136" s="175" customFormat="true" ht="51" hidden="false" customHeight="false" outlineLevel="0" collapsed="false">
      <c r="A136" s="137" t="s">
        <v>404</v>
      </c>
      <c r="B136" s="266" t="n">
        <v>980</v>
      </c>
      <c r="C136" s="121" t="s">
        <v>203</v>
      </c>
      <c r="D136" s="121" t="s">
        <v>211</v>
      </c>
      <c r="E136" s="134" t="s">
        <v>405</v>
      </c>
      <c r="F136" s="118"/>
      <c r="G136" s="272" t="n">
        <f aca="false">G137</f>
        <v>20</v>
      </c>
      <c r="H136" s="116" t="n">
        <f aca="false">I136-G136</f>
        <v>0</v>
      </c>
      <c r="I136" s="273" t="n">
        <f aca="false">I137</f>
        <v>20</v>
      </c>
    </row>
    <row r="137" s="175" customFormat="true" ht="38.25" hidden="false" customHeight="false" outlineLevel="0" collapsed="false">
      <c r="A137" s="123" t="s">
        <v>193</v>
      </c>
      <c r="B137" s="266" t="n">
        <v>980</v>
      </c>
      <c r="C137" s="121" t="s">
        <v>203</v>
      </c>
      <c r="D137" s="121" t="s">
        <v>211</v>
      </c>
      <c r="E137" s="134" t="s">
        <v>405</v>
      </c>
      <c r="F137" s="118" t="n">
        <v>200</v>
      </c>
      <c r="G137" s="272" t="n">
        <v>20</v>
      </c>
      <c r="H137" s="116" t="n">
        <f aca="false">I137-G137</f>
        <v>0</v>
      </c>
      <c r="I137" s="273" t="n">
        <v>20</v>
      </c>
    </row>
    <row r="138" s="175" customFormat="true" ht="75" hidden="false" customHeight="false" outlineLevel="0" collapsed="false">
      <c r="A138" s="153" t="s">
        <v>406</v>
      </c>
      <c r="B138" s="266" t="n">
        <v>980</v>
      </c>
      <c r="C138" s="121" t="s">
        <v>203</v>
      </c>
      <c r="D138" s="121" t="s">
        <v>211</v>
      </c>
      <c r="E138" s="134" t="s">
        <v>407</v>
      </c>
      <c r="F138" s="118"/>
      <c r="G138" s="272" t="n">
        <f aca="false">G139</f>
        <v>20</v>
      </c>
      <c r="H138" s="116" t="n">
        <f aca="false">I138-G138</f>
        <v>0</v>
      </c>
      <c r="I138" s="273" t="n">
        <f aca="false">I139</f>
        <v>20</v>
      </c>
    </row>
    <row r="139" s="175" customFormat="true" ht="38.25" hidden="false" customHeight="false" outlineLevel="0" collapsed="false">
      <c r="A139" s="123" t="s">
        <v>193</v>
      </c>
      <c r="B139" s="266" t="n">
        <v>980</v>
      </c>
      <c r="C139" s="121" t="s">
        <v>203</v>
      </c>
      <c r="D139" s="121" t="s">
        <v>211</v>
      </c>
      <c r="E139" s="134" t="s">
        <v>407</v>
      </c>
      <c r="F139" s="118" t="n">
        <v>200</v>
      </c>
      <c r="G139" s="272" t="n">
        <v>20</v>
      </c>
      <c r="H139" s="116" t="n">
        <f aca="false">I139-G139</f>
        <v>0</v>
      </c>
      <c r="I139" s="273" t="n">
        <v>20</v>
      </c>
    </row>
    <row r="140" s="175" customFormat="true" ht="12.75" hidden="false" customHeight="false" outlineLevel="0" collapsed="false">
      <c r="A140" s="137" t="s">
        <v>408</v>
      </c>
      <c r="B140" s="266" t="n">
        <v>980</v>
      </c>
      <c r="C140" s="121" t="s">
        <v>203</v>
      </c>
      <c r="D140" s="121" t="s">
        <v>211</v>
      </c>
      <c r="E140" s="118" t="s">
        <v>409</v>
      </c>
      <c r="F140" s="118"/>
      <c r="G140" s="272" t="n">
        <f aca="false">G141</f>
        <v>50</v>
      </c>
      <c r="H140" s="116" t="n">
        <f aca="false">I140-G140</f>
        <v>0</v>
      </c>
      <c r="I140" s="273" t="n">
        <f aca="false">I141</f>
        <v>50</v>
      </c>
    </row>
    <row r="141" s="175" customFormat="true" ht="38.25" hidden="false" customHeight="false" outlineLevel="0" collapsed="false">
      <c r="A141" s="123" t="s">
        <v>193</v>
      </c>
      <c r="B141" s="266" t="n">
        <v>980</v>
      </c>
      <c r="C141" s="121" t="s">
        <v>203</v>
      </c>
      <c r="D141" s="121" t="s">
        <v>211</v>
      </c>
      <c r="E141" s="118" t="s">
        <v>409</v>
      </c>
      <c r="F141" s="118" t="n">
        <v>200</v>
      </c>
      <c r="G141" s="272" t="n">
        <v>50</v>
      </c>
      <c r="H141" s="116" t="n">
        <f aca="false">I141-G141</f>
        <v>0</v>
      </c>
      <c r="I141" s="273" t="n">
        <v>50</v>
      </c>
    </row>
    <row r="142" s="175" customFormat="true" ht="51" hidden="false" customHeight="false" outlineLevel="0" collapsed="false">
      <c r="A142" s="137" t="s">
        <v>410</v>
      </c>
      <c r="B142" s="266" t="n">
        <v>980</v>
      </c>
      <c r="C142" s="121" t="s">
        <v>203</v>
      </c>
      <c r="D142" s="121" t="s">
        <v>211</v>
      </c>
      <c r="E142" s="118" t="s">
        <v>213</v>
      </c>
      <c r="F142" s="118"/>
      <c r="G142" s="272" t="n">
        <f aca="false">G145+G149+G148</f>
        <v>1783.4</v>
      </c>
      <c r="H142" s="116" t="n">
        <f aca="false">I142-G142</f>
        <v>-1180</v>
      </c>
      <c r="I142" s="273" t="n">
        <f aca="false">I145+I149+I148</f>
        <v>603.4</v>
      </c>
    </row>
    <row r="143" s="175" customFormat="true" ht="25.5" hidden="false" customHeight="false" outlineLevel="0" collapsed="false">
      <c r="A143" s="133" t="s">
        <v>411</v>
      </c>
      <c r="B143" s="118" t="n">
        <v>980</v>
      </c>
      <c r="C143" s="129" t="s">
        <v>203</v>
      </c>
      <c r="D143" s="129" t="s">
        <v>211</v>
      </c>
      <c r="E143" s="134" t="s">
        <v>412</v>
      </c>
      <c r="F143" s="118"/>
      <c r="G143" s="272" t="n">
        <f aca="false">G144</f>
        <v>0</v>
      </c>
      <c r="H143" s="116" t="n">
        <f aca="false">I143-G143</f>
        <v>180</v>
      </c>
      <c r="I143" s="273" t="n">
        <f aca="false">I144</f>
        <v>180</v>
      </c>
    </row>
    <row r="144" s="175" customFormat="true" ht="38.25" hidden="false" customHeight="false" outlineLevel="0" collapsed="false">
      <c r="A144" s="123" t="s">
        <v>193</v>
      </c>
      <c r="B144" s="118" t="n">
        <v>980</v>
      </c>
      <c r="C144" s="129" t="s">
        <v>203</v>
      </c>
      <c r="D144" s="129" t="s">
        <v>211</v>
      </c>
      <c r="E144" s="134" t="s">
        <v>412</v>
      </c>
      <c r="F144" s="118" t="n">
        <v>200</v>
      </c>
      <c r="G144" s="272" t="n">
        <v>0</v>
      </c>
      <c r="H144" s="116" t="n">
        <f aca="false">I144-G144</f>
        <v>180</v>
      </c>
      <c r="I144" s="273" t="n">
        <v>180</v>
      </c>
    </row>
    <row r="145" s="175" customFormat="true" ht="38.25" hidden="false" customHeight="false" outlineLevel="0" collapsed="false">
      <c r="A145" s="137" t="s">
        <v>413</v>
      </c>
      <c r="B145" s="266" t="n">
        <v>980</v>
      </c>
      <c r="C145" s="121" t="s">
        <v>203</v>
      </c>
      <c r="D145" s="121" t="s">
        <v>211</v>
      </c>
      <c r="E145" s="134" t="s">
        <v>414</v>
      </c>
      <c r="F145" s="118"/>
      <c r="G145" s="272" t="n">
        <f aca="false">G146</f>
        <v>318</v>
      </c>
      <c r="H145" s="116" t="n">
        <f aca="false">I145-G145</f>
        <v>-180</v>
      </c>
      <c r="I145" s="273" t="n">
        <f aca="false">I146</f>
        <v>138</v>
      </c>
    </row>
    <row r="146" s="175" customFormat="true" ht="38.25" hidden="false" customHeight="false" outlineLevel="0" collapsed="false">
      <c r="A146" s="123" t="s">
        <v>193</v>
      </c>
      <c r="B146" s="266" t="n">
        <v>980</v>
      </c>
      <c r="C146" s="121" t="s">
        <v>203</v>
      </c>
      <c r="D146" s="121" t="s">
        <v>211</v>
      </c>
      <c r="E146" s="134" t="s">
        <v>414</v>
      </c>
      <c r="F146" s="118" t="n">
        <v>200</v>
      </c>
      <c r="G146" s="272" t="n">
        <v>318</v>
      </c>
      <c r="H146" s="116" t="n">
        <f aca="false">I146-G146</f>
        <v>-180</v>
      </c>
      <c r="I146" s="273" t="n">
        <v>138</v>
      </c>
    </row>
    <row r="147" s="175" customFormat="true" ht="76.5" hidden="false" customHeight="false" outlineLevel="0" collapsed="false">
      <c r="A147" s="123" t="s">
        <v>415</v>
      </c>
      <c r="B147" s="266" t="n">
        <v>980</v>
      </c>
      <c r="C147" s="121" t="s">
        <v>203</v>
      </c>
      <c r="D147" s="121" t="s">
        <v>211</v>
      </c>
      <c r="E147" s="134" t="s">
        <v>414</v>
      </c>
      <c r="F147" s="118"/>
      <c r="G147" s="272" t="n">
        <f aca="false">G148</f>
        <v>1300</v>
      </c>
      <c r="H147" s="116" t="n">
        <f aca="false">I147-G147</f>
        <v>-1000</v>
      </c>
      <c r="I147" s="273" t="n">
        <f aca="false">I148</f>
        <v>300</v>
      </c>
    </row>
    <row r="148" s="175" customFormat="true" ht="25.5" hidden="false" customHeight="false" outlineLevel="0" collapsed="false">
      <c r="A148" s="123" t="s">
        <v>232</v>
      </c>
      <c r="B148" s="266" t="n">
        <v>980</v>
      </c>
      <c r="C148" s="121" t="s">
        <v>203</v>
      </c>
      <c r="D148" s="121" t="s">
        <v>211</v>
      </c>
      <c r="E148" s="134" t="s">
        <v>414</v>
      </c>
      <c r="F148" s="118" t="n">
        <v>300</v>
      </c>
      <c r="G148" s="272" t="n">
        <v>1300</v>
      </c>
      <c r="H148" s="116" t="n">
        <f aca="false">I148-G148</f>
        <v>-1000</v>
      </c>
      <c r="I148" s="273" t="n">
        <f aca="false">'Прил №9 вед 2018 уточн авг'!I270</f>
        <v>300</v>
      </c>
    </row>
    <row r="149" s="175" customFormat="true" ht="25.5" hidden="false" customHeight="false" outlineLevel="0" collapsed="false">
      <c r="A149" s="123" t="s">
        <v>416</v>
      </c>
      <c r="B149" s="266" t="n">
        <v>980</v>
      </c>
      <c r="C149" s="121" t="s">
        <v>203</v>
      </c>
      <c r="D149" s="121" t="s">
        <v>211</v>
      </c>
      <c r="E149" s="134" t="s">
        <v>417</v>
      </c>
      <c r="F149" s="118"/>
      <c r="G149" s="272" t="n">
        <f aca="false">G150</f>
        <v>165.4</v>
      </c>
      <c r="H149" s="116" t="n">
        <f aca="false">I149-G149</f>
        <v>0</v>
      </c>
      <c r="I149" s="273" t="n">
        <f aca="false">I150</f>
        <v>165.4</v>
      </c>
    </row>
    <row r="150" s="175" customFormat="true" ht="38.25" hidden="false" customHeight="false" outlineLevel="0" collapsed="false">
      <c r="A150" s="123" t="s">
        <v>193</v>
      </c>
      <c r="B150" s="266" t="n">
        <v>980</v>
      </c>
      <c r="C150" s="121" t="s">
        <v>203</v>
      </c>
      <c r="D150" s="121" t="s">
        <v>211</v>
      </c>
      <c r="E150" s="134" t="s">
        <v>417</v>
      </c>
      <c r="F150" s="118" t="n">
        <v>200</v>
      </c>
      <c r="G150" s="272" t="n">
        <f aca="false">G151+G152</f>
        <v>165.4</v>
      </c>
      <c r="H150" s="116" t="n">
        <f aca="false">I150-G150</f>
        <v>0</v>
      </c>
      <c r="I150" s="273" t="n">
        <f aca="false">I151+I152</f>
        <v>165.4</v>
      </c>
    </row>
    <row r="151" s="175" customFormat="true" ht="12.75" hidden="false" customHeight="false" outlineLevel="0" collapsed="false">
      <c r="A151" s="123" t="s">
        <v>418</v>
      </c>
      <c r="B151" s="266"/>
      <c r="C151" s="121"/>
      <c r="D151" s="121"/>
      <c r="E151" s="134"/>
      <c r="F151" s="118"/>
      <c r="G151" s="272" t="n">
        <v>115.4</v>
      </c>
      <c r="H151" s="116" t="n">
        <f aca="false">I151-G151</f>
        <v>0</v>
      </c>
      <c r="I151" s="273" t="n">
        <v>115.4</v>
      </c>
    </row>
    <row r="152" s="175" customFormat="true" ht="25.5" hidden="false" customHeight="false" outlineLevel="0" collapsed="false">
      <c r="A152" s="123" t="s">
        <v>419</v>
      </c>
      <c r="B152" s="266"/>
      <c r="C152" s="121"/>
      <c r="D152" s="121"/>
      <c r="E152" s="134"/>
      <c r="F152" s="118"/>
      <c r="G152" s="272" t="n">
        <v>50</v>
      </c>
      <c r="H152" s="116" t="n">
        <f aca="false">I152-G152</f>
        <v>0</v>
      </c>
      <c r="I152" s="273" t="n">
        <v>50</v>
      </c>
    </row>
    <row r="153" s="175" customFormat="true" ht="25.5" hidden="false" customHeight="false" outlineLevel="0" collapsed="false">
      <c r="A153" s="123" t="s">
        <v>428</v>
      </c>
      <c r="B153" s="118" t="n">
        <v>980</v>
      </c>
      <c r="C153" s="121" t="s">
        <v>203</v>
      </c>
      <c r="D153" s="121" t="s">
        <v>211</v>
      </c>
      <c r="E153" s="134" t="s">
        <v>414</v>
      </c>
      <c r="F153" s="118"/>
      <c r="G153" s="119" t="n">
        <f aca="false">G154</f>
        <v>0</v>
      </c>
      <c r="H153" s="116" t="n">
        <f aca="false">I153-G153</f>
        <v>1000</v>
      </c>
      <c r="I153" s="280" t="n">
        <f aca="false">I154</f>
        <v>1000</v>
      </c>
    </row>
    <row r="154" s="175" customFormat="true" ht="38.25" hidden="false" customHeight="false" outlineLevel="0" collapsed="false">
      <c r="A154" s="123" t="s">
        <v>193</v>
      </c>
      <c r="B154" s="118" t="n">
        <v>980</v>
      </c>
      <c r="C154" s="121" t="s">
        <v>203</v>
      </c>
      <c r="D154" s="121" t="s">
        <v>211</v>
      </c>
      <c r="E154" s="134" t="s">
        <v>414</v>
      </c>
      <c r="F154" s="118" t="n">
        <v>200</v>
      </c>
      <c r="G154" s="119" t="n">
        <v>0</v>
      </c>
      <c r="H154" s="116" t="n">
        <f aca="false">I154-G154</f>
        <v>1000</v>
      </c>
      <c r="I154" s="268" t="n">
        <v>1000</v>
      </c>
    </row>
    <row r="155" s="175" customFormat="true" ht="60" hidden="false" customHeight="false" outlineLevel="0" collapsed="false">
      <c r="A155" s="136" t="s">
        <v>420</v>
      </c>
      <c r="B155" s="266" t="n">
        <v>980</v>
      </c>
      <c r="C155" s="121" t="s">
        <v>203</v>
      </c>
      <c r="D155" s="121" t="s">
        <v>211</v>
      </c>
      <c r="E155" s="134" t="s">
        <v>421</v>
      </c>
      <c r="F155" s="118"/>
      <c r="G155" s="272" t="n">
        <f aca="false">G156</f>
        <v>100</v>
      </c>
      <c r="H155" s="116" t="n">
        <f aca="false">I155-G155</f>
        <v>0</v>
      </c>
      <c r="I155" s="281" t="n">
        <f aca="false">I156</f>
        <v>100</v>
      </c>
    </row>
    <row r="156" s="175" customFormat="true" ht="38.25" hidden="false" customHeight="false" outlineLevel="0" collapsed="false">
      <c r="A156" s="123" t="s">
        <v>193</v>
      </c>
      <c r="B156" s="266" t="n">
        <v>980</v>
      </c>
      <c r="C156" s="121" t="s">
        <v>203</v>
      </c>
      <c r="D156" s="121" t="s">
        <v>211</v>
      </c>
      <c r="E156" s="134" t="s">
        <v>421</v>
      </c>
      <c r="F156" s="118" t="n">
        <v>200</v>
      </c>
      <c r="G156" s="272" t="n">
        <v>100</v>
      </c>
      <c r="H156" s="116" t="n">
        <f aca="false">I156-G156</f>
        <v>0</v>
      </c>
      <c r="I156" s="273" t="n">
        <v>100</v>
      </c>
    </row>
    <row r="157" s="175" customFormat="true" ht="25.5" hidden="false" customHeight="false" outlineLevel="0" collapsed="false">
      <c r="A157" s="154" t="s">
        <v>422</v>
      </c>
      <c r="B157" s="266" t="n">
        <v>980</v>
      </c>
      <c r="C157" s="121" t="s">
        <v>203</v>
      </c>
      <c r="D157" s="121" t="s">
        <v>211</v>
      </c>
      <c r="E157" s="134" t="s">
        <v>421</v>
      </c>
      <c r="F157" s="118"/>
      <c r="G157" s="272" t="n">
        <f aca="false">100+80</f>
        <v>180</v>
      </c>
      <c r="H157" s="116" t="n">
        <f aca="false">I157-G157</f>
        <v>-38</v>
      </c>
      <c r="I157" s="281" t="n">
        <f aca="false">I158</f>
        <v>142</v>
      </c>
    </row>
    <row r="158" s="175" customFormat="true" ht="38.25" hidden="false" customHeight="false" outlineLevel="0" collapsed="false">
      <c r="A158" s="123" t="s">
        <v>193</v>
      </c>
      <c r="B158" s="266" t="n">
        <v>980</v>
      </c>
      <c r="C158" s="121" t="s">
        <v>203</v>
      </c>
      <c r="D158" s="121" t="s">
        <v>211</v>
      </c>
      <c r="E158" s="134" t="s">
        <v>421</v>
      </c>
      <c r="F158" s="118" t="n">
        <v>200</v>
      </c>
      <c r="G158" s="272" t="n">
        <v>180</v>
      </c>
      <c r="H158" s="116" t="n">
        <f aca="false">I158-G158</f>
        <v>-38</v>
      </c>
      <c r="I158" s="273" t="n">
        <f aca="false">'Прил №9 вед 2018 уточн авг'!I278</f>
        <v>142</v>
      </c>
    </row>
    <row r="159" s="175" customFormat="true" ht="38.25" hidden="false" customHeight="false" outlineLevel="0" collapsed="false">
      <c r="A159" s="155" t="s">
        <v>423</v>
      </c>
      <c r="B159" s="266" t="n">
        <v>980</v>
      </c>
      <c r="C159" s="121" t="s">
        <v>203</v>
      </c>
      <c r="D159" s="121" t="s">
        <v>211</v>
      </c>
      <c r="E159" s="134" t="s">
        <v>424</v>
      </c>
      <c r="F159" s="118"/>
      <c r="G159" s="272" t="n">
        <f aca="false">G160</f>
        <v>0</v>
      </c>
      <c r="H159" s="116" t="n">
        <f aca="false">I159-G159</f>
        <v>0</v>
      </c>
      <c r="I159" s="273" t="n">
        <f aca="false">I160</f>
        <v>0</v>
      </c>
    </row>
    <row r="160" s="175" customFormat="true" ht="38.25" hidden="false" customHeight="false" outlineLevel="0" collapsed="false">
      <c r="A160" s="123" t="s">
        <v>193</v>
      </c>
      <c r="B160" s="266" t="n">
        <v>980</v>
      </c>
      <c r="C160" s="121" t="s">
        <v>203</v>
      </c>
      <c r="D160" s="121" t="s">
        <v>211</v>
      </c>
      <c r="E160" s="134" t="s">
        <v>424</v>
      </c>
      <c r="F160" s="118" t="n">
        <v>200</v>
      </c>
      <c r="G160" s="272" t="n">
        <v>0</v>
      </c>
      <c r="H160" s="116" t="n">
        <f aca="false">I160-G160</f>
        <v>0</v>
      </c>
      <c r="I160" s="273" t="n">
        <v>0</v>
      </c>
    </row>
    <row r="161" s="175" customFormat="true" ht="25.5" hidden="false" customHeight="false" outlineLevel="0" collapsed="false">
      <c r="A161" s="156" t="s">
        <v>425</v>
      </c>
      <c r="B161" s="266" t="n">
        <v>980</v>
      </c>
      <c r="C161" s="121" t="s">
        <v>203</v>
      </c>
      <c r="D161" s="121" t="s">
        <v>211</v>
      </c>
      <c r="E161" s="134" t="s">
        <v>414</v>
      </c>
      <c r="F161" s="118"/>
      <c r="G161" s="272" t="n">
        <v>200</v>
      </c>
      <c r="H161" s="116" t="n">
        <f aca="false">I161-G161</f>
        <v>-119.24</v>
      </c>
      <c r="I161" s="281" t="n">
        <f aca="false">I162</f>
        <v>80.76</v>
      </c>
    </row>
    <row r="162" s="175" customFormat="true" ht="38.25" hidden="false" customHeight="false" outlineLevel="0" collapsed="false">
      <c r="A162" s="123" t="s">
        <v>193</v>
      </c>
      <c r="B162" s="266" t="n">
        <v>980</v>
      </c>
      <c r="C162" s="121" t="s">
        <v>203</v>
      </c>
      <c r="D162" s="121" t="s">
        <v>211</v>
      </c>
      <c r="E162" s="134" t="s">
        <v>414</v>
      </c>
      <c r="F162" s="118" t="n">
        <v>200</v>
      </c>
      <c r="G162" s="272" t="n">
        <v>200</v>
      </c>
      <c r="H162" s="116" t="n">
        <f aca="false">I162-G162</f>
        <v>-119.24</v>
      </c>
      <c r="I162" s="273" t="n">
        <f aca="false">'Прил №9 вед 2018 уточн авг'!I282</f>
        <v>80.76</v>
      </c>
    </row>
    <row r="163" s="175" customFormat="true" ht="76.5" hidden="false" customHeight="false" outlineLevel="0" collapsed="false">
      <c r="A163" s="154" t="s">
        <v>426</v>
      </c>
      <c r="B163" s="266" t="n">
        <v>980</v>
      </c>
      <c r="C163" s="121" t="s">
        <v>203</v>
      </c>
      <c r="D163" s="121" t="s">
        <v>211</v>
      </c>
      <c r="E163" s="134" t="s">
        <v>427</v>
      </c>
      <c r="F163" s="118"/>
      <c r="G163" s="272" t="n">
        <f aca="false">G164</f>
        <v>0</v>
      </c>
      <c r="H163" s="116" t="n">
        <f aca="false">I163-G163</f>
        <v>0</v>
      </c>
      <c r="I163" s="273" t="n">
        <f aca="false">I164</f>
        <v>0</v>
      </c>
    </row>
    <row r="164" s="175" customFormat="true" ht="38.25" hidden="false" customHeight="false" outlineLevel="0" collapsed="false">
      <c r="A164" s="123" t="s">
        <v>193</v>
      </c>
      <c r="B164" s="266" t="n">
        <v>980</v>
      </c>
      <c r="C164" s="121" t="s">
        <v>203</v>
      </c>
      <c r="D164" s="121" t="s">
        <v>211</v>
      </c>
      <c r="E164" s="134" t="s">
        <v>427</v>
      </c>
      <c r="F164" s="118" t="n">
        <v>200</v>
      </c>
      <c r="G164" s="272" t="n">
        <v>0</v>
      </c>
      <c r="H164" s="116" t="n">
        <f aca="false">I164-G164</f>
        <v>0</v>
      </c>
      <c r="I164" s="273" t="n">
        <v>0</v>
      </c>
    </row>
    <row r="165" s="175" customFormat="true" ht="25.5" hidden="false" customHeight="false" outlineLevel="0" collapsed="false">
      <c r="A165" s="202" t="s">
        <v>429</v>
      </c>
      <c r="B165" s="266" t="n">
        <v>980</v>
      </c>
      <c r="C165" s="121" t="s">
        <v>203</v>
      </c>
      <c r="D165" s="121" t="s">
        <v>211</v>
      </c>
      <c r="E165" s="134" t="s">
        <v>430</v>
      </c>
      <c r="F165" s="118"/>
      <c r="G165" s="272" t="n">
        <f aca="false">G166</f>
        <v>0</v>
      </c>
      <c r="H165" s="116" t="n">
        <f aca="false">I165-G165</f>
        <v>0</v>
      </c>
      <c r="I165" s="273" t="n">
        <f aca="false">I166</f>
        <v>0</v>
      </c>
    </row>
    <row r="166" s="175" customFormat="true" ht="12.75" hidden="false" customHeight="false" outlineLevel="0" collapsed="false">
      <c r="A166" s="123" t="s">
        <v>194</v>
      </c>
      <c r="B166" s="266" t="n">
        <v>980</v>
      </c>
      <c r="C166" s="121" t="s">
        <v>203</v>
      </c>
      <c r="D166" s="121" t="s">
        <v>211</v>
      </c>
      <c r="E166" s="134" t="s">
        <v>430</v>
      </c>
      <c r="F166" s="118" t="n">
        <v>800</v>
      </c>
      <c r="G166" s="272" t="n">
        <v>0</v>
      </c>
      <c r="H166" s="116" t="n">
        <f aca="false">I166-G166</f>
        <v>0</v>
      </c>
      <c r="I166" s="273" t="n">
        <v>0</v>
      </c>
    </row>
    <row r="167" s="175" customFormat="true" ht="12.75" hidden="false" customHeight="false" outlineLevel="0" collapsed="false">
      <c r="A167" s="120" t="s">
        <v>431</v>
      </c>
      <c r="B167" s="266" t="n">
        <v>980</v>
      </c>
      <c r="C167" s="121" t="s">
        <v>205</v>
      </c>
      <c r="D167" s="121"/>
      <c r="E167" s="118"/>
      <c r="F167" s="118"/>
      <c r="G167" s="206" t="n">
        <f aca="false">G168+G175</f>
        <v>1260</v>
      </c>
      <c r="H167" s="206" t="n">
        <f aca="false">I167-G167</f>
        <v>5</v>
      </c>
      <c r="I167" s="193" t="n">
        <f aca="false">I168+I175</f>
        <v>1265</v>
      </c>
    </row>
    <row r="168" s="175" customFormat="true" ht="12.75" hidden="false" customHeight="false" outlineLevel="0" collapsed="false">
      <c r="A168" s="120" t="s">
        <v>432</v>
      </c>
      <c r="B168" s="266" t="n">
        <v>980</v>
      </c>
      <c r="C168" s="121" t="s">
        <v>205</v>
      </c>
      <c r="D168" s="121" t="s">
        <v>187</v>
      </c>
      <c r="E168" s="118"/>
      <c r="F168" s="118"/>
      <c r="G168" s="190" t="n">
        <f aca="false">G169+G173</f>
        <v>485</v>
      </c>
      <c r="H168" s="206" t="n">
        <f aca="false">I168-G168</f>
        <v>-195</v>
      </c>
      <c r="I168" s="193" t="n">
        <f aca="false">I169+I173</f>
        <v>290</v>
      </c>
    </row>
    <row r="169" s="175" customFormat="true" ht="38.25" hidden="false" customHeight="false" outlineLevel="0" collapsed="false">
      <c r="A169" s="122" t="s">
        <v>433</v>
      </c>
      <c r="B169" s="266" t="n">
        <v>980</v>
      </c>
      <c r="C169" s="121" t="s">
        <v>205</v>
      </c>
      <c r="D169" s="121" t="s">
        <v>187</v>
      </c>
      <c r="E169" s="118" t="s">
        <v>434</v>
      </c>
      <c r="F169" s="118"/>
      <c r="G169" s="168" t="n">
        <f aca="false">G171</f>
        <v>90</v>
      </c>
      <c r="H169" s="206" t="n">
        <f aca="false">I169-G169</f>
        <v>0</v>
      </c>
      <c r="I169" s="282" t="n">
        <f aca="false">I171</f>
        <v>90</v>
      </c>
    </row>
    <row r="170" s="175" customFormat="true" ht="25.5" hidden="false" customHeight="false" outlineLevel="0" collapsed="false">
      <c r="A170" s="122" t="s">
        <v>435</v>
      </c>
      <c r="B170" s="266" t="n">
        <v>980</v>
      </c>
      <c r="C170" s="121" t="s">
        <v>205</v>
      </c>
      <c r="D170" s="121" t="s">
        <v>187</v>
      </c>
      <c r="E170" s="118" t="s">
        <v>436</v>
      </c>
      <c r="F170" s="118"/>
      <c r="G170" s="168" t="n">
        <f aca="false">G171</f>
        <v>90</v>
      </c>
      <c r="H170" s="206" t="n">
        <f aca="false">I170-G170</f>
        <v>0</v>
      </c>
      <c r="I170" s="282" t="n">
        <f aca="false">I171</f>
        <v>90</v>
      </c>
    </row>
    <row r="171" s="175" customFormat="true" ht="38.25" hidden="false" customHeight="false" outlineLevel="0" collapsed="false">
      <c r="A171" s="123" t="s">
        <v>193</v>
      </c>
      <c r="B171" s="266" t="n">
        <v>980</v>
      </c>
      <c r="C171" s="121" t="s">
        <v>205</v>
      </c>
      <c r="D171" s="121" t="s">
        <v>187</v>
      </c>
      <c r="E171" s="118" t="s">
        <v>436</v>
      </c>
      <c r="F171" s="118" t="n">
        <v>200</v>
      </c>
      <c r="G171" s="168" t="n">
        <v>90</v>
      </c>
      <c r="H171" s="206" t="n">
        <f aca="false">I171-G171</f>
        <v>0</v>
      </c>
      <c r="I171" s="282" t="n">
        <v>90</v>
      </c>
    </row>
    <row r="172" s="175" customFormat="true" ht="25.5" hidden="false" customHeight="false" outlineLevel="0" collapsed="false">
      <c r="A172" s="123" t="s">
        <v>438</v>
      </c>
      <c r="B172" s="266" t="n">
        <v>980</v>
      </c>
      <c r="C172" s="121" t="s">
        <v>205</v>
      </c>
      <c r="D172" s="121" t="s">
        <v>187</v>
      </c>
      <c r="E172" s="134" t="s">
        <v>439</v>
      </c>
      <c r="F172" s="118"/>
      <c r="G172" s="168" t="n">
        <f aca="false">G173</f>
        <v>395</v>
      </c>
      <c r="H172" s="206" t="n">
        <f aca="false">I172-G172</f>
        <v>-195</v>
      </c>
      <c r="I172" s="282" t="n">
        <f aca="false">I173</f>
        <v>200</v>
      </c>
    </row>
    <row r="173" s="175" customFormat="true" ht="38.25" hidden="false" customHeight="false" outlineLevel="0" collapsed="false">
      <c r="A173" s="123" t="s">
        <v>440</v>
      </c>
      <c r="B173" s="266" t="n">
        <v>980</v>
      </c>
      <c r="C173" s="121" t="s">
        <v>205</v>
      </c>
      <c r="D173" s="121" t="s">
        <v>187</v>
      </c>
      <c r="E173" s="134" t="s">
        <v>441</v>
      </c>
      <c r="F173" s="118"/>
      <c r="G173" s="168" t="n">
        <f aca="false">G174</f>
        <v>395</v>
      </c>
      <c r="H173" s="206" t="n">
        <f aca="false">I173-G173</f>
        <v>-195</v>
      </c>
      <c r="I173" s="282" t="n">
        <f aca="false">I174</f>
        <v>200</v>
      </c>
    </row>
    <row r="174" s="175" customFormat="true" ht="38.25" hidden="false" customHeight="false" outlineLevel="0" collapsed="false">
      <c r="A174" s="123" t="s">
        <v>193</v>
      </c>
      <c r="B174" s="266" t="n">
        <v>980</v>
      </c>
      <c r="C174" s="121" t="s">
        <v>205</v>
      </c>
      <c r="D174" s="121" t="s">
        <v>187</v>
      </c>
      <c r="E174" s="134" t="s">
        <v>441</v>
      </c>
      <c r="F174" s="118" t="n">
        <v>200</v>
      </c>
      <c r="G174" s="283" t="n">
        <v>395</v>
      </c>
      <c r="H174" s="206" t="n">
        <f aca="false">I174-G174</f>
        <v>-195</v>
      </c>
      <c r="I174" s="282" t="n">
        <f aca="false">'Прил №9 вед 2018 уточн авг'!I298</f>
        <v>200</v>
      </c>
    </row>
    <row r="175" s="175" customFormat="true" ht="12.75" hidden="false" customHeight="false" outlineLevel="0" collapsed="false">
      <c r="A175" s="120" t="s">
        <v>442</v>
      </c>
      <c r="B175" s="266" t="n">
        <v>980</v>
      </c>
      <c r="C175" s="121" t="s">
        <v>205</v>
      </c>
      <c r="D175" s="121" t="s">
        <v>227</v>
      </c>
      <c r="E175" s="118"/>
      <c r="F175" s="118"/>
      <c r="G175" s="284" t="n">
        <f aca="false">G176</f>
        <v>775</v>
      </c>
      <c r="H175" s="206" t="n">
        <f aca="false">I175-G175</f>
        <v>200</v>
      </c>
      <c r="I175" s="282" t="n">
        <f aca="false">I176</f>
        <v>975</v>
      </c>
    </row>
    <row r="176" s="175" customFormat="true" ht="38.25" hidden="false" customHeight="false" outlineLevel="0" collapsed="false">
      <c r="A176" s="122" t="s">
        <v>443</v>
      </c>
      <c r="B176" s="266" t="n">
        <v>980</v>
      </c>
      <c r="C176" s="121" t="s">
        <v>205</v>
      </c>
      <c r="D176" s="121" t="s">
        <v>227</v>
      </c>
      <c r="E176" s="134" t="s">
        <v>444</v>
      </c>
      <c r="F176" s="118"/>
      <c r="G176" s="283" t="n">
        <f aca="false">G177+G179+G181+G183</f>
        <v>775</v>
      </c>
      <c r="H176" s="206" t="n">
        <f aca="false">I176-G176</f>
        <v>200</v>
      </c>
      <c r="I176" s="282" t="n">
        <f aca="false">I177+I179+I181+I183</f>
        <v>975</v>
      </c>
    </row>
    <row r="177" s="175" customFormat="true" ht="60" hidden="false" customHeight="false" outlineLevel="0" collapsed="false">
      <c r="A177" s="136" t="s">
        <v>445</v>
      </c>
      <c r="B177" s="266" t="n">
        <v>980</v>
      </c>
      <c r="C177" s="121" t="s">
        <v>205</v>
      </c>
      <c r="D177" s="121" t="s">
        <v>227</v>
      </c>
      <c r="E177" s="134" t="s">
        <v>446</v>
      </c>
      <c r="F177" s="118"/>
      <c r="G177" s="168" t="n">
        <f aca="false">G178</f>
        <v>675</v>
      </c>
      <c r="H177" s="206" t="n">
        <f aca="false">I177-G177</f>
        <v>200</v>
      </c>
      <c r="I177" s="282" t="n">
        <f aca="false">I178</f>
        <v>875</v>
      </c>
    </row>
    <row r="178" s="175" customFormat="true" ht="38.25" hidden="false" customHeight="false" outlineLevel="0" collapsed="false">
      <c r="A178" s="123" t="s">
        <v>193</v>
      </c>
      <c r="B178" s="266" t="n">
        <v>980</v>
      </c>
      <c r="C178" s="121" t="s">
        <v>205</v>
      </c>
      <c r="D178" s="121" t="s">
        <v>227</v>
      </c>
      <c r="E178" s="134" t="s">
        <v>446</v>
      </c>
      <c r="F178" s="118" t="n">
        <v>200</v>
      </c>
      <c r="G178" s="283" t="n">
        <v>675</v>
      </c>
      <c r="H178" s="206" t="n">
        <f aca="false">I178-G178</f>
        <v>200</v>
      </c>
      <c r="I178" s="282" t="n">
        <v>875</v>
      </c>
    </row>
    <row r="179" s="175" customFormat="true" ht="38.25" hidden="false" customHeight="false" outlineLevel="0" collapsed="false">
      <c r="A179" s="122" t="s">
        <v>447</v>
      </c>
      <c r="B179" s="266" t="n">
        <v>980</v>
      </c>
      <c r="C179" s="121" t="s">
        <v>205</v>
      </c>
      <c r="D179" s="121" t="s">
        <v>227</v>
      </c>
      <c r="E179" s="134" t="s">
        <v>448</v>
      </c>
      <c r="F179" s="118"/>
      <c r="G179" s="206" t="n">
        <f aca="false">G180</f>
        <v>0</v>
      </c>
      <c r="H179" s="206" t="n">
        <f aca="false">I179-G179</f>
        <v>0</v>
      </c>
      <c r="I179" s="193" t="n">
        <f aca="false">I180</f>
        <v>0</v>
      </c>
    </row>
    <row r="180" s="175" customFormat="true" ht="38.25" hidden="false" customHeight="false" outlineLevel="0" collapsed="false">
      <c r="A180" s="123" t="s">
        <v>193</v>
      </c>
      <c r="B180" s="266" t="n">
        <v>980</v>
      </c>
      <c r="C180" s="121" t="s">
        <v>205</v>
      </c>
      <c r="D180" s="121" t="s">
        <v>227</v>
      </c>
      <c r="E180" s="134" t="s">
        <v>448</v>
      </c>
      <c r="F180" s="118" t="n">
        <v>200</v>
      </c>
      <c r="G180" s="206" t="n">
        <v>0</v>
      </c>
      <c r="H180" s="206" t="n">
        <f aca="false">I180-G180</f>
        <v>0</v>
      </c>
      <c r="I180" s="193" t="n">
        <v>0</v>
      </c>
    </row>
    <row r="181" s="175" customFormat="true" ht="25.5" hidden="false" customHeight="false" outlineLevel="0" collapsed="false">
      <c r="A181" s="123" t="s">
        <v>449</v>
      </c>
      <c r="B181" s="266" t="n">
        <v>980</v>
      </c>
      <c r="C181" s="121" t="s">
        <v>205</v>
      </c>
      <c r="D181" s="121" t="s">
        <v>227</v>
      </c>
      <c r="E181" s="134" t="s">
        <v>448</v>
      </c>
      <c r="F181" s="118"/>
      <c r="G181" s="206" t="n">
        <f aca="false">G182</f>
        <v>100</v>
      </c>
      <c r="H181" s="206" t="n">
        <f aca="false">I181-G181</f>
        <v>0</v>
      </c>
      <c r="I181" s="193" t="n">
        <f aca="false">I182</f>
        <v>100</v>
      </c>
    </row>
    <row r="182" s="175" customFormat="true" ht="38.25" hidden="false" customHeight="false" outlineLevel="0" collapsed="false">
      <c r="A182" s="123" t="s">
        <v>193</v>
      </c>
      <c r="B182" s="266" t="n">
        <v>980</v>
      </c>
      <c r="C182" s="121" t="s">
        <v>205</v>
      </c>
      <c r="D182" s="121" t="s">
        <v>227</v>
      </c>
      <c r="E182" s="134" t="s">
        <v>448</v>
      </c>
      <c r="F182" s="118" t="n">
        <v>200</v>
      </c>
      <c r="G182" s="206" t="n">
        <v>100</v>
      </c>
      <c r="H182" s="206" t="n">
        <f aca="false">I182-G182</f>
        <v>0</v>
      </c>
      <c r="I182" s="193" t="n">
        <v>100</v>
      </c>
    </row>
    <row r="183" s="175" customFormat="true" ht="25.5" hidden="false" customHeight="false" outlineLevel="0" collapsed="false">
      <c r="A183" s="123" t="s">
        <v>450</v>
      </c>
      <c r="B183" s="266" t="n">
        <v>980</v>
      </c>
      <c r="C183" s="121" t="s">
        <v>205</v>
      </c>
      <c r="D183" s="121" t="s">
        <v>227</v>
      </c>
      <c r="E183" s="134" t="s">
        <v>448</v>
      </c>
      <c r="F183" s="118"/>
      <c r="G183" s="206" t="n">
        <f aca="false">G185</f>
        <v>0</v>
      </c>
      <c r="H183" s="206" t="n">
        <f aca="false">I183-G183</f>
        <v>0</v>
      </c>
      <c r="I183" s="193" t="n">
        <f aca="false">I185</f>
        <v>0</v>
      </c>
    </row>
    <row r="184" s="175" customFormat="true" ht="38.25" hidden="false" customHeight="false" outlineLevel="0" collapsed="false">
      <c r="A184" s="123" t="s">
        <v>451</v>
      </c>
      <c r="B184" s="266" t="n">
        <v>980</v>
      </c>
      <c r="C184" s="121" t="s">
        <v>205</v>
      </c>
      <c r="D184" s="121" t="s">
        <v>227</v>
      </c>
      <c r="E184" s="134" t="s">
        <v>448</v>
      </c>
      <c r="F184" s="118"/>
      <c r="G184" s="206" t="n">
        <f aca="false">G185</f>
        <v>0</v>
      </c>
      <c r="H184" s="206" t="n">
        <f aca="false">I184-G184</f>
        <v>0</v>
      </c>
      <c r="I184" s="193" t="n">
        <f aca="false">I185</f>
        <v>0</v>
      </c>
    </row>
    <row r="185" s="175" customFormat="true" ht="38.25" hidden="false" customHeight="false" outlineLevel="0" collapsed="false">
      <c r="A185" s="123" t="s">
        <v>193</v>
      </c>
      <c r="B185" s="266" t="n">
        <v>980</v>
      </c>
      <c r="C185" s="121" t="s">
        <v>205</v>
      </c>
      <c r="D185" s="121" t="s">
        <v>227</v>
      </c>
      <c r="E185" s="134" t="s">
        <v>448</v>
      </c>
      <c r="F185" s="118" t="n">
        <v>200</v>
      </c>
      <c r="G185" s="206"/>
      <c r="H185" s="206" t="n">
        <f aca="false">I185-G185</f>
        <v>0</v>
      </c>
      <c r="I185" s="193"/>
    </row>
    <row r="186" s="175" customFormat="true" ht="12.75" hidden="false" customHeight="false" outlineLevel="0" collapsed="false">
      <c r="A186" s="120" t="s">
        <v>312</v>
      </c>
      <c r="B186" s="266" t="n">
        <v>980</v>
      </c>
      <c r="C186" s="121" t="s">
        <v>313</v>
      </c>
      <c r="D186" s="134"/>
      <c r="E186" s="134"/>
      <c r="F186" s="134"/>
      <c r="G186" s="190" t="n">
        <f aca="false">G191+G187</f>
        <v>70</v>
      </c>
      <c r="H186" s="206" t="n">
        <f aca="false">I186-G186</f>
        <v>121.97256</v>
      </c>
      <c r="I186" s="193" t="n">
        <f aca="false">I191+I187</f>
        <v>191.97256</v>
      </c>
    </row>
    <row r="187" s="175" customFormat="true" ht="12.75" hidden="false" customHeight="false" outlineLevel="0" collapsed="false">
      <c r="A187" s="120" t="s">
        <v>460</v>
      </c>
      <c r="B187" s="266" t="n">
        <v>980</v>
      </c>
      <c r="C187" s="121" t="s">
        <v>313</v>
      </c>
      <c r="D187" s="131" t="s">
        <v>227</v>
      </c>
      <c r="E187" s="134"/>
      <c r="F187" s="134"/>
      <c r="G187" s="190" t="n">
        <f aca="false">G188</f>
        <v>0</v>
      </c>
      <c r="H187" s="206" t="n">
        <f aca="false">I187-G187</f>
        <v>121.97256</v>
      </c>
      <c r="I187" s="193" t="n">
        <f aca="false">I188</f>
        <v>121.97256</v>
      </c>
    </row>
    <row r="188" s="175" customFormat="true" ht="51" hidden="false" customHeight="false" outlineLevel="0" collapsed="false">
      <c r="A188" s="137" t="s">
        <v>410</v>
      </c>
      <c r="B188" s="266" t="n">
        <v>980</v>
      </c>
      <c r="C188" s="121" t="s">
        <v>313</v>
      </c>
      <c r="D188" s="131" t="s">
        <v>227</v>
      </c>
      <c r="E188" s="118" t="s">
        <v>213</v>
      </c>
      <c r="F188" s="134"/>
      <c r="G188" s="190" t="n">
        <f aca="false">G190</f>
        <v>0</v>
      </c>
      <c r="H188" s="206" t="n">
        <f aca="false">I188-G188</f>
        <v>121.97256</v>
      </c>
      <c r="I188" s="193" t="n">
        <f aca="false">I190</f>
        <v>121.97256</v>
      </c>
    </row>
    <row r="189" s="175" customFormat="true" ht="51" hidden="false" customHeight="false" outlineLevel="0" collapsed="false">
      <c r="A189" s="137" t="s">
        <v>219</v>
      </c>
      <c r="B189" s="266" t="n">
        <v>980</v>
      </c>
      <c r="C189" s="121" t="s">
        <v>313</v>
      </c>
      <c r="D189" s="131" t="s">
        <v>227</v>
      </c>
      <c r="E189" s="134" t="s">
        <v>461</v>
      </c>
      <c r="F189" s="134"/>
      <c r="G189" s="190" t="n">
        <f aca="false">G190</f>
        <v>0</v>
      </c>
      <c r="H189" s="206" t="n">
        <f aca="false">I189-G189</f>
        <v>121.97256</v>
      </c>
      <c r="I189" s="193" t="n">
        <f aca="false">I190</f>
        <v>121.97256</v>
      </c>
    </row>
    <row r="190" s="175" customFormat="true" ht="12.75" hidden="false" customHeight="false" outlineLevel="0" collapsed="false">
      <c r="A190" s="123" t="s">
        <v>194</v>
      </c>
      <c r="B190" s="266" t="n">
        <v>980</v>
      </c>
      <c r="C190" s="121" t="s">
        <v>313</v>
      </c>
      <c r="D190" s="131" t="s">
        <v>227</v>
      </c>
      <c r="E190" s="134" t="s">
        <v>461</v>
      </c>
      <c r="F190" s="134" t="n">
        <v>800</v>
      </c>
      <c r="G190" s="190" t="n">
        <v>0</v>
      </c>
      <c r="H190" s="206" t="n">
        <f aca="false">I190-G190</f>
        <v>121.97256</v>
      </c>
      <c r="I190" s="193" t="n">
        <f aca="false">'Прил №9 вед 2018 уточн авг'!I327</f>
        <v>121.97256</v>
      </c>
    </row>
    <row r="191" s="175" customFormat="true" ht="25.5" hidden="false" customHeight="false" outlineLevel="0" collapsed="false">
      <c r="A191" s="120" t="s">
        <v>251</v>
      </c>
      <c r="B191" s="266" t="n">
        <v>980</v>
      </c>
      <c r="C191" s="121" t="s">
        <v>313</v>
      </c>
      <c r="D191" s="121" t="s">
        <v>252</v>
      </c>
      <c r="E191" s="118"/>
      <c r="F191" s="118"/>
      <c r="G191" s="190" t="n">
        <f aca="false">G193</f>
        <v>70</v>
      </c>
      <c r="H191" s="206" t="n">
        <f aca="false">I191-G191</f>
        <v>0</v>
      </c>
      <c r="I191" s="193" t="n">
        <f aca="false">I193</f>
        <v>70</v>
      </c>
    </row>
    <row r="192" s="175" customFormat="true" ht="25.5" hidden="false" customHeight="false" outlineLevel="0" collapsed="false">
      <c r="A192" s="122" t="s">
        <v>462</v>
      </c>
      <c r="B192" s="266" t="n">
        <v>980</v>
      </c>
      <c r="C192" s="121" t="s">
        <v>313</v>
      </c>
      <c r="D192" s="121" t="s">
        <v>252</v>
      </c>
      <c r="E192" s="134" t="s">
        <v>463</v>
      </c>
      <c r="F192" s="118"/>
      <c r="G192" s="190" t="n">
        <f aca="false">G193</f>
        <v>70</v>
      </c>
      <c r="H192" s="206" t="n">
        <f aca="false">I192-G192</f>
        <v>0</v>
      </c>
      <c r="I192" s="193" t="n">
        <f aca="false">I193</f>
        <v>70</v>
      </c>
    </row>
    <row r="193" s="175" customFormat="true" ht="25.5" hidden="false" customHeight="false" outlineLevel="0" collapsed="false">
      <c r="A193" s="123" t="s">
        <v>232</v>
      </c>
      <c r="B193" s="266" t="n">
        <v>980</v>
      </c>
      <c r="C193" s="121" t="s">
        <v>313</v>
      </c>
      <c r="D193" s="121" t="s">
        <v>252</v>
      </c>
      <c r="E193" s="134" t="s">
        <v>463</v>
      </c>
      <c r="F193" s="118" t="n">
        <v>300</v>
      </c>
      <c r="G193" s="190" t="n">
        <v>70</v>
      </c>
      <c r="H193" s="206" t="n">
        <f aca="false">I193-G193</f>
        <v>0</v>
      </c>
      <c r="I193" s="193" t="n">
        <v>70</v>
      </c>
    </row>
    <row r="194" s="175" customFormat="true" ht="12.75" hidden="false" customHeight="false" outlineLevel="0" collapsed="false">
      <c r="A194" s="120" t="s">
        <v>464</v>
      </c>
      <c r="B194" s="266" t="n">
        <v>980</v>
      </c>
      <c r="C194" s="121" t="s">
        <v>364</v>
      </c>
      <c r="D194" s="121"/>
      <c r="E194" s="118"/>
      <c r="F194" s="118"/>
      <c r="G194" s="190" t="n">
        <f aca="false">G195</f>
        <v>425</v>
      </c>
      <c r="H194" s="206" t="n">
        <f aca="false">I194-G194</f>
        <v>0</v>
      </c>
      <c r="I194" s="193" t="n">
        <f aca="false">I195</f>
        <v>425</v>
      </c>
    </row>
    <row r="195" s="175" customFormat="true" ht="25.5" hidden="false" customHeight="false" outlineLevel="0" collapsed="false">
      <c r="A195" s="120" t="s">
        <v>465</v>
      </c>
      <c r="B195" s="266" t="n">
        <v>980</v>
      </c>
      <c r="C195" s="121" t="s">
        <v>364</v>
      </c>
      <c r="D195" s="121" t="s">
        <v>205</v>
      </c>
      <c r="E195" s="118"/>
      <c r="F195" s="118"/>
      <c r="G195" s="190" t="n">
        <f aca="false">G198+G196</f>
        <v>425</v>
      </c>
      <c r="H195" s="206" t="n">
        <f aca="false">I195-G195</f>
        <v>0</v>
      </c>
      <c r="I195" s="193" t="n">
        <f aca="false">I198+I196</f>
        <v>425</v>
      </c>
    </row>
    <row r="196" s="175" customFormat="true" ht="25.5" hidden="false" customHeight="false" outlineLevel="0" collapsed="false">
      <c r="A196" s="120" t="s">
        <v>466</v>
      </c>
      <c r="B196" s="266" t="n">
        <v>980</v>
      </c>
      <c r="C196" s="121" t="s">
        <v>364</v>
      </c>
      <c r="D196" s="121" t="s">
        <v>205</v>
      </c>
      <c r="E196" s="118" t="s">
        <v>467</v>
      </c>
      <c r="F196" s="118"/>
      <c r="G196" s="190" t="n">
        <f aca="false">G197</f>
        <v>15</v>
      </c>
      <c r="H196" s="206" t="n">
        <f aca="false">I196-G196</f>
        <v>0</v>
      </c>
      <c r="I196" s="193" t="n">
        <f aca="false">I197</f>
        <v>15</v>
      </c>
    </row>
    <row r="197" s="175" customFormat="true" ht="25.5" hidden="false" customHeight="false" outlineLevel="0" collapsed="false">
      <c r="A197" s="120" t="s">
        <v>392</v>
      </c>
      <c r="B197" s="266" t="n">
        <v>980</v>
      </c>
      <c r="C197" s="121" t="s">
        <v>364</v>
      </c>
      <c r="D197" s="121" t="s">
        <v>205</v>
      </c>
      <c r="E197" s="118" t="s">
        <v>467</v>
      </c>
      <c r="F197" s="118" t="n">
        <v>200</v>
      </c>
      <c r="G197" s="190" t="n">
        <v>15</v>
      </c>
      <c r="H197" s="206" t="n">
        <f aca="false">I197-G197</f>
        <v>0</v>
      </c>
      <c r="I197" s="193" t="n">
        <v>15</v>
      </c>
    </row>
    <row r="198" s="175" customFormat="true" ht="12.75" hidden="false" customHeight="false" outlineLevel="0" collapsed="false">
      <c r="A198" s="143" t="s">
        <v>468</v>
      </c>
      <c r="B198" s="266" t="n">
        <v>980</v>
      </c>
      <c r="C198" s="121" t="s">
        <v>364</v>
      </c>
      <c r="D198" s="121" t="s">
        <v>205</v>
      </c>
      <c r="E198" s="118" t="s">
        <v>469</v>
      </c>
      <c r="F198" s="118"/>
      <c r="G198" s="190" t="n">
        <f aca="false">G199</f>
        <v>410</v>
      </c>
      <c r="H198" s="206" t="n">
        <f aca="false">I198-G198</f>
        <v>0</v>
      </c>
      <c r="I198" s="193" t="n">
        <f aca="false">I199</f>
        <v>410</v>
      </c>
    </row>
    <row r="199" s="175" customFormat="true" ht="12.75" hidden="false" customHeight="false" outlineLevel="0" collapsed="false">
      <c r="A199" s="143" t="s">
        <v>468</v>
      </c>
      <c r="B199" s="266" t="n">
        <v>980</v>
      </c>
      <c r="C199" s="121" t="s">
        <v>364</v>
      </c>
      <c r="D199" s="121" t="s">
        <v>205</v>
      </c>
      <c r="E199" s="118" t="s">
        <v>470</v>
      </c>
      <c r="F199" s="118"/>
      <c r="G199" s="190" t="n">
        <f aca="false">G200</f>
        <v>410</v>
      </c>
      <c r="H199" s="206" t="n">
        <f aca="false">I199-G199</f>
        <v>0</v>
      </c>
      <c r="I199" s="193" t="n">
        <f aca="false">I200</f>
        <v>410</v>
      </c>
    </row>
    <row r="200" s="175" customFormat="true" ht="25.5" hidden="false" customHeight="false" outlineLevel="0" collapsed="false">
      <c r="A200" s="120" t="s">
        <v>392</v>
      </c>
      <c r="B200" s="266" t="n">
        <v>980</v>
      </c>
      <c r="C200" s="121" t="s">
        <v>364</v>
      </c>
      <c r="D200" s="121" t="s">
        <v>205</v>
      </c>
      <c r="E200" s="118" t="s">
        <v>470</v>
      </c>
      <c r="F200" s="118" t="n">
        <v>200</v>
      </c>
      <c r="G200" s="190" t="n">
        <f aca="false">410</f>
        <v>410</v>
      </c>
      <c r="H200" s="206" t="n">
        <f aca="false">I200-G200</f>
        <v>0</v>
      </c>
      <c r="I200" s="193" t="n">
        <f aca="false">410</f>
        <v>410</v>
      </c>
    </row>
    <row r="201" s="175" customFormat="true" ht="12.75" hidden="false" customHeight="false" outlineLevel="0" collapsed="false">
      <c r="A201" s="120" t="s">
        <v>472</v>
      </c>
      <c r="B201" s="266" t="n">
        <v>980</v>
      </c>
      <c r="C201" s="121" t="s">
        <v>211</v>
      </c>
      <c r="D201" s="121"/>
      <c r="E201" s="118"/>
      <c r="F201" s="121"/>
      <c r="G201" s="190" t="n">
        <f aca="false">G202</f>
        <v>469.1</v>
      </c>
      <c r="H201" s="206" t="n">
        <f aca="false">I201-G201</f>
        <v>0</v>
      </c>
      <c r="I201" s="193" t="n">
        <f aca="false">I202</f>
        <v>469.1</v>
      </c>
    </row>
    <row r="202" s="175" customFormat="true" ht="12.75" hidden="false" customHeight="false" outlineLevel="0" collapsed="false">
      <c r="A202" s="120" t="s">
        <v>473</v>
      </c>
      <c r="B202" s="266" t="n">
        <v>980</v>
      </c>
      <c r="C202" s="121" t="s">
        <v>211</v>
      </c>
      <c r="D202" s="121" t="s">
        <v>270</v>
      </c>
      <c r="E202" s="118"/>
      <c r="F202" s="121"/>
      <c r="G202" s="190" t="n">
        <f aca="false">G203</f>
        <v>469.1</v>
      </c>
      <c r="H202" s="206" t="n">
        <f aca="false">I202-G202</f>
        <v>0</v>
      </c>
      <c r="I202" s="193" t="n">
        <f aca="false">I203</f>
        <v>469.1</v>
      </c>
    </row>
    <row r="203" s="175" customFormat="true" ht="38.25" hidden="false" customHeight="false" outlineLevel="0" collapsed="false">
      <c r="A203" s="122" t="s">
        <v>474</v>
      </c>
      <c r="B203" s="266" t="n">
        <v>980</v>
      </c>
      <c r="C203" s="121" t="s">
        <v>211</v>
      </c>
      <c r="D203" s="121" t="s">
        <v>270</v>
      </c>
      <c r="E203" s="134" t="s">
        <v>475</v>
      </c>
      <c r="F203" s="121"/>
      <c r="G203" s="190" t="n">
        <f aca="false">G205</f>
        <v>469.1</v>
      </c>
      <c r="H203" s="206" t="n">
        <f aca="false">I203-G203</f>
        <v>0</v>
      </c>
      <c r="I203" s="193" t="n">
        <f aca="false">I205</f>
        <v>469.1</v>
      </c>
    </row>
    <row r="204" s="175" customFormat="true" ht="38.25" hidden="false" customHeight="false" outlineLevel="0" collapsed="false">
      <c r="A204" s="122" t="s">
        <v>476</v>
      </c>
      <c r="B204" s="266" t="n">
        <v>980</v>
      </c>
      <c r="C204" s="121" t="s">
        <v>211</v>
      </c>
      <c r="D204" s="121" t="s">
        <v>270</v>
      </c>
      <c r="E204" s="134" t="s">
        <v>477</v>
      </c>
      <c r="F204" s="121"/>
      <c r="G204" s="190" t="n">
        <f aca="false">G205</f>
        <v>469.1</v>
      </c>
      <c r="H204" s="206" t="n">
        <f aca="false">I204-G204</f>
        <v>0</v>
      </c>
      <c r="I204" s="193" t="n">
        <f aca="false">I205</f>
        <v>469.1</v>
      </c>
    </row>
    <row r="205" s="175" customFormat="true" ht="25.5" hidden="false" customHeight="false" outlineLevel="0" collapsed="false">
      <c r="A205" s="120" t="s">
        <v>392</v>
      </c>
      <c r="B205" s="266" t="n">
        <v>980</v>
      </c>
      <c r="C205" s="121" t="s">
        <v>211</v>
      </c>
      <c r="D205" s="121" t="s">
        <v>270</v>
      </c>
      <c r="E205" s="134" t="s">
        <v>477</v>
      </c>
      <c r="F205" s="121" t="s">
        <v>217</v>
      </c>
      <c r="G205" s="190" t="n">
        <v>469.1</v>
      </c>
      <c r="H205" s="206" t="n">
        <f aca="false">I205-G205</f>
        <v>0</v>
      </c>
      <c r="I205" s="193" t="n">
        <v>469.1</v>
      </c>
    </row>
    <row r="206" s="175" customFormat="true" ht="38.25" hidden="false" customHeight="false" outlineLevel="0" collapsed="false">
      <c r="A206" s="147" t="s">
        <v>478</v>
      </c>
      <c r="B206" s="279" t="n">
        <v>993</v>
      </c>
      <c r="C206" s="149"/>
      <c r="D206" s="149"/>
      <c r="E206" s="148"/>
      <c r="F206" s="149"/>
      <c r="G206" s="285" t="n">
        <f aca="false">G207+G216</f>
        <v>67818.46</v>
      </c>
      <c r="H206" s="206" t="n">
        <f aca="false">I206-G206</f>
        <v>10241.519</v>
      </c>
      <c r="I206" s="286" t="n">
        <f aca="false">I207+I216</f>
        <v>78059.979</v>
      </c>
    </row>
    <row r="207" s="175" customFormat="true" ht="12.75" hidden="false" customHeight="false" outlineLevel="0" collapsed="false">
      <c r="A207" s="120" t="s">
        <v>454</v>
      </c>
      <c r="B207" s="287" t="s">
        <v>480</v>
      </c>
      <c r="C207" s="121" t="s">
        <v>182</v>
      </c>
      <c r="D207" s="121"/>
      <c r="E207" s="121"/>
      <c r="F207" s="121"/>
      <c r="G207" s="284" t="n">
        <f aca="false">G208</f>
        <v>11025.98</v>
      </c>
      <c r="H207" s="206" t="n">
        <f aca="false">I207-G207</f>
        <v>0</v>
      </c>
      <c r="I207" s="282" t="n">
        <f aca="false">I208</f>
        <v>11025.98</v>
      </c>
    </row>
    <row r="208" s="175" customFormat="true" ht="12.75" hidden="false" customHeight="false" outlineLevel="0" collapsed="false">
      <c r="A208" s="120" t="s">
        <v>287</v>
      </c>
      <c r="B208" s="287" t="s">
        <v>480</v>
      </c>
      <c r="C208" s="121" t="s">
        <v>182</v>
      </c>
      <c r="D208" s="121" t="s">
        <v>227</v>
      </c>
      <c r="E208" s="121"/>
      <c r="F208" s="121"/>
      <c r="G208" s="203" t="n">
        <f aca="false">G209</f>
        <v>11025.98</v>
      </c>
      <c r="H208" s="206" t="n">
        <f aca="false">I208-G208</f>
        <v>0</v>
      </c>
      <c r="I208" s="282" t="n">
        <f aca="false">I209</f>
        <v>11025.98</v>
      </c>
    </row>
    <row r="209" s="175" customFormat="true" ht="25.5" hidden="false" customHeight="false" outlineLevel="0" collapsed="false">
      <c r="A209" s="120" t="s">
        <v>188</v>
      </c>
      <c r="B209" s="287" t="s">
        <v>480</v>
      </c>
      <c r="C209" s="121" t="s">
        <v>182</v>
      </c>
      <c r="D209" s="121" t="s">
        <v>227</v>
      </c>
      <c r="E209" s="134" t="s">
        <v>289</v>
      </c>
      <c r="F209" s="121"/>
      <c r="G209" s="283" t="n">
        <f aca="false">G210+G212+G214</f>
        <v>11025.98</v>
      </c>
      <c r="H209" s="206" t="n">
        <f aca="false">I209-G209</f>
        <v>0</v>
      </c>
      <c r="I209" s="282" t="n">
        <f aca="false">I210+I212+I214</f>
        <v>11025.98</v>
      </c>
    </row>
    <row r="210" s="175" customFormat="true" ht="25.5" hidden="false" customHeight="false" outlineLevel="0" collapsed="false">
      <c r="A210" s="122" t="s">
        <v>288</v>
      </c>
      <c r="B210" s="287" t="s">
        <v>480</v>
      </c>
      <c r="C210" s="121" t="s">
        <v>182</v>
      </c>
      <c r="D210" s="121" t="s">
        <v>227</v>
      </c>
      <c r="E210" s="134" t="s">
        <v>291</v>
      </c>
      <c r="F210" s="121"/>
      <c r="G210" s="203" t="n">
        <f aca="false">G211</f>
        <v>10589.58</v>
      </c>
      <c r="H210" s="206" t="n">
        <f aca="false">I210-G210</f>
        <v>0</v>
      </c>
      <c r="I210" s="282" t="n">
        <f aca="false">I211</f>
        <v>10589.58</v>
      </c>
    </row>
    <row r="211" s="175" customFormat="true" ht="38.25" hidden="false" customHeight="false" outlineLevel="0" collapsed="false">
      <c r="A211" s="161" t="s">
        <v>262</v>
      </c>
      <c r="B211" s="287" t="s">
        <v>480</v>
      </c>
      <c r="C211" s="121" t="s">
        <v>182</v>
      </c>
      <c r="D211" s="121" t="s">
        <v>227</v>
      </c>
      <c r="E211" s="134" t="s">
        <v>291</v>
      </c>
      <c r="F211" s="121" t="s">
        <v>263</v>
      </c>
      <c r="G211" s="190" t="n">
        <f aca="false">10587.1+2.48</f>
        <v>10589.58</v>
      </c>
      <c r="H211" s="206" t="n">
        <f aca="false">I211-G211</f>
        <v>0</v>
      </c>
      <c r="I211" s="193" t="n">
        <f aca="false">10587.1+2.48</f>
        <v>10589.58</v>
      </c>
    </row>
    <row r="212" s="175" customFormat="true" ht="51" hidden="false" customHeight="false" outlineLevel="0" collapsed="false">
      <c r="A212" s="122" t="s">
        <v>292</v>
      </c>
      <c r="B212" s="287" t="s">
        <v>480</v>
      </c>
      <c r="C212" s="121" t="s">
        <v>182</v>
      </c>
      <c r="D212" s="121" t="s">
        <v>227</v>
      </c>
      <c r="E212" s="134" t="s">
        <v>293</v>
      </c>
      <c r="F212" s="121"/>
      <c r="G212" s="190" t="n">
        <f aca="false">G213</f>
        <v>315.4</v>
      </c>
      <c r="H212" s="206" t="n">
        <f aca="false">I212-G212</f>
        <v>0</v>
      </c>
      <c r="I212" s="193" t="n">
        <f aca="false">I213</f>
        <v>315.4</v>
      </c>
    </row>
    <row r="213" s="175" customFormat="true" ht="38.25" hidden="false" customHeight="false" outlineLevel="0" collapsed="false">
      <c r="A213" s="161" t="s">
        <v>262</v>
      </c>
      <c r="B213" s="287" t="s">
        <v>480</v>
      </c>
      <c r="C213" s="121" t="s">
        <v>182</v>
      </c>
      <c r="D213" s="121" t="s">
        <v>227</v>
      </c>
      <c r="E213" s="134" t="s">
        <v>293</v>
      </c>
      <c r="F213" s="121" t="s">
        <v>263</v>
      </c>
      <c r="G213" s="190" t="n">
        <v>315.4</v>
      </c>
      <c r="H213" s="206" t="n">
        <f aca="false">I213-G213</f>
        <v>0</v>
      </c>
      <c r="I213" s="193" t="n">
        <v>315.4</v>
      </c>
    </row>
    <row r="214" s="175" customFormat="true" ht="76.5" hidden="false" customHeight="false" outlineLevel="0" collapsed="false">
      <c r="A214" s="122" t="s">
        <v>481</v>
      </c>
      <c r="B214" s="287" t="s">
        <v>480</v>
      </c>
      <c r="C214" s="121" t="s">
        <v>182</v>
      </c>
      <c r="D214" s="121" t="s">
        <v>227</v>
      </c>
      <c r="E214" s="134" t="s">
        <v>482</v>
      </c>
      <c r="F214" s="121"/>
      <c r="G214" s="190" t="n">
        <f aca="false">G215</f>
        <v>121</v>
      </c>
      <c r="H214" s="206" t="n">
        <f aca="false">I214-G214</f>
        <v>0</v>
      </c>
      <c r="I214" s="193" t="n">
        <f aca="false">I215</f>
        <v>121</v>
      </c>
    </row>
    <row r="215" s="175" customFormat="true" ht="25.5" hidden="false" customHeight="false" outlineLevel="0" collapsed="false">
      <c r="A215" s="162" t="s">
        <v>232</v>
      </c>
      <c r="B215" s="287" t="s">
        <v>480</v>
      </c>
      <c r="C215" s="121" t="s">
        <v>182</v>
      </c>
      <c r="D215" s="121" t="s">
        <v>227</v>
      </c>
      <c r="E215" s="134" t="s">
        <v>286</v>
      </c>
      <c r="F215" s="121" t="s">
        <v>263</v>
      </c>
      <c r="G215" s="190" t="n">
        <v>121</v>
      </c>
      <c r="H215" s="206" t="n">
        <f aca="false">I215-G215</f>
        <v>0</v>
      </c>
      <c r="I215" s="193" t="n">
        <v>121</v>
      </c>
    </row>
    <row r="216" s="175" customFormat="true" ht="12.75" hidden="false" customHeight="false" outlineLevel="0" collapsed="false">
      <c r="A216" s="117" t="s">
        <v>483</v>
      </c>
      <c r="B216" s="266" t="n">
        <v>993</v>
      </c>
      <c r="C216" s="121" t="s">
        <v>458</v>
      </c>
      <c r="D216" s="121"/>
      <c r="E216" s="118"/>
      <c r="F216" s="121"/>
      <c r="G216" s="206" t="n">
        <f aca="false">G217+G243</f>
        <v>56792.48</v>
      </c>
      <c r="H216" s="206" t="n">
        <f aca="false">I216-G216</f>
        <v>10241.519</v>
      </c>
      <c r="I216" s="193" t="n">
        <f aca="false">I217+I243</f>
        <v>67033.999</v>
      </c>
    </row>
    <row r="217" s="175" customFormat="true" ht="12.75" hidden="false" customHeight="false" outlineLevel="0" collapsed="false">
      <c r="A217" s="120" t="s">
        <v>484</v>
      </c>
      <c r="B217" s="266" t="n">
        <v>993</v>
      </c>
      <c r="C217" s="121" t="s">
        <v>458</v>
      </c>
      <c r="D217" s="121" t="s">
        <v>187</v>
      </c>
      <c r="E217" s="118"/>
      <c r="F217" s="121"/>
      <c r="G217" s="206" t="n">
        <f aca="false">G218</f>
        <v>42709</v>
      </c>
      <c r="H217" s="206" t="n">
        <f aca="false">I217-G217</f>
        <v>7362.78900000001</v>
      </c>
      <c r="I217" s="193" t="n">
        <f aca="false">I218</f>
        <v>50071.789</v>
      </c>
    </row>
    <row r="218" s="175" customFormat="true" ht="25.5" hidden="false" customHeight="false" outlineLevel="0" collapsed="false">
      <c r="A218" s="161" t="s">
        <v>485</v>
      </c>
      <c r="B218" s="288" t="s">
        <v>480</v>
      </c>
      <c r="C218" s="131" t="s">
        <v>458</v>
      </c>
      <c r="D218" s="131" t="s">
        <v>187</v>
      </c>
      <c r="E218" s="134" t="s">
        <v>486</v>
      </c>
      <c r="F218" s="131"/>
      <c r="G218" s="190" t="n">
        <f aca="false">G219+G228</f>
        <v>42709</v>
      </c>
      <c r="H218" s="206" t="n">
        <f aca="false">I218-G218</f>
        <v>7362.78900000001</v>
      </c>
      <c r="I218" s="193" t="n">
        <f aca="false">I219+I228</f>
        <v>50071.789</v>
      </c>
    </row>
    <row r="219" s="175" customFormat="true" ht="15" hidden="false" customHeight="false" outlineLevel="0" collapsed="false">
      <c r="A219" s="68" t="s">
        <v>487</v>
      </c>
      <c r="B219" s="288" t="s">
        <v>480</v>
      </c>
      <c r="C219" s="131" t="s">
        <v>458</v>
      </c>
      <c r="D219" s="131" t="s">
        <v>187</v>
      </c>
      <c r="E219" s="134" t="s">
        <v>488</v>
      </c>
      <c r="F219" s="131"/>
      <c r="G219" s="194" t="n">
        <f aca="false">G220+G222+G226+G224</f>
        <v>11745.48</v>
      </c>
      <c r="H219" s="206" t="n">
        <f aca="false">I219-G219</f>
        <v>202.700000000001</v>
      </c>
      <c r="I219" s="193" t="n">
        <f aca="false">I220+I222+I226+I224</f>
        <v>11948.18</v>
      </c>
    </row>
    <row r="220" s="175" customFormat="true" ht="12.75" hidden="false" customHeight="false" outlineLevel="0" collapsed="false">
      <c r="A220" s="143" t="s">
        <v>489</v>
      </c>
      <c r="B220" s="288" t="s">
        <v>480</v>
      </c>
      <c r="C220" s="131" t="s">
        <v>458</v>
      </c>
      <c r="D220" s="131" t="s">
        <v>187</v>
      </c>
      <c r="E220" s="134" t="s">
        <v>490</v>
      </c>
      <c r="F220" s="131"/>
      <c r="G220" s="190" t="n">
        <f aca="false">G221</f>
        <v>11267.78</v>
      </c>
      <c r="H220" s="206" t="n">
        <f aca="false">I220-G220</f>
        <v>202.700000000001</v>
      </c>
      <c r="I220" s="193" t="n">
        <f aca="false">I221</f>
        <v>11470.48</v>
      </c>
    </row>
    <row r="221" s="175" customFormat="true" ht="38.25" hidden="false" customHeight="false" outlineLevel="0" collapsed="false">
      <c r="A221" s="161" t="s">
        <v>262</v>
      </c>
      <c r="B221" s="288" t="s">
        <v>480</v>
      </c>
      <c r="C221" s="131" t="s">
        <v>458</v>
      </c>
      <c r="D221" s="131" t="s">
        <v>187</v>
      </c>
      <c r="E221" s="134" t="s">
        <v>490</v>
      </c>
      <c r="F221" s="131" t="s">
        <v>263</v>
      </c>
      <c r="G221" s="190" t="n">
        <v>11267.78</v>
      </c>
      <c r="H221" s="206" t="n">
        <f aca="false">I221-G221</f>
        <v>202.700000000001</v>
      </c>
      <c r="I221" s="193" t="n">
        <f aca="false">'Прил №9 вед 2018 уточн авг'!I361</f>
        <v>11470.48</v>
      </c>
    </row>
    <row r="222" s="175" customFormat="true" ht="51" hidden="false" customHeight="false" outlineLevel="0" collapsed="false">
      <c r="A222" s="122" t="s">
        <v>491</v>
      </c>
      <c r="B222" s="288" t="s">
        <v>480</v>
      </c>
      <c r="C222" s="131" t="s">
        <v>458</v>
      </c>
      <c r="D222" s="131" t="s">
        <v>187</v>
      </c>
      <c r="E222" s="134" t="s">
        <v>492</v>
      </c>
      <c r="F222" s="131"/>
      <c r="G222" s="190" t="n">
        <f aca="false">G223</f>
        <v>297.8</v>
      </c>
      <c r="H222" s="206" t="n">
        <f aca="false">I222-G222</f>
        <v>0</v>
      </c>
      <c r="I222" s="193" t="n">
        <f aca="false">'Прил №9 вед 2018 уточн авг'!I362</f>
        <v>297.8</v>
      </c>
    </row>
    <row r="223" s="175" customFormat="true" ht="38.25" hidden="false" customHeight="false" outlineLevel="0" collapsed="false">
      <c r="A223" s="161" t="s">
        <v>262</v>
      </c>
      <c r="B223" s="288" t="s">
        <v>480</v>
      </c>
      <c r="C223" s="131" t="s">
        <v>458</v>
      </c>
      <c r="D223" s="131" t="s">
        <v>187</v>
      </c>
      <c r="E223" s="134" t="s">
        <v>492</v>
      </c>
      <c r="F223" s="131" t="s">
        <v>263</v>
      </c>
      <c r="G223" s="190" t="n">
        <v>297.8</v>
      </c>
      <c r="H223" s="206" t="n">
        <f aca="false">I223-G223</f>
        <v>0</v>
      </c>
      <c r="I223" s="193" t="n">
        <f aca="false">'Прил №9 вед 2018 уточн авг'!I363</f>
        <v>297.8</v>
      </c>
    </row>
    <row r="224" s="175" customFormat="true" ht="48" hidden="false" customHeight="false" outlineLevel="0" collapsed="false">
      <c r="A224" s="64" t="s">
        <v>110</v>
      </c>
      <c r="B224" s="288" t="s">
        <v>480</v>
      </c>
      <c r="C224" s="131" t="s">
        <v>458</v>
      </c>
      <c r="D224" s="131" t="s">
        <v>187</v>
      </c>
      <c r="E224" s="134" t="s">
        <v>493</v>
      </c>
      <c r="F224" s="131"/>
      <c r="G224" s="190" t="n">
        <f aca="false">G225</f>
        <v>26</v>
      </c>
      <c r="H224" s="206" t="n">
        <f aca="false">I224-G224</f>
        <v>0</v>
      </c>
      <c r="I224" s="193" t="n">
        <f aca="false">'Прил №9 вед 2018 уточн авг'!I364</f>
        <v>26</v>
      </c>
    </row>
    <row r="225" s="175" customFormat="true" ht="38.25" hidden="false" customHeight="false" outlineLevel="0" collapsed="false">
      <c r="A225" s="123" t="s">
        <v>193</v>
      </c>
      <c r="B225" s="288" t="s">
        <v>480</v>
      </c>
      <c r="C225" s="131" t="s">
        <v>458</v>
      </c>
      <c r="D225" s="131" t="s">
        <v>187</v>
      </c>
      <c r="E225" s="134" t="s">
        <v>493</v>
      </c>
      <c r="F225" s="131" t="s">
        <v>263</v>
      </c>
      <c r="G225" s="190" t="n">
        <v>26</v>
      </c>
      <c r="H225" s="206" t="n">
        <f aca="false">I225-G225</f>
        <v>0</v>
      </c>
      <c r="I225" s="193" t="n">
        <f aca="false">'Прил №9 вед 2018 уточн авг'!I365</f>
        <v>26</v>
      </c>
    </row>
    <row r="226" s="175" customFormat="true" ht="76.5" hidden="false" customHeight="false" outlineLevel="0" collapsed="false">
      <c r="A226" s="165" t="s">
        <v>496</v>
      </c>
      <c r="B226" s="288" t="s">
        <v>480</v>
      </c>
      <c r="C226" s="131" t="s">
        <v>458</v>
      </c>
      <c r="D226" s="131" t="s">
        <v>187</v>
      </c>
      <c r="E226" s="134" t="s">
        <v>497</v>
      </c>
      <c r="F226" s="131"/>
      <c r="G226" s="190" t="n">
        <f aca="false">G227</f>
        <v>153.9</v>
      </c>
      <c r="H226" s="206" t="n">
        <f aca="false">I226-G226</f>
        <v>0</v>
      </c>
      <c r="I226" s="193" t="n">
        <f aca="false">'Прил №9 вед 2018 уточн авг'!I368</f>
        <v>153.9</v>
      </c>
    </row>
    <row r="227" s="175" customFormat="true" ht="38.25" hidden="false" customHeight="false" outlineLevel="0" collapsed="false">
      <c r="A227" s="161" t="s">
        <v>262</v>
      </c>
      <c r="B227" s="288" t="s">
        <v>480</v>
      </c>
      <c r="C227" s="131" t="s">
        <v>458</v>
      </c>
      <c r="D227" s="131" t="s">
        <v>187</v>
      </c>
      <c r="E227" s="134" t="s">
        <v>497</v>
      </c>
      <c r="F227" s="131" t="s">
        <v>263</v>
      </c>
      <c r="G227" s="190" t="n">
        <v>153.9</v>
      </c>
      <c r="H227" s="206" t="n">
        <f aca="false">I227-G227</f>
        <v>0</v>
      </c>
      <c r="I227" s="193" t="n">
        <f aca="false">'Прил №9 вед 2018 уточн авг'!I369</f>
        <v>153.9</v>
      </c>
    </row>
    <row r="228" s="175" customFormat="true" ht="25.5" hidden="false" customHeight="false" outlineLevel="0" collapsed="false">
      <c r="A228" s="128" t="s">
        <v>498</v>
      </c>
      <c r="B228" s="288" t="s">
        <v>480</v>
      </c>
      <c r="C228" s="131" t="s">
        <v>458</v>
      </c>
      <c r="D228" s="131" t="s">
        <v>187</v>
      </c>
      <c r="E228" s="134" t="s">
        <v>499</v>
      </c>
      <c r="F228" s="121"/>
      <c r="G228" s="194" t="n">
        <f aca="false">G229+G233+G239+G231+G241+G237+G235</f>
        <v>30963.52</v>
      </c>
      <c r="H228" s="206" t="n">
        <f aca="false">I228-G228</f>
        <v>7160.08900000001</v>
      </c>
      <c r="I228" s="193" t="n">
        <f aca="false">I229+I233+I239+I231+I241+I237+I235</f>
        <v>38123.609</v>
      </c>
    </row>
    <row r="229" s="175" customFormat="true" ht="12.75" hidden="false" customHeight="false" outlineLevel="0" collapsed="false">
      <c r="A229" s="143" t="s">
        <v>500</v>
      </c>
      <c r="B229" s="288" t="s">
        <v>480</v>
      </c>
      <c r="C229" s="131" t="s">
        <v>458</v>
      </c>
      <c r="D229" s="131" t="s">
        <v>187</v>
      </c>
      <c r="E229" s="134" t="s">
        <v>501</v>
      </c>
      <c r="F229" s="121"/>
      <c r="G229" s="190" t="n">
        <f aca="false">G230</f>
        <v>26127.72</v>
      </c>
      <c r="H229" s="206" t="n">
        <f aca="false">I229-G229</f>
        <v>6978.058</v>
      </c>
      <c r="I229" s="193" t="n">
        <f aca="false">I230</f>
        <v>33105.778</v>
      </c>
    </row>
    <row r="230" s="175" customFormat="true" ht="38.25" hidden="false" customHeight="false" outlineLevel="0" collapsed="false">
      <c r="A230" s="161" t="s">
        <v>262</v>
      </c>
      <c r="B230" s="288" t="s">
        <v>480</v>
      </c>
      <c r="C230" s="131" t="s">
        <v>458</v>
      </c>
      <c r="D230" s="131" t="s">
        <v>187</v>
      </c>
      <c r="E230" s="134" t="s">
        <v>501</v>
      </c>
      <c r="F230" s="121" t="s">
        <v>263</v>
      </c>
      <c r="G230" s="190" t="n">
        <v>26127.72</v>
      </c>
      <c r="H230" s="206" t="n">
        <f aca="false">I230-G230</f>
        <v>6978.058</v>
      </c>
      <c r="I230" s="193" t="n">
        <f aca="false">'Прил №9 вед 2018 уточн авг'!I372</f>
        <v>33105.778</v>
      </c>
    </row>
    <row r="231" s="175" customFormat="true" ht="76.5" hidden="false" customHeight="false" outlineLevel="0" collapsed="false">
      <c r="A231" s="165" t="s">
        <v>496</v>
      </c>
      <c r="B231" s="288" t="s">
        <v>480</v>
      </c>
      <c r="C231" s="131" t="s">
        <v>458</v>
      </c>
      <c r="D231" s="131" t="s">
        <v>187</v>
      </c>
      <c r="E231" s="134" t="s">
        <v>502</v>
      </c>
      <c r="F231" s="121"/>
      <c r="G231" s="190" t="n">
        <f aca="false">G232</f>
        <v>301.4</v>
      </c>
      <c r="H231" s="206" t="n">
        <f aca="false">I231-G231</f>
        <v>0</v>
      </c>
      <c r="I231" s="193" t="n">
        <f aca="false">'Прил №9 вед 2018 уточн авг'!I373</f>
        <v>301.4</v>
      </c>
    </row>
    <row r="232" s="175" customFormat="true" ht="38.25" hidden="false" customHeight="false" outlineLevel="0" collapsed="false">
      <c r="A232" s="161" t="s">
        <v>262</v>
      </c>
      <c r="B232" s="288" t="s">
        <v>480</v>
      </c>
      <c r="C232" s="131" t="s">
        <v>458</v>
      </c>
      <c r="D232" s="131" t="s">
        <v>187</v>
      </c>
      <c r="E232" s="134" t="s">
        <v>502</v>
      </c>
      <c r="F232" s="121" t="s">
        <v>263</v>
      </c>
      <c r="G232" s="206" t="n">
        <v>301.4</v>
      </c>
      <c r="H232" s="206" t="n">
        <f aca="false">I232-G232</f>
        <v>0</v>
      </c>
      <c r="I232" s="193" t="n">
        <f aca="false">'Прил №9 вед 2018 уточн авг'!I374</f>
        <v>301.4</v>
      </c>
    </row>
    <row r="233" s="175" customFormat="true" ht="38.25" hidden="false" customHeight="false" outlineLevel="0" collapsed="false">
      <c r="A233" s="122" t="s">
        <v>503</v>
      </c>
      <c r="B233" s="288" t="s">
        <v>480</v>
      </c>
      <c r="C233" s="131" t="s">
        <v>458</v>
      </c>
      <c r="D233" s="131" t="s">
        <v>187</v>
      </c>
      <c r="E233" s="134" t="s">
        <v>504</v>
      </c>
      <c r="F233" s="131"/>
      <c r="G233" s="190" t="n">
        <f aca="false">G234</f>
        <v>463.7</v>
      </c>
      <c r="H233" s="206" t="n">
        <f aca="false">I233-G233</f>
        <v>86.3</v>
      </c>
      <c r="I233" s="193" t="n">
        <f aca="false">'Прил №9 вед 2018 уточн авг'!I375</f>
        <v>550</v>
      </c>
    </row>
    <row r="234" s="175" customFormat="true" ht="38.25" hidden="false" customHeight="false" outlineLevel="0" collapsed="false">
      <c r="A234" s="161" t="s">
        <v>262</v>
      </c>
      <c r="B234" s="288" t="s">
        <v>480</v>
      </c>
      <c r="C234" s="131" t="s">
        <v>458</v>
      </c>
      <c r="D234" s="131" t="s">
        <v>187</v>
      </c>
      <c r="E234" s="134" t="s">
        <v>504</v>
      </c>
      <c r="F234" s="131" t="s">
        <v>263</v>
      </c>
      <c r="G234" s="190" t="n">
        <v>463.7</v>
      </c>
      <c r="H234" s="206" t="n">
        <f aca="false">I234-G234</f>
        <v>86.3</v>
      </c>
      <c r="I234" s="193" t="n">
        <f aca="false">'Прил №9 вед 2018 уточн авг'!I376</f>
        <v>550</v>
      </c>
    </row>
    <row r="235" s="175" customFormat="true" ht="25.5" hidden="false" customHeight="false" outlineLevel="0" collapsed="false">
      <c r="A235" s="166" t="s">
        <v>507</v>
      </c>
      <c r="B235" s="288" t="s">
        <v>480</v>
      </c>
      <c r="C235" s="131" t="s">
        <v>458</v>
      </c>
      <c r="D235" s="131" t="s">
        <v>187</v>
      </c>
      <c r="E235" s="134" t="s">
        <v>508</v>
      </c>
      <c r="F235" s="131"/>
      <c r="G235" s="190" t="n">
        <f aca="false">G236</f>
        <v>0</v>
      </c>
      <c r="H235" s="206" t="n">
        <f aca="false">I235-G235</f>
        <v>0</v>
      </c>
      <c r="I235" s="193" t="n">
        <f aca="false">I236</f>
        <v>0</v>
      </c>
    </row>
    <row r="236" s="175" customFormat="true" ht="38.25" hidden="false" customHeight="false" outlineLevel="0" collapsed="false">
      <c r="A236" s="161" t="s">
        <v>262</v>
      </c>
      <c r="B236" s="288" t="s">
        <v>480</v>
      </c>
      <c r="C236" s="131" t="s">
        <v>458</v>
      </c>
      <c r="D236" s="131" t="s">
        <v>187</v>
      </c>
      <c r="E236" s="134" t="s">
        <v>508</v>
      </c>
      <c r="F236" s="131" t="s">
        <v>263</v>
      </c>
      <c r="G236" s="194"/>
      <c r="H236" s="206" t="n">
        <f aca="false">I236-G236</f>
        <v>0</v>
      </c>
      <c r="I236" s="193"/>
    </row>
    <row r="237" s="175" customFormat="true" ht="38.25" hidden="false" customHeight="false" outlineLevel="0" collapsed="false">
      <c r="A237" s="161" t="s">
        <v>505</v>
      </c>
      <c r="B237" s="288" t="s">
        <v>480</v>
      </c>
      <c r="C237" s="131" t="s">
        <v>458</v>
      </c>
      <c r="D237" s="131" t="s">
        <v>187</v>
      </c>
      <c r="E237" s="134" t="s">
        <v>506</v>
      </c>
      <c r="F237" s="131"/>
      <c r="G237" s="190" t="n">
        <f aca="false">G238</f>
        <v>0</v>
      </c>
      <c r="H237" s="206" t="n">
        <f aca="false">I237-G237</f>
        <v>0</v>
      </c>
      <c r="I237" s="193" t="n">
        <f aca="false">I238</f>
        <v>0</v>
      </c>
    </row>
    <row r="238" s="175" customFormat="true" ht="38.25" hidden="false" customHeight="false" outlineLevel="0" collapsed="false">
      <c r="A238" s="161" t="s">
        <v>262</v>
      </c>
      <c r="B238" s="288" t="s">
        <v>480</v>
      </c>
      <c r="C238" s="131" t="s">
        <v>458</v>
      </c>
      <c r="D238" s="131" t="s">
        <v>187</v>
      </c>
      <c r="E238" s="134" t="s">
        <v>506</v>
      </c>
      <c r="F238" s="131" t="s">
        <v>263</v>
      </c>
      <c r="G238" s="190"/>
      <c r="H238" s="206" t="n">
        <f aca="false">I238-G238</f>
        <v>0</v>
      </c>
      <c r="I238" s="193"/>
    </row>
    <row r="239" s="175" customFormat="true" ht="51" hidden="false" customHeight="false" outlineLevel="0" collapsed="false">
      <c r="A239" s="122" t="s">
        <v>491</v>
      </c>
      <c r="B239" s="288" t="s">
        <v>480</v>
      </c>
      <c r="C239" s="131" t="s">
        <v>458</v>
      </c>
      <c r="D239" s="131" t="s">
        <v>187</v>
      </c>
      <c r="E239" s="134" t="s">
        <v>510</v>
      </c>
      <c r="F239" s="121"/>
      <c r="G239" s="190" t="n">
        <f aca="false">G240</f>
        <v>3875.7</v>
      </c>
      <c r="H239" s="206" t="n">
        <f aca="false">I239-G239</f>
        <v>70.0710000000004</v>
      </c>
      <c r="I239" s="193" t="n">
        <f aca="false">I240</f>
        <v>3945.771</v>
      </c>
    </row>
    <row r="240" s="175" customFormat="true" ht="38.25" hidden="false" customHeight="false" outlineLevel="0" collapsed="false">
      <c r="A240" s="161" t="s">
        <v>262</v>
      </c>
      <c r="B240" s="288" t="s">
        <v>480</v>
      </c>
      <c r="C240" s="131" t="s">
        <v>458</v>
      </c>
      <c r="D240" s="131" t="s">
        <v>187</v>
      </c>
      <c r="E240" s="134" t="s">
        <v>510</v>
      </c>
      <c r="F240" s="121" t="s">
        <v>263</v>
      </c>
      <c r="G240" s="190" t="n">
        <v>3875.7</v>
      </c>
      <c r="H240" s="206" t="n">
        <f aca="false">I240-G240</f>
        <v>70.0710000000004</v>
      </c>
      <c r="I240" s="193" t="n">
        <f aca="false">'Прил №9 вед 2018 уточн авг'!I384</f>
        <v>3945.771</v>
      </c>
    </row>
    <row r="241" s="175" customFormat="true" ht="48" hidden="false" customHeight="false" outlineLevel="0" collapsed="false">
      <c r="A241" s="64" t="s">
        <v>110</v>
      </c>
      <c r="B241" s="288" t="s">
        <v>480</v>
      </c>
      <c r="C241" s="131" t="s">
        <v>458</v>
      </c>
      <c r="D241" s="131" t="s">
        <v>187</v>
      </c>
      <c r="E241" s="134" t="s">
        <v>511</v>
      </c>
      <c r="F241" s="121"/>
      <c r="G241" s="190" t="n">
        <f aca="false">G242</f>
        <v>195</v>
      </c>
      <c r="H241" s="206" t="n">
        <f aca="false">I241-G241</f>
        <v>25.66</v>
      </c>
      <c r="I241" s="193" t="n">
        <f aca="false">'Прил №9 вед 2018 уточн авг'!I385</f>
        <v>220.66</v>
      </c>
    </row>
    <row r="242" s="175" customFormat="true" ht="38.25" hidden="false" customHeight="false" outlineLevel="0" collapsed="false">
      <c r="A242" s="123" t="s">
        <v>193</v>
      </c>
      <c r="B242" s="288" t="s">
        <v>480</v>
      </c>
      <c r="C242" s="131" t="s">
        <v>458</v>
      </c>
      <c r="D242" s="131" t="s">
        <v>187</v>
      </c>
      <c r="E242" s="134" t="s">
        <v>511</v>
      </c>
      <c r="F242" s="121" t="s">
        <v>263</v>
      </c>
      <c r="G242" s="190" t="n">
        <v>195</v>
      </c>
      <c r="H242" s="206" t="n">
        <f aca="false">I242-G242</f>
        <v>25.66</v>
      </c>
      <c r="I242" s="193" t="n">
        <f aca="false">'Прил №9 вед 2018 уточн авг'!I386</f>
        <v>220.66</v>
      </c>
    </row>
    <row r="243" s="175" customFormat="true" ht="25.5" hidden="false" customHeight="false" outlineLevel="0" collapsed="false">
      <c r="A243" s="120" t="s">
        <v>512</v>
      </c>
      <c r="B243" s="288" t="s">
        <v>480</v>
      </c>
      <c r="C243" s="131" t="s">
        <v>458</v>
      </c>
      <c r="D243" s="131" t="s">
        <v>203</v>
      </c>
      <c r="E243" s="131"/>
      <c r="F243" s="121"/>
      <c r="G243" s="194" t="n">
        <f aca="false">G244</f>
        <v>14083.48</v>
      </c>
      <c r="H243" s="206" t="n">
        <f aca="false">I243-G243</f>
        <v>2878.73</v>
      </c>
      <c r="I243" s="193" t="n">
        <f aca="false">I244</f>
        <v>16962.21</v>
      </c>
    </row>
    <row r="244" s="175" customFormat="true" ht="25.5" hidden="false" customHeight="false" outlineLevel="0" collapsed="false">
      <c r="A244" s="161" t="s">
        <v>485</v>
      </c>
      <c r="B244" s="288" t="s">
        <v>480</v>
      </c>
      <c r="C244" s="131" t="s">
        <v>458</v>
      </c>
      <c r="D244" s="131" t="s">
        <v>203</v>
      </c>
      <c r="E244" s="131" t="s">
        <v>513</v>
      </c>
      <c r="F244" s="121"/>
      <c r="G244" s="206" t="n">
        <f aca="false">G245+G249</f>
        <v>14083.48</v>
      </c>
      <c r="H244" s="206" t="n">
        <f aca="false">I244-G244</f>
        <v>2878.73</v>
      </c>
      <c r="I244" s="193" t="n">
        <f aca="false">I245+I249</f>
        <v>16962.21</v>
      </c>
    </row>
    <row r="245" s="175" customFormat="true" ht="38.25" hidden="false" customHeight="false" outlineLevel="0" collapsed="false">
      <c r="A245" s="122" t="s">
        <v>514</v>
      </c>
      <c r="B245" s="288" t="s">
        <v>480</v>
      </c>
      <c r="C245" s="131" t="s">
        <v>458</v>
      </c>
      <c r="D245" s="131" t="s">
        <v>203</v>
      </c>
      <c r="E245" s="134" t="s">
        <v>515</v>
      </c>
      <c r="F245" s="121"/>
      <c r="G245" s="206" t="n">
        <f aca="false">G246+G247+G248</f>
        <v>14038.58</v>
      </c>
      <c r="H245" s="206" t="n">
        <f aca="false">I245-G245</f>
        <v>2878.73</v>
      </c>
      <c r="I245" s="193" t="n">
        <f aca="false">I246+I247+I248</f>
        <v>16917.31</v>
      </c>
    </row>
    <row r="246" s="175" customFormat="true" ht="89.25" hidden="false" customHeight="false" outlineLevel="0" collapsed="false">
      <c r="A246" s="120" t="s">
        <v>192</v>
      </c>
      <c r="B246" s="288" t="s">
        <v>480</v>
      </c>
      <c r="C246" s="131" t="s">
        <v>458</v>
      </c>
      <c r="D246" s="131" t="s">
        <v>203</v>
      </c>
      <c r="E246" s="134" t="s">
        <v>515</v>
      </c>
      <c r="F246" s="121" t="s">
        <v>261</v>
      </c>
      <c r="G246" s="194" t="n">
        <v>13946.52</v>
      </c>
      <c r="H246" s="206" t="n">
        <f aca="false">I246-G246</f>
        <v>2878.73</v>
      </c>
      <c r="I246" s="193" t="n">
        <f aca="false">'Прил №9 вед 2018 уточн авг'!I390</f>
        <v>16825.25</v>
      </c>
    </row>
    <row r="247" s="175" customFormat="true" ht="25.5" hidden="false" customHeight="false" outlineLevel="0" collapsed="false">
      <c r="A247" s="120" t="s">
        <v>392</v>
      </c>
      <c r="B247" s="288" t="s">
        <v>480</v>
      </c>
      <c r="C247" s="131" t="s">
        <v>458</v>
      </c>
      <c r="D247" s="131" t="s">
        <v>203</v>
      </c>
      <c r="E247" s="134" t="s">
        <v>515</v>
      </c>
      <c r="F247" s="121" t="s">
        <v>217</v>
      </c>
      <c r="G247" s="190" t="n">
        <v>81.657</v>
      </c>
      <c r="H247" s="206" t="n">
        <f aca="false">I247-G247</f>
        <v>-1.2068</v>
      </c>
      <c r="I247" s="193" t="n">
        <f aca="false">'Прил №9 вед 2018 уточн авг'!I391</f>
        <v>80.4502</v>
      </c>
    </row>
    <row r="248" s="175" customFormat="true" ht="12.75" hidden="false" customHeight="false" outlineLevel="0" collapsed="false">
      <c r="A248" s="123" t="s">
        <v>194</v>
      </c>
      <c r="B248" s="288" t="s">
        <v>480</v>
      </c>
      <c r="C248" s="131" t="s">
        <v>458</v>
      </c>
      <c r="D248" s="131" t="s">
        <v>203</v>
      </c>
      <c r="E248" s="134" t="s">
        <v>515</v>
      </c>
      <c r="F248" s="121" t="s">
        <v>223</v>
      </c>
      <c r="G248" s="190" t="n">
        <v>10.403</v>
      </c>
      <c r="H248" s="206" t="n">
        <f aca="false">I248-G248</f>
        <v>1.2068</v>
      </c>
      <c r="I248" s="193" t="n">
        <f aca="false">'Прил №9 вед 2018 уточн авг'!I392</f>
        <v>11.6098</v>
      </c>
    </row>
    <row r="249" s="175" customFormat="true" ht="76.5" hidden="false" customHeight="false" outlineLevel="0" collapsed="false">
      <c r="A249" s="167" t="s">
        <v>496</v>
      </c>
      <c r="B249" s="288" t="s">
        <v>480</v>
      </c>
      <c r="C249" s="131" t="s">
        <v>458</v>
      </c>
      <c r="D249" s="131" t="s">
        <v>203</v>
      </c>
      <c r="E249" s="134" t="s">
        <v>516</v>
      </c>
      <c r="F249" s="168"/>
      <c r="G249" s="168" t="n">
        <f aca="false">G250</f>
        <v>44.9</v>
      </c>
      <c r="H249" s="206" t="n">
        <f aca="false">I249-G249</f>
        <v>0</v>
      </c>
      <c r="I249" s="193" t="n">
        <f aca="false">'Прил №9 вед 2018 уточн авг'!I393</f>
        <v>44.9</v>
      </c>
    </row>
    <row r="250" s="175" customFormat="true" ht="89.25" hidden="false" customHeight="false" outlineLevel="0" collapsed="false">
      <c r="A250" s="120" t="s">
        <v>192</v>
      </c>
      <c r="B250" s="288" t="s">
        <v>480</v>
      </c>
      <c r="C250" s="131" t="s">
        <v>458</v>
      </c>
      <c r="D250" s="131" t="s">
        <v>203</v>
      </c>
      <c r="E250" s="134" t="s">
        <v>516</v>
      </c>
      <c r="F250" s="168" t="n">
        <v>100</v>
      </c>
      <c r="G250" s="168" t="n">
        <v>44.9</v>
      </c>
      <c r="H250" s="206" t="n">
        <f aca="false">I250-G250</f>
        <v>0</v>
      </c>
      <c r="I250" s="193" t="n">
        <f aca="false">'Прил №9 вед 2018 уточн авг'!I394</f>
        <v>44.9</v>
      </c>
    </row>
    <row r="251" s="175" customFormat="true" ht="11.25" hidden="false" customHeight="false" outlineLevel="0" collapsed="false">
      <c r="A251" s="289"/>
      <c r="B251" s="290"/>
      <c r="C251" s="291"/>
      <c r="D251" s="291"/>
      <c r="E251" s="291"/>
      <c r="F251" s="291"/>
      <c r="G251" s="292"/>
      <c r="H251" s="292"/>
      <c r="I251" s="292"/>
    </row>
    <row r="252" s="175" customFormat="true" ht="11.25" hidden="false" customHeight="false" outlineLevel="0" collapsed="false">
      <c r="A252" s="289"/>
      <c r="B252" s="290"/>
      <c r="C252" s="291"/>
      <c r="D252" s="291"/>
      <c r="E252" s="291"/>
      <c r="F252" s="291"/>
      <c r="G252" s="292"/>
    </row>
    <row r="253" s="175" customFormat="true" ht="11.25" hidden="false" customHeight="false" outlineLevel="0" collapsed="false">
      <c r="A253" s="289"/>
      <c r="B253" s="290"/>
      <c r="C253" s="291"/>
      <c r="D253" s="291"/>
      <c r="E253" s="291"/>
      <c r="F253" s="291"/>
      <c r="G253" s="292"/>
    </row>
    <row r="254" s="175" customFormat="true" ht="11.25" hidden="false" customHeight="false" outlineLevel="0" collapsed="false">
      <c r="A254" s="289"/>
      <c r="B254" s="290"/>
      <c r="C254" s="291"/>
      <c r="D254" s="291"/>
      <c r="E254" s="291"/>
      <c r="F254" s="291"/>
      <c r="G254" s="292"/>
    </row>
    <row r="255" s="175" customFormat="true" ht="11.25" hidden="false" customHeight="false" outlineLevel="0" collapsed="false">
      <c r="A255" s="289"/>
      <c r="B255" s="290"/>
      <c r="C255" s="291"/>
      <c r="D255" s="291"/>
      <c r="E255" s="291"/>
      <c r="F255" s="291"/>
      <c r="G255" s="292"/>
    </row>
    <row r="256" s="175" customFormat="true" ht="11.25" hidden="false" customHeight="false" outlineLevel="0" collapsed="false">
      <c r="A256" s="289"/>
      <c r="B256" s="290"/>
      <c r="C256" s="291"/>
      <c r="D256" s="291"/>
      <c r="E256" s="291"/>
      <c r="F256" s="291"/>
      <c r="G256" s="292"/>
    </row>
    <row r="257" s="175" customFormat="true" ht="11.25" hidden="false" customHeight="false" outlineLevel="0" collapsed="false">
      <c r="A257" s="289"/>
      <c r="B257" s="290"/>
      <c r="C257" s="291"/>
      <c r="D257" s="291"/>
      <c r="E257" s="291"/>
      <c r="F257" s="291"/>
      <c r="G257" s="292"/>
    </row>
    <row r="258" s="175" customFormat="true" ht="11.25" hidden="false" customHeight="false" outlineLevel="0" collapsed="false">
      <c r="A258" s="289"/>
      <c r="B258" s="290"/>
      <c r="C258" s="291"/>
      <c r="D258" s="291"/>
      <c r="E258" s="291"/>
      <c r="F258" s="291"/>
      <c r="G258" s="292"/>
    </row>
    <row r="259" s="175" customFormat="true" ht="11.25" hidden="false" customHeight="false" outlineLevel="0" collapsed="false">
      <c r="A259" s="289"/>
      <c r="B259" s="290"/>
      <c r="C259" s="291"/>
      <c r="D259" s="291"/>
      <c r="E259" s="291"/>
      <c r="F259" s="291"/>
      <c r="G259" s="292"/>
    </row>
    <row r="260" s="175" customFormat="true" ht="11.25" hidden="false" customHeight="false" outlineLevel="0" collapsed="false">
      <c r="A260" s="289"/>
      <c r="B260" s="290"/>
      <c r="C260" s="291"/>
      <c r="D260" s="291"/>
      <c r="E260" s="291"/>
      <c r="F260" s="291"/>
      <c r="G260" s="292"/>
    </row>
    <row r="261" s="175" customFormat="true" ht="11.25" hidden="false" customHeight="false" outlineLevel="0" collapsed="false">
      <c r="A261" s="289"/>
      <c r="B261" s="290"/>
      <c r="C261" s="291"/>
      <c r="D261" s="291"/>
      <c r="E261" s="291"/>
      <c r="F261" s="291"/>
      <c r="G261" s="292"/>
    </row>
    <row r="262" s="175" customFormat="true" ht="11.25" hidden="false" customHeight="false" outlineLevel="0" collapsed="false">
      <c r="A262" s="289"/>
      <c r="B262" s="290"/>
      <c r="C262" s="291"/>
      <c r="D262" s="291"/>
      <c r="E262" s="291"/>
      <c r="F262" s="291"/>
      <c r="G262" s="292"/>
    </row>
    <row r="263" s="175" customFormat="true" ht="11.25" hidden="false" customHeight="false" outlineLevel="0" collapsed="false">
      <c r="A263" s="289"/>
      <c r="B263" s="290"/>
      <c r="C263" s="291"/>
      <c r="D263" s="291"/>
      <c r="E263" s="291"/>
      <c r="F263" s="291"/>
      <c r="G263" s="292"/>
    </row>
    <row r="264" s="175" customFormat="true" ht="11.25" hidden="false" customHeight="false" outlineLevel="0" collapsed="false">
      <c r="A264" s="289"/>
      <c r="B264" s="290"/>
      <c r="C264" s="291"/>
      <c r="D264" s="291"/>
      <c r="E264" s="291"/>
      <c r="F264" s="291"/>
      <c r="G264" s="292"/>
    </row>
    <row r="265" s="175" customFormat="true" ht="11.25" hidden="false" customHeight="false" outlineLevel="0" collapsed="false">
      <c r="A265" s="289"/>
      <c r="B265" s="290"/>
      <c r="C265" s="291"/>
      <c r="D265" s="291"/>
      <c r="E265" s="291"/>
      <c r="F265" s="291"/>
      <c r="G265" s="292"/>
    </row>
    <row r="266" s="175" customFormat="true" ht="11.25" hidden="false" customHeight="false" outlineLevel="0" collapsed="false">
      <c r="A266" s="289"/>
      <c r="B266" s="290"/>
      <c r="C266" s="291"/>
      <c r="D266" s="291"/>
      <c r="E266" s="291"/>
      <c r="F266" s="291"/>
      <c r="G266" s="292"/>
    </row>
    <row r="267" s="175" customFormat="true" ht="11.25" hidden="false" customHeight="false" outlineLevel="0" collapsed="false">
      <c r="A267" s="289"/>
      <c r="B267" s="290"/>
      <c r="C267" s="291"/>
      <c r="D267" s="291"/>
      <c r="E267" s="291"/>
      <c r="F267" s="291"/>
      <c r="G267" s="292"/>
    </row>
    <row r="268" s="175" customFormat="true" ht="11.25" hidden="false" customHeight="false" outlineLevel="0" collapsed="false">
      <c r="A268" s="289"/>
      <c r="B268" s="290"/>
      <c r="C268" s="291"/>
      <c r="D268" s="291"/>
      <c r="E268" s="291"/>
      <c r="F268" s="291"/>
      <c r="G268" s="292"/>
    </row>
    <row r="269" s="175" customFormat="true" ht="11.25" hidden="false" customHeight="false" outlineLevel="0" collapsed="false">
      <c r="A269" s="289"/>
      <c r="B269" s="290"/>
      <c r="C269" s="291"/>
      <c r="D269" s="291"/>
      <c r="E269" s="291"/>
      <c r="F269" s="291"/>
      <c r="G269" s="292"/>
    </row>
    <row r="270" s="175" customFormat="true" ht="11.25" hidden="false" customHeight="false" outlineLevel="0" collapsed="false">
      <c r="A270" s="289"/>
      <c r="B270" s="290"/>
      <c r="C270" s="291"/>
      <c r="D270" s="291"/>
      <c r="E270" s="291"/>
      <c r="F270" s="291"/>
      <c r="G270" s="292"/>
    </row>
    <row r="271" s="175" customFormat="true" ht="11.25" hidden="false" customHeight="false" outlineLevel="0" collapsed="false">
      <c r="A271" s="289"/>
      <c r="B271" s="290"/>
      <c r="C271" s="291"/>
      <c r="D271" s="291"/>
      <c r="E271" s="291"/>
      <c r="F271" s="291"/>
      <c r="G271" s="292"/>
    </row>
    <row r="272" s="175" customFormat="true" ht="11.25" hidden="false" customHeight="false" outlineLevel="0" collapsed="false">
      <c r="A272" s="289"/>
      <c r="B272" s="290"/>
      <c r="C272" s="291"/>
      <c r="D272" s="291"/>
      <c r="E272" s="291"/>
      <c r="F272" s="291"/>
      <c r="G272" s="292"/>
    </row>
    <row r="273" s="175" customFormat="true" ht="11.25" hidden="false" customHeight="false" outlineLevel="0" collapsed="false">
      <c r="A273" s="289"/>
      <c r="B273" s="290"/>
      <c r="C273" s="291"/>
      <c r="D273" s="291"/>
      <c r="E273" s="291"/>
      <c r="F273" s="291"/>
      <c r="G273" s="292"/>
    </row>
    <row r="274" s="175" customFormat="true" ht="11.25" hidden="false" customHeight="false" outlineLevel="0" collapsed="false">
      <c r="A274" s="289"/>
      <c r="B274" s="290"/>
      <c r="C274" s="291"/>
      <c r="D274" s="291"/>
      <c r="E274" s="291"/>
      <c r="F274" s="291"/>
      <c r="G274" s="292"/>
    </row>
    <row r="275" s="175" customFormat="true" ht="11.25" hidden="false" customHeight="false" outlineLevel="0" collapsed="false">
      <c r="A275" s="289"/>
      <c r="B275" s="290"/>
      <c r="C275" s="291"/>
      <c r="D275" s="291"/>
      <c r="E275" s="291"/>
      <c r="F275" s="291"/>
      <c r="G275" s="292"/>
    </row>
    <row r="276" s="175" customFormat="true" ht="11.25" hidden="false" customHeight="false" outlineLevel="0" collapsed="false">
      <c r="A276" s="289"/>
      <c r="B276" s="290"/>
      <c r="C276" s="291"/>
      <c r="D276" s="291"/>
      <c r="E276" s="291"/>
      <c r="F276" s="291"/>
      <c r="G276" s="292"/>
    </row>
    <row r="277" s="175" customFormat="true" ht="11.25" hidden="false" customHeight="false" outlineLevel="0" collapsed="false">
      <c r="A277" s="289"/>
      <c r="B277" s="290"/>
      <c r="C277" s="291"/>
      <c r="D277" s="291"/>
      <c r="E277" s="291"/>
      <c r="F277" s="291"/>
      <c r="G277" s="292"/>
    </row>
    <row r="278" s="175" customFormat="true" ht="11.25" hidden="false" customHeight="false" outlineLevel="0" collapsed="false">
      <c r="A278" s="289"/>
      <c r="B278" s="290"/>
      <c r="C278" s="291"/>
      <c r="D278" s="291"/>
      <c r="E278" s="291"/>
      <c r="F278" s="291"/>
      <c r="G278" s="292"/>
    </row>
    <row r="279" s="175" customFormat="true" ht="11.25" hidden="false" customHeight="false" outlineLevel="0" collapsed="false">
      <c r="A279" s="289"/>
      <c r="B279" s="290"/>
      <c r="C279" s="291"/>
      <c r="D279" s="291"/>
      <c r="E279" s="291"/>
      <c r="F279" s="291"/>
      <c r="G279" s="292"/>
    </row>
    <row r="280" s="175" customFormat="true" ht="11.25" hidden="false" customHeight="false" outlineLevel="0" collapsed="false">
      <c r="A280" s="289"/>
      <c r="B280" s="290"/>
      <c r="C280" s="291"/>
      <c r="D280" s="291"/>
      <c r="E280" s="291"/>
      <c r="F280" s="291"/>
      <c r="G280" s="292"/>
    </row>
    <row r="281" s="175" customFormat="true" ht="11.25" hidden="false" customHeight="false" outlineLevel="0" collapsed="false">
      <c r="A281" s="289"/>
      <c r="B281" s="290"/>
      <c r="C281" s="291"/>
      <c r="D281" s="291"/>
      <c r="E281" s="291"/>
      <c r="F281" s="291"/>
      <c r="G281" s="292"/>
    </row>
    <row r="282" s="175" customFormat="true" ht="11.25" hidden="false" customHeight="false" outlineLevel="0" collapsed="false">
      <c r="A282" s="289"/>
      <c r="B282" s="290"/>
      <c r="C282" s="291"/>
      <c r="D282" s="291"/>
      <c r="E282" s="291"/>
      <c r="F282" s="291"/>
      <c r="G282" s="292"/>
    </row>
    <row r="283" s="175" customFormat="true" ht="11.25" hidden="false" customHeight="false" outlineLevel="0" collapsed="false">
      <c r="A283" s="289"/>
      <c r="B283" s="290"/>
      <c r="C283" s="291"/>
      <c r="D283" s="291"/>
      <c r="E283" s="291"/>
      <c r="F283" s="291"/>
      <c r="G283" s="292"/>
    </row>
    <row r="284" s="175" customFormat="true" ht="11.25" hidden="false" customHeight="false" outlineLevel="0" collapsed="false">
      <c r="A284" s="289"/>
      <c r="B284" s="290"/>
      <c r="C284" s="291"/>
      <c r="D284" s="291"/>
      <c r="E284" s="291"/>
      <c r="F284" s="291"/>
      <c r="G284" s="292"/>
    </row>
    <row r="285" s="175" customFormat="true" ht="11.25" hidden="false" customHeight="false" outlineLevel="0" collapsed="false">
      <c r="A285" s="289"/>
      <c r="B285" s="290"/>
      <c r="C285" s="291"/>
      <c r="D285" s="291"/>
      <c r="E285" s="291"/>
      <c r="F285" s="291"/>
      <c r="G285" s="292"/>
    </row>
    <row r="286" s="175" customFormat="true" ht="11.25" hidden="false" customHeight="false" outlineLevel="0" collapsed="false">
      <c r="A286" s="289"/>
      <c r="B286" s="290"/>
      <c r="C286" s="291"/>
      <c r="D286" s="291"/>
      <c r="E286" s="291"/>
      <c r="F286" s="291"/>
      <c r="G286" s="292"/>
    </row>
    <row r="287" s="175" customFormat="true" ht="11.25" hidden="false" customHeight="false" outlineLevel="0" collapsed="false">
      <c r="A287" s="289"/>
      <c r="B287" s="290"/>
      <c r="C287" s="291"/>
      <c r="D287" s="291"/>
      <c r="E287" s="291"/>
      <c r="F287" s="291"/>
      <c r="G287" s="292"/>
    </row>
    <row r="288" s="175" customFormat="true" ht="11.25" hidden="false" customHeight="false" outlineLevel="0" collapsed="false">
      <c r="A288" s="289"/>
      <c r="B288" s="290"/>
      <c r="C288" s="291"/>
      <c r="D288" s="291"/>
      <c r="E288" s="291"/>
      <c r="F288" s="291"/>
      <c r="G288" s="292"/>
    </row>
    <row r="289" s="175" customFormat="true" ht="11.25" hidden="false" customHeight="false" outlineLevel="0" collapsed="false">
      <c r="A289" s="289"/>
      <c r="B289" s="290"/>
      <c r="C289" s="291"/>
      <c r="D289" s="291"/>
      <c r="E289" s="291"/>
      <c r="F289" s="291"/>
      <c r="G289" s="292"/>
    </row>
    <row r="290" s="175" customFormat="true" ht="11.25" hidden="false" customHeight="false" outlineLevel="0" collapsed="false">
      <c r="A290" s="289"/>
      <c r="B290" s="290"/>
      <c r="C290" s="291"/>
      <c r="D290" s="291"/>
      <c r="E290" s="291"/>
      <c r="F290" s="291"/>
      <c r="G290" s="292"/>
    </row>
    <row r="291" s="175" customFormat="true" ht="11.25" hidden="false" customHeight="false" outlineLevel="0" collapsed="false">
      <c r="A291" s="289"/>
      <c r="B291" s="290"/>
      <c r="C291" s="291"/>
      <c r="D291" s="291"/>
      <c r="E291" s="291"/>
      <c r="F291" s="291"/>
      <c r="G291" s="292"/>
    </row>
    <row r="292" s="175" customFormat="true" ht="11.25" hidden="false" customHeight="false" outlineLevel="0" collapsed="false">
      <c r="A292" s="289"/>
      <c r="B292" s="290"/>
      <c r="C292" s="291"/>
      <c r="D292" s="291"/>
      <c r="E292" s="291"/>
      <c r="F292" s="291"/>
      <c r="G292" s="292"/>
    </row>
    <row r="293" s="175" customFormat="true" ht="11.25" hidden="false" customHeight="false" outlineLevel="0" collapsed="false">
      <c r="A293" s="289"/>
      <c r="B293" s="290"/>
      <c r="C293" s="291"/>
      <c r="D293" s="291"/>
      <c r="E293" s="291"/>
      <c r="F293" s="291"/>
      <c r="G293" s="292"/>
    </row>
    <row r="294" s="175" customFormat="true" ht="11.25" hidden="false" customHeight="false" outlineLevel="0" collapsed="false">
      <c r="A294" s="289"/>
      <c r="B294" s="290"/>
      <c r="C294" s="291"/>
      <c r="D294" s="291"/>
      <c r="E294" s="291"/>
      <c r="F294" s="291"/>
      <c r="G294" s="292"/>
    </row>
    <row r="295" s="175" customFormat="true" ht="11.25" hidden="false" customHeight="false" outlineLevel="0" collapsed="false">
      <c r="A295" s="289"/>
      <c r="B295" s="290"/>
      <c r="C295" s="291"/>
      <c r="D295" s="291"/>
      <c r="E295" s="291"/>
      <c r="F295" s="291"/>
      <c r="G295" s="292"/>
    </row>
    <row r="296" s="175" customFormat="true" ht="11.25" hidden="false" customHeight="false" outlineLevel="0" collapsed="false">
      <c r="A296" s="289"/>
      <c r="B296" s="290"/>
      <c r="C296" s="291"/>
      <c r="D296" s="291"/>
      <c r="E296" s="291"/>
      <c r="F296" s="291"/>
      <c r="G296" s="292"/>
    </row>
    <row r="297" s="175" customFormat="true" ht="11.25" hidden="false" customHeight="false" outlineLevel="0" collapsed="false">
      <c r="A297" s="289"/>
      <c r="B297" s="290"/>
      <c r="C297" s="291"/>
      <c r="D297" s="291"/>
      <c r="E297" s="291"/>
      <c r="F297" s="291"/>
      <c r="G297" s="292"/>
    </row>
    <row r="298" s="175" customFormat="true" ht="11.25" hidden="false" customHeight="false" outlineLevel="0" collapsed="false">
      <c r="A298" s="289"/>
      <c r="B298" s="290"/>
      <c r="C298" s="291"/>
      <c r="D298" s="291"/>
      <c r="E298" s="291"/>
      <c r="F298" s="291"/>
      <c r="G298" s="292"/>
    </row>
    <row r="299" s="175" customFormat="true" ht="11.25" hidden="false" customHeight="false" outlineLevel="0" collapsed="false">
      <c r="A299" s="289"/>
      <c r="B299" s="290"/>
      <c r="C299" s="291"/>
      <c r="D299" s="291"/>
      <c r="E299" s="291"/>
      <c r="F299" s="291"/>
      <c r="G299" s="292"/>
    </row>
    <row r="300" s="175" customFormat="true" ht="11.25" hidden="false" customHeight="false" outlineLevel="0" collapsed="false">
      <c r="A300" s="289"/>
      <c r="B300" s="290"/>
      <c r="C300" s="291"/>
      <c r="D300" s="291"/>
      <c r="E300" s="291"/>
      <c r="F300" s="291"/>
      <c r="G300" s="292"/>
    </row>
    <row r="301" s="175" customFormat="true" ht="11.25" hidden="false" customHeight="false" outlineLevel="0" collapsed="false">
      <c r="A301" s="289"/>
      <c r="B301" s="290"/>
      <c r="C301" s="291"/>
      <c r="D301" s="291"/>
      <c r="E301" s="291"/>
      <c r="F301" s="291"/>
      <c r="G301" s="292"/>
    </row>
    <row r="302" s="175" customFormat="true" ht="11.25" hidden="false" customHeight="false" outlineLevel="0" collapsed="false">
      <c r="A302" s="289"/>
      <c r="B302" s="290"/>
      <c r="C302" s="291"/>
      <c r="D302" s="291"/>
      <c r="E302" s="291"/>
      <c r="F302" s="291"/>
      <c r="G302" s="292"/>
    </row>
    <row r="303" s="175" customFormat="true" ht="11.25" hidden="false" customHeight="false" outlineLevel="0" collapsed="false">
      <c r="A303" s="289"/>
      <c r="B303" s="290"/>
      <c r="C303" s="291"/>
      <c r="D303" s="291"/>
      <c r="E303" s="291"/>
      <c r="F303" s="291"/>
      <c r="G303" s="292"/>
    </row>
    <row r="304" s="175" customFormat="true" ht="11.25" hidden="false" customHeight="false" outlineLevel="0" collapsed="false">
      <c r="A304" s="289"/>
      <c r="B304" s="290"/>
      <c r="C304" s="291"/>
      <c r="D304" s="291"/>
      <c r="E304" s="291"/>
      <c r="F304" s="291"/>
      <c r="G304" s="292"/>
    </row>
    <row r="305" s="175" customFormat="true" ht="11.25" hidden="false" customHeight="false" outlineLevel="0" collapsed="false">
      <c r="A305" s="289"/>
      <c r="B305" s="290"/>
      <c r="C305" s="291"/>
      <c r="D305" s="291"/>
      <c r="E305" s="291"/>
      <c r="F305" s="291"/>
      <c r="G305" s="292"/>
    </row>
    <row r="306" s="175" customFormat="true" ht="11.25" hidden="false" customHeight="false" outlineLevel="0" collapsed="false">
      <c r="A306" s="289"/>
      <c r="B306" s="290"/>
      <c r="C306" s="291"/>
      <c r="D306" s="291"/>
      <c r="E306" s="291"/>
      <c r="F306" s="291"/>
      <c r="G306" s="292"/>
    </row>
    <row r="307" s="175" customFormat="true" ht="11.25" hidden="false" customHeight="false" outlineLevel="0" collapsed="false">
      <c r="A307" s="289"/>
      <c r="B307" s="290"/>
      <c r="C307" s="291"/>
      <c r="D307" s="291"/>
      <c r="E307" s="291"/>
      <c r="F307" s="291"/>
      <c r="G307" s="292"/>
    </row>
    <row r="308" s="175" customFormat="true" ht="11.25" hidden="false" customHeight="false" outlineLevel="0" collapsed="false">
      <c r="A308" s="289"/>
      <c r="B308" s="290"/>
      <c r="C308" s="291"/>
      <c r="D308" s="291"/>
      <c r="E308" s="291"/>
      <c r="F308" s="291"/>
      <c r="G308" s="292"/>
    </row>
    <row r="309" s="175" customFormat="true" ht="11.25" hidden="false" customHeight="false" outlineLevel="0" collapsed="false">
      <c r="A309" s="289"/>
      <c r="B309" s="290"/>
      <c r="C309" s="291"/>
      <c r="D309" s="291"/>
      <c r="E309" s="291"/>
      <c r="F309" s="291"/>
      <c r="G309" s="292"/>
    </row>
    <row r="310" s="175" customFormat="true" ht="11.25" hidden="false" customHeight="false" outlineLevel="0" collapsed="false">
      <c r="A310" s="289"/>
      <c r="B310" s="290"/>
      <c r="C310" s="291"/>
      <c r="D310" s="291"/>
      <c r="E310" s="291"/>
      <c r="F310" s="291"/>
      <c r="G310" s="292"/>
    </row>
    <row r="311" s="175" customFormat="true" ht="11.25" hidden="false" customHeight="false" outlineLevel="0" collapsed="false">
      <c r="A311" s="289"/>
      <c r="B311" s="290"/>
      <c r="C311" s="291"/>
      <c r="D311" s="291"/>
      <c r="E311" s="291"/>
      <c r="F311" s="291"/>
      <c r="G311" s="292"/>
    </row>
    <row r="312" s="175" customFormat="true" ht="11.25" hidden="false" customHeight="false" outlineLevel="0" collapsed="false">
      <c r="A312" s="289"/>
      <c r="B312" s="290"/>
      <c r="C312" s="291"/>
      <c r="D312" s="291"/>
      <c r="E312" s="291"/>
      <c r="F312" s="291"/>
      <c r="G312" s="292"/>
    </row>
    <row r="313" s="175" customFormat="true" ht="11.25" hidden="false" customHeight="false" outlineLevel="0" collapsed="false">
      <c r="A313" s="289"/>
      <c r="B313" s="290"/>
      <c r="C313" s="291"/>
      <c r="D313" s="291"/>
      <c r="E313" s="291"/>
      <c r="F313" s="291"/>
      <c r="G313" s="292"/>
    </row>
    <row r="314" s="175" customFormat="true" ht="11.25" hidden="false" customHeight="false" outlineLevel="0" collapsed="false">
      <c r="A314" s="289"/>
      <c r="B314" s="290"/>
      <c r="C314" s="291"/>
      <c r="D314" s="291"/>
      <c r="E314" s="291"/>
      <c r="F314" s="291"/>
      <c r="G314" s="292"/>
    </row>
    <row r="315" s="175" customFormat="true" ht="11.25" hidden="false" customHeight="false" outlineLevel="0" collapsed="false">
      <c r="A315" s="289"/>
      <c r="B315" s="290"/>
      <c r="C315" s="291"/>
      <c r="D315" s="291"/>
      <c r="E315" s="291"/>
      <c r="F315" s="291"/>
      <c r="G315" s="292"/>
    </row>
    <row r="316" s="175" customFormat="true" ht="11.25" hidden="false" customHeight="false" outlineLevel="0" collapsed="false">
      <c r="A316" s="289"/>
      <c r="B316" s="290"/>
      <c r="C316" s="291"/>
      <c r="D316" s="291"/>
      <c r="E316" s="291"/>
      <c r="F316" s="291"/>
      <c r="G316" s="292"/>
    </row>
    <row r="317" s="175" customFormat="true" ht="11.25" hidden="false" customHeight="false" outlineLevel="0" collapsed="false">
      <c r="A317" s="289"/>
      <c r="B317" s="290"/>
      <c r="C317" s="291"/>
      <c r="D317" s="291"/>
      <c r="E317" s="291"/>
      <c r="F317" s="291"/>
      <c r="G317" s="292"/>
    </row>
    <row r="318" s="175" customFormat="true" ht="11.25" hidden="false" customHeight="false" outlineLevel="0" collapsed="false">
      <c r="A318" s="289"/>
      <c r="B318" s="290"/>
      <c r="C318" s="291"/>
      <c r="D318" s="291"/>
      <c r="E318" s="291"/>
      <c r="F318" s="291"/>
      <c r="G318" s="292"/>
    </row>
    <row r="319" s="175" customFormat="true" ht="11.25" hidden="false" customHeight="false" outlineLevel="0" collapsed="false">
      <c r="A319" s="289"/>
      <c r="B319" s="290"/>
      <c r="C319" s="291"/>
      <c r="D319" s="291"/>
      <c r="E319" s="291"/>
      <c r="F319" s="291"/>
      <c r="G319" s="292"/>
    </row>
    <row r="320" s="175" customFormat="true" ht="11.25" hidden="false" customHeight="false" outlineLevel="0" collapsed="false">
      <c r="A320" s="289"/>
      <c r="B320" s="290"/>
      <c r="C320" s="291"/>
      <c r="D320" s="291"/>
      <c r="E320" s="291"/>
      <c r="F320" s="291"/>
      <c r="G320" s="292"/>
    </row>
    <row r="321" s="175" customFormat="true" ht="11.25" hidden="false" customHeight="false" outlineLevel="0" collapsed="false">
      <c r="A321" s="289"/>
      <c r="B321" s="290"/>
      <c r="C321" s="291"/>
      <c r="D321" s="291"/>
      <c r="E321" s="291"/>
      <c r="F321" s="291"/>
      <c r="G321" s="292"/>
    </row>
    <row r="322" s="175" customFormat="true" ht="11.25" hidden="false" customHeight="false" outlineLevel="0" collapsed="false">
      <c r="A322" s="289"/>
      <c r="B322" s="290"/>
      <c r="C322" s="291"/>
      <c r="D322" s="291"/>
      <c r="E322" s="291"/>
      <c r="F322" s="291"/>
      <c r="G322" s="292"/>
    </row>
    <row r="323" s="175" customFormat="true" ht="11.25" hidden="false" customHeight="false" outlineLevel="0" collapsed="false">
      <c r="A323" s="289"/>
      <c r="B323" s="290"/>
      <c r="C323" s="291"/>
      <c r="D323" s="291"/>
      <c r="E323" s="291"/>
      <c r="F323" s="291"/>
      <c r="G323" s="292"/>
    </row>
    <row r="324" s="175" customFormat="true" ht="11.25" hidden="false" customHeight="false" outlineLevel="0" collapsed="false">
      <c r="A324" s="289"/>
      <c r="B324" s="290"/>
      <c r="C324" s="291"/>
      <c r="D324" s="291"/>
      <c r="E324" s="291"/>
      <c r="F324" s="291"/>
      <c r="G324" s="292"/>
    </row>
    <row r="325" s="175" customFormat="true" ht="11.25" hidden="false" customHeight="false" outlineLevel="0" collapsed="false">
      <c r="A325" s="289"/>
      <c r="B325" s="290"/>
      <c r="C325" s="291"/>
      <c r="D325" s="291"/>
      <c r="E325" s="291"/>
      <c r="F325" s="291"/>
      <c r="G325" s="292"/>
    </row>
    <row r="326" s="175" customFormat="true" ht="11.25" hidden="false" customHeight="false" outlineLevel="0" collapsed="false">
      <c r="A326" s="289"/>
      <c r="B326" s="290"/>
      <c r="C326" s="291"/>
      <c r="D326" s="291"/>
      <c r="E326" s="291"/>
      <c r="F326" s="291"/>
      <c r="G326" s="292"/>
    </row>
    <row r="327" s="175" customFormat="true" ht="11.25" hidden="false" customHeight="false" outlineLevel="0" collapsed="false">
      <c r="A327" s="289"/>
      <c r="B327" s="290"/>
      <c r="C327" s="291"/>
      <c r="D327" s="291"/>
      <c r="E327" s="291"/>
      <c r="F327" s="291"/>
      <c r="G327" s="292"/>
    </row>
    <row r="328" s="175" customFormat="true" ht="11.25" hidden="false" customHeight="false" outlineLevel="0" collapsed="false">
      <c r="A328" s="289"/>
      <c r="B328" s="290"/>
      <c r="C328" s="291"/>
      <c r="D328" s="291"/>
      <c r="E328" s="291"/>
      <c r="F328" s="291"/>
      <c r="G328" s="292"/>
    </row>
    <row r="329" s="175" customFormat="true" ht="11.25" hidden="false" customHeight="false" outlineLevel="0" collapsed="false">
      <c r="A329" s="289"/>
      <c r="B329" s="290"/>
      <c r="C329" s="291"/>
      <c r="D329" s="291"/>
      <c r="E329" s="291"/>
      <c r="F329" s="291"/>
      <c r="G329" s="292"/>
    </row>
    <row r="330" s="175" customFormat="true" ht="11.25" hidden="false" customHeight="false" outlineLevel="0" collapsed="false">
      <c r="A330" s="289"/>
      <c r="B330" s="290"/>
      <c r="C330" s="291"/>
      <c r="D330" s="291"/>
      <c r="E330" s="291"/>
      <c r="F330" s="291"/>
      <c r="G330" s="292"/>
    </row>
    <row r="331" s="175" customFormat="true" ht="11.25" hidden="false" customHeight="false" outlineLevel="0" collapsed="false">
      <c r="A331" s="289"/>
      <c r="B331" s="290"/>
      <c r="C331" s="291"/>
      <c r="D331" s="291"/>
      <c r="E331" s="291"/>
      <c r="F331" s="291"/>
      <c r="G331" s="292"/>
    </row>
    <row r="332" s="175" customFormat="true" ht="11.25" hidden="false" customHeight="false" outlineLevel="0" collapsed="false">
      <c r="A332" s="289"/>
      <c r="B332" s="290"/>
      <c r="C332" s="291"/>
      <c r="D332" s="291"/>
      <c r="E332" s="291"/>
      <c r="F332" s="291"/>
      <c r="G332" s="292"/>
    </row>
    <row r="333" s="175" customFormat="true" ht="11.25" hidden="false" customHeight="false" outlineLevel="0" collapsed="false">
      <c r="A333" s="289"/>
      <c r="B333" s="290"/>
      <c r="C333" s="291"/>
      <c r="D333" s="291"/>
      <c r="E333" s="291"/>
      <c r="F333" s="291"/>
      <c r="G333" s="292"/>
    </row>
    <row r="334" s="175" customFormat="true" ht="11.25" hidden="false" customHeight="false" outlineLevel="0" collapsed="false">
      <c r="A334" s="289"/>
      <c r="B334" s="290"/>
      <c r="C334" s="291"/>
      <c r="D334" s="291"/>
      <c r="E334" s="291"/>
      <c r="F334" s="291"/>
      <c r="G334" s="292"/>
    </row>
    <row r="335" s="175" customFormat="true" ht="11.25" hidden="false" customHeight="false" outlineLevel="0" collapsed="false">
      <c r="A335" s="289"/>
      <c r="B335" s="290"/>
      <c r="C335" s="291"/>
      <c r="D335" s="291"/>
      <c r="E335" s="291"/>
      <c r="F335" s="291"/>
      <c r="G335" s="292"/>
    </row>
    <row r="336" s="175" customFormat="true" ht="11.25" hidden="false" customHeight="false" outlineLevel="0" collapsed="false">
      <c r="A336" s="289"/>
      <c r="B336" s="290"/>
      <c r="C336" s="291"/>
      <c r="D336" s="291"/>
      <c r="E336" s="291"/>
      <c r="F336" s="291"/>
      <c r="G336" s="292"/>
    </row>
    <row r="337" s="175" customFormat="true" ht="11.25" hidden="false" customHeight="false" outlineLevel="0" collapsed="false">
      <c r="A337" s="289"/>
      <c r="B337" s="290"/>
      <c r="C337" s="291"/>
      <c r="D337" s="291"/>
      <c r="E337" s="291"/>
      <c r="F337" s="291"/>
      <c r="G337" s="292"/>
    </row>
    <row r="338" s="175" customFormat="true" ht="11.25" hidden="false" customHeight="false" outlineLevel="0" collapsed="false">
      <c r="A338" s="289"/>
      <c r="B338" s="290"/>
      <c r="C338" s="291"/>
      <c r="D338" s="291"/>
      <c r="E338" s="291"/>
      <c r="F338" s="291"/>
      <c r="G338" s="292"/>
    </row>
    <row r="339" s="175" customFormat="true" ht="11.25" hidden="false" customHeight="false" outlineLevel="0" collapsed="false">
      <c r="A339" s="289"/>
      <c r="B339" s="290"/>
      <c r="C339" s="291"/>
      <c r="D339" s="291"/>
      <c r="E339" s="291"/>
      <c r="F339" s="291"/>
      <c r="G339" s="292"/>
    </row>
    <row r="340" s="175" customFormat="true" ht="11.25" hidden="false" customHeight="false" outlineLevel="0" collapsed="false">
      <c r="A340" s="289"/>
      <c r="B340" s="290"/>
      <c r="C340" s="291"/>
      <c r="D340" s="291"/>
      <c r="E340" s="291"/>
      <c r="F340" s="291"/>
      <c r="G340" s="292"/>
    </row>
    <row r="341" s="175" customFormat="true" ht="11.25" hidden="false" customHeight="false" outlineLevel="0" collapsed="false">
      <c r="A341" s="289"/>
      <c r="B341" s="290"/>
      <c r="C341" s="291"/>
      <c r="D341" s="291"/>
      <c r="E341" s="291"/>
      <c r="F341" s="291"/>
      <c r="G341" s="292"/>
    </row>
    <row r="342" s="175" customFormat="true" ht="11.25" hidden="false" customHeight="false" outlineLevel="0" collapsed="false">
      <c r="A342" s="289"/>
      <c r="B342" s="290"/>
      <c r="C342" s="291"/>
      <c r="D342" s="291"/>
      <c r="E342" s="291"/>
      <c r="F342" s="291"/>
      <c r="G342" s="292"/>
    </row>
    <row r="343" s="175" customFormat="true" ht="11.25" hidden="false" customHeight="false" outlineLevel="0" collapsed="false">
      <c r="A343" s="289"/>
      <c r="B343" s="290"/>
      <c r="C343" s="291"/>
      <c r="D343" s="291"/>
      <c r="E343" s="291"/>
      <c r="F343" s="291"/>
      <c r="G343" s="292"/>
    </row>
    <row r="344" s="175" customFormat="true" ht="11.25" hidden="false" customHeight="false" outlineLevel="0" collapsed="false">
      <c r="A344" s="289"/>
      <c r="B344" s="290"/>
      <c r="C344" s="291"/>
      <c r="D344" s="291"/>
      <c r="E344" s="291"/>
      <c r="F344" s="291"/>
      <c r="G344" s="292"/>
    </row>
    <row r="345" s="175" customFormat="true" ht="11.25" hidden="false" customHeight="false" outlineLevel="0" collapsed="false">
      <c r="A345" s="289"/>
      <c r="B345" s="290"/>
      <c r="C345" s="291"/>
      <c r="D345" s="291"/>
      <c r="E345" s="291"/>
      <c r="F345" s="291"/>
      <c r="G345" s="292"/>
    </row>
    <row r="346" s="175" customFormat="true" ht="11.25" hidden="false" customHeight="false" outlineLevel="0" collapsed="false">
      <c r="A346" s="289"/>
      <c r="B346" s="290"/>
      <c r="C346" s="291"/>
      <c r="D346" s="291"/>
      <c r="E346" s="291"/>
      <c r="F346" s="291"/>
      <c r="G346" s="292"/>
    </row>
    <row r="347" s="175" customFormat="true" ht="11.25" hidden="false" customHeight="false" outlineLevel="0" collapsed="false">
      <c r="A347" s="289"/>
      <c r="B347" s="290"/>
      <c r="C347" s="291"/>
      <c r="D347" s="291"/>
      <c r="E347" s="291"/>
      <c r="F347" s="291"/>
      <c r="G347" s="292"/>
    </row>
    <row r="348" s="175" customFormat="true" ht="11.25" hidden="false" customHeight="false" outlineLevel="0" collapsed="false">
      <c r="A348" s="289"/>
      <c r="B348" s="290"/>
      <c r="C348" s="291"/>
      <c r="D348" s="291"/>
      <c r="E348" s="291"/>
      <c r="F348" s="291"/>
      <c r="G348" s="292"/>
    </row>
    <row r="349" s="175" customFormat="true" ht="11.25" hidden="false" customHeight="false" outlineLevel="0" collapsed="false">
      <c r="A349" s="289"/>
      <c r="B349" s="290"/>
      <c r="C349" s="291"/>
      <c r="D349" s="291"/>
      <c r="E349" s="291"/>
      <c r="F349" s="291"/>
      <c r="G349" s="292"/>
    </row>
    <row r="350" s="175" customFormat="true" ht="11.25" hidden="false" customHeight="false" outlineLevel="0" collapsed="false">
      <c r="A350" s="289"/>
      <c r="B350" s="290"/>
      <c r="C350" s="291"/>
      <c r="D350" s="291"/>
      <c r="E350" s="291"/>
      <c r="F350" s="291"/>
      <c r="G350" s="292"/>
    </row>
    <row r="351" s="175" customFormat="true" ht="11.25" hidden="false" customHeight="false" outlineLevel="0" collapsed="false">
      <c r="A351" s="289"/>
      <c r="B351" s="290"/>
      <c r="C351" s="291"/>
      <c r="D351" s="291"/>
      <c r="E351" s="291"/>
      <c r="F351" s="291"/>
      <c r="G351" s="292"/>
    </row>
    <row r="352" s="175" customFormat="true" ht="11.25" hidden="false" customHeight="false" outlineLevel="0" collapsed="false">
      <c r="A352" s="289"/>
      <c r="B352" s="290"/>
      <c r="C352" s="291"/>
      <c r="D352" s="291"/>
      <c r="E352" s="291"/>
      <c r="F352" s="291"/>
      <c r="G352" s="292"/>
    </row>
    <row r="353" s="175" customFormat="true" ht="11.25" hidden="false" customHeight="false" outlineLevel="0" collapsed="false">
      <c r="A353" s="289"/>
      <c r="B353" s="290"/>
      <c r="C353" s="291"/>
      <c r="D353" s="291"/>
      <c r="E353" s="291"/>
      <c r="F353" s="291"/>
      <c r="G353" s="292"/>
    </row>
    <row r="354" s="175" customFormat="true" ht="11.25" hidden="false" customHeight="false" outlineLevel="0" collapsed="false">
      <c r="A354" s="289"/>
      <c r="B354" s="290"/>
      <c r="C354" s="291"/>
      <c r="D354" s="291"/>
      <c r="E354" s="291"/>
      <c r="F354" s="291"/>
      <c r="G354" s="292"/>
    </row>
    <row r="355" s="175" customFormat="true" ht="11.25" hidden="false" customHeight="false" outlineLevel="0" collapsed="false">
      <c r="A355" s="289"/>
      <c r="B355" s="290"/>
      <c r="C355" s="291"/>
      <c r="D355" s="291"/>
      <c r="E355" s="291"/>
      <c r="F355" s="291"/>
      <c r="G355" s="292"/>
    </row>
    <row r="356" s="175" customFormat="true" ht="11.25" hidden="false" customHeight="false" outlineLevel="0" collapsed="false">
      <c r="A356" s="289"/>
      <c r="B356" s="290"/>
      <c r="C356" s="291"/>
      <c r="D356" s="291"/>
      <c r="E356" s="291"/>
      <c r="F356" s="291"/>
      <c r="G356" s="292"/>
    </row>
    <row r="357" s="175" customFormat="true" ht="11.25" hidden="false" customHeight="false" outlineLevel="0" collapsed="false">
      <c r="A357" s="289"/>
      <c r="B357" s="290"/>
      <c r="C357" s="291"/>
      <c r="D357" s="291"/>
      <c r="E357" s="291"/>
      <c r="F357" s="291"/>
      <c r="G357" s="292"/>
    </row>
    <row r="358" s="175" customFormat="true" ht="11.25" hidden="false" customHeight="false" outlineLevel="0" collapsed="false">
      <c r="A358" s="289"/>
      <c r="B358" s="290"/>
      <c r="C358" s="291"/>
      <c r="D358" s="291"/>
      <c r="E358" s="291"/>
      <c r="F358" s="291"/>
      <c r="G358" s="292"/>
    </row>
    <row r="359" s="175" customFormat="true" ht="11.25" hidden="false" customHeight="false" outlineLevel="0" collapsed="false">
      <c r="A359" s="289"/>
      <c r="B359" s="290"/>
      <c r="C359" s="291"/>
      <c r="D359" s="291"/>
      <c r="E359" s="291"/>
      <c r="F359" s="291"/>
      <c r="G359" s="292"/>
    </row>
    <row r="360" s="175" customFormat="true" ht="11.25" hidden="false" customHeight="false" outlineLevel="0" collapsed="false">
      <c r="A360" s="289"/>
      <c r="B360" s="290"/>
      <c r="C360" s="291"/>
      <c r="D360" s="291"/>
      <c r="E360" s="291"/>
      <c r="F360" s="291"/>
      <c r="G360" s="292"/>
    </row>
    <row r="361" s="175" customFormat="true" ht="11.25" hidden="false" customHeight="false" outlineLevel="0" collapsed="false">
      <c r="A361" s="289"/>
      <c r="B361" s="290"/>
      <c r="C361" s="291"/>
      <c r="D361" s="291"/>
      <c r="E361" s="291"/>
      <c r="F361" s="291"/>
      <c r="G361" s="292"/>
    </row>
    <row r="362" s="175" customFormat="true" ht="11.25" hidden="false" customHeight="false" outlineLevel="0" collapsed="false">
      <c r="A362" s="289"/>
      <c r="B362" s="290"/>
      <c r="C362" s="291"/>
      <c r="D362" s="291"/>
      <c r="E362" s="291"/>
      <c r="F362" s="291"/>
      <c r="G362" s="292"/>
    </row>
    <row r="363" s="175" customFormat="true" ht="11.25" hidden="false" customHeight="false" outlineLevel="0" collapsed="false">
      <c r="A363" s="289"/>
      <c r="B363" s="290"/>
      <c r="C363" s="291"/>
      <c r="D363" s="291"/>
      <c r="E363" s="291"/>
      <c r="F363" s="291"/>
      <c r="G363" s="292"/>
    </row>
    <row r="364" s="175" customFormat="true" ht="11.25" hidden="false" customHeight="false" outlineLevel="0" collapsed="false">
      <c r="A364" s="289"/>
      <c r="B364" s="290"/>
      <c r="C364" s="291"/>
      <c r="D364" s="291"/>
      <c r="E364" s="291"/>
      <c r="F364" s="291"/>
      <c r="G364" s="292"/>
    </row>
    <row r="365" s="175" customFormat="true" ht="11.25" hidden="false" customHeight="false" outlineLevel="0" collapsed="false">
      <c r="A365" s="289"/>
      <c r="B365" s="290"/>
      <c r="C365" s="291"/>
      <c r="D365" s="291"/>
      <c r="E365" s="291"/>
      <c r="F365" s="291"/>
      <c r="G365" s="292"/>
    </row>
    <row r="366" s="175" customFormat="true" ht="11.25" hidden="false" customHeight="false" outlineLevel="0" collapsed="false">
      <c r="A366" s="289"/>
      <c r="B366" s="290"/>
      <c r="C366" s="291"/>
      <c r="D366" s="291"/>
      <c r="E366" s="291"/>
      <c r="F366" s="291"/>
      <c r="G366" s="292"/>
    </row>
    <row r="367" s="175" customFormat="true" ht="11.25" hidden="false" customHeight="false" outlineLevel="0" collapsed="false">
      <c r="A367" s="289"/>
      <c r="B367" s="290"/>
      <c r="C367" s="291"/>
      <c r="D367" s="291"/>
      <c r="E367" s="291"/>
      <c r="F367" s="291"/>
      <c r="G367" s="292"/>
    </row>
    <row r="368" s="175" customFormat="true" ht="11.25" hidden="false" customHeight="false" outlineLevel="0" collapsed="false">
      <c r="A368" s="289"/>
      <c r="B368" s="290"/>
      <c r="C368" s="291"/>
      <c r="D368" s="291"/>
      <c r="E368" s="291"/>
      <c r="F368" s="291"/>
      <c r="G368" s="292"/>
    </row>
    <row r="369" s="175" customFormat="true" ht="11.25" hidden="false" customHeight="false" outlineLevel="0" collapsed="false">
      <c r="A369" s="289"/>
      <c r="B369" s="290"/>
      <c r="C369" s="291"/>
      <c r="D369" s="291"/>
      <c r="E369" s="291"/>
      <c r="F369" s="291"/>
      <c r="G369" s="292"/>
    </row>
    <row r="370" s="175" customFormat="true" ht="11.25" hidden="false" customHeight="false" outlineLevel="0" collapsed="false">
      <c r="A370" s="289"/>
      <c r="B370" s="290"/>
      <c r="C370" s="291"/>
      <c r="D370" s="291"/>
      <c r="E370" s="291"/>
      <c r="F370" s="291"/>
      <c r="G370" s="292"/>
    </row>
    <row r="371" s="175" customFormat="true" ht="11.25" hidden="false" customHeight="false" outlineLevel="0" collapsed="false">
      <c r="A371" s="289"/>
      <c r="B371" s="290"/>
      <c r="C371" s="291"/>
      <c r="D371" s="291"/>
      <c r="E371" s="291"/>
      <c r="F371" s="291"/>
      <c r="G371" s="292"/>
    </row>
    <row r="372" s="175" customFormat="true" ht="11.25" hidden="false" customHeight="false" outlineLevel="0" collapsed="false">
      <c r="A372" s="289"/>
      <c r="B372" s="290"/>
      <c r="C372" s="291"/>
      <c r="D372" s="291"/>
      <c r="E372" s="291"/>
      <c r="F372" s="291"/>
      <c r="G372" s="292"/>
    </row>
    <row r="373" s="175" customFormat="true" ht="11.25" hidden="false" customHeight="false" outlineLevel="0" collapsed="false">
      <c r="A373" s="289"/>
      <c r="B373" s="290"/>
      <c r="C373" s="291"/>
      <c r="D373" s="291"/>
      <c r="E373" s="291"/>
      <c r="F373" s="291"/>
      <c r="G373" s="292"/>
    </row>
    <row r="374" s="175" customFormat="true" ht="11.25" hidden="false" customHeight="false" outlineLevel="0" collapsed="false">
      <c r="A374" s="289"/>
      <c r="B374" s="290"/>
      <c r="C374" s="291"/>
      <c r="D374" s="291"/>
      <c r="E374" s="291"/>
      <c r="F374" s="291"/>
      <c r="G374" s="292"/>
    </row>
    <row r="375" s="175" customFormat="true" ht="11.25" hidden="false" customHeight="false" outlineLevel="0" collapsed="false">
      <c r="A375" s="289"/>
      <c r="B375" s="290"/>
      <c r="C375" s="291"/>
      <c r="D375" s="291"/>
      <c r="E375" s="291"/>
      <c r="F375" s="291"/>
      <c r="G375" s="292"/>
    </row>
    <row r="376" s="175" customFormat="true" ht="11.25" hidden="false" customHeight="false" outlineLevel="0" collapsed="false">
      <c r="A376" s="289"/>
      <c r="B376" s="290"/>
      <c r="C376" s="291"/>
      <c r="D376" s="291"/>
      <c r="E376" s="291"/>
      <c r="F376" s="291"/>
      <c r="G376" s="292"/>
    </row>
    <row r="377" s="175" customFormat="true" ht="11.25" hidden="false" customHeight="false" outlineLevel="0" collapsed="false">
      <c r="A377" s="289"/>
      <c r="B377" s="290"/>
      <c r="C377" s="291"/>
      <c r="D377" s="291"/>
      <c r="E377" s="291"/>
      <c r="F377" s="291"/>
      <c r="G377" s="292"/>
    </row>
    <row r="378" s="175" customFormat="true" ht="11.25" hidden="false" customHeight="false" outlineLevel="0" collapsed="false">
      <c r="A378" s="289"/>
      <c r="B378" s="290"/>
      <c r="C378" s="291"/>
      <c r="D378" s="291"/>
      <c r="E378" s="291"/>
      <c r="F378" s="291"/>
      <c r="G378" s="292"/>
    </row>
    <row r="379" s="175" customFormat="true" ht="11.25" hidden="false" customHeight="false" outlineLevel="0" collapsed="false">
      <c r="A379" s="289"/>
      <c r="B379" s="290"/>
      <c r="C379" s="291"/>
      <c r="D379" s="291"/>
      <c r="E379" s="291"/>
      <c r="F379" s="291"/>
      <c r="G379" s="292"/>
    </row>
    <row r="380" s="175" customFormat="true" ht="11.25" hidden="false" customHeight="false" outlineLevel="0" collapsed="false">
      <c r="A380" s="289"/>
      <c r="B380" s="290"/>
      <c r="C380" s="291"/>
      <c r="D380" s="291"/>
      <c r="E380" s="291"/>
      <c r="F380" s="291"/>
      <c r="G380" s="292"/>
    </row>
    <row r="381" s="175" customFormat="true" ht="11.25" hidden="false" customHeight="false" outlineLevel="0" collapsed="false">
      <c r="A381" s="289"/>
      <c r="B381" s="290"/>
      <c r="C381" s="291"/>
      <c r="D381" s="291"/>
      <c r="E381" s="291"/>
      <c r="F381" s="291"/>
      <c r="G381" s="292"/>
    </row>
    <row r="382" s="175" customFormat="true" ht="11.25" hidden="false" customHeight="false" outlineLevel="0" collapsed="false">
      <c r="A382" s="289"/>
      <c r="B382" s="290"/>
      <c r="C382" s="291"/>
      <c r="D382" s="291"/>
      <c r="E382" s="291"/>
      <c r="F382" s="291"/>
      <c r="G382" s="292"/>
    </row>
    <row r="383" s="175" customFormat="true" ht="11.25" hidden="false" customHeight="false" outlineLevel="0" collapsed="false">
      <c r="A383" s="289"/>
      <c r="B383" s="290"/>
      <c r="C383" s="291"/>
      <c r="D383" s="291"/>
      <c r="E383" s="291"/>
      <c r="F383" s="291"/>
      <c r="G383" s="292"/>
    </row>
    <row r="384" s="175" customFormat="true" ht="11.25" hidden="false" customHeight="false" outlineLevel="0" collapsed="false">
      <c r="A384" s="289"/>
      <c r="B384" s="290"/>
      <c r="C384" s="291"/>
      <c r="D384" s="291"/>
      <c r="E384" s="291"/>
      <c r="F384" s="291"/>
      <c r="G384" s="292"/>
    </row>
    <row r="385" s="175" customFormat="true" ht="11.25" hidden="false" customHeight="false" outlineLevel="0" collapsed="false">
      <c r="A385" s="289"/>
      <c r="B385" s="290"/>
      <c r="C385" s="291"/>
      <c r="D385" s="291"/>
      <c r="E385" s="291"/>
      <c r="F385" s="291"/>
      <c r="G385" s="292"/>
    </row>
    <row r="386" s="175" customFormat="true" ht="11.25" hidden="false" customHeight="false" outlineLevel="0" collapsed="false">
      <c r="A386" s="289"/>
      <c r="B386" s="290"/>
      <c r="C386" s="291"/>
      <c r="D386" s="291"/>
      <c r="E386" s="291"/>
      <c r="F386" s="291"/>
      <c r="G386" s="292"/>
    </row>
    <row r="387" s="175" customFormat="true" ht="11.25" hidden="false" customHeight="false" outlineLevel="0" collapsed="false">
      <c r="A387" s="289"/>
      <c r="B387" s="290"/>
      <c r="C387" s="291"/>
      <c r="D387" s="291"/>
      <c r="E387" s="291"/>
      <c r="F387" s="291"/>
      <c r="G387" s="292"/>
    </row>
    <row r="388" s="175" customFormat="true" ht="11.25" hidden="false" customHeight="false" outlineLevel="0" collapsed="false">
      <c r="A388" s="289"/>
      <c r="B388" s="290"/>
      <c r="C388" s="291"/>
      <c r="D388" s="291"/>
      <c r="E388" s="291"/>
      <c r="F388" s="291"/>
      <c r="G388" s="292"/>
    </row>
    <row r="389" s="175" customFormat="true" ht="11.25" hidden="false" customHeight="false" outlineLevel="0" collapsed="false">
      <c r="A389" s="289"/>
      <c r="B389" s="290"/>
      <c r="C389" s="291"/>
      <c r="D389" s="291"/>
      <c r="E389" s="291"/>
      <c r="F389" s="291"/>
      <c r="G389" s="292"/>
    </row>
    <row r="390" s="175" customFormat="true" ht="11.25" hidden="false" customHeight="false" outlineLevel="0" collapsed="false">
      <c r="A390" s="289"/>
      <c r="B390" s="290"/>
      <c r="C390" s="291"/>
      <c r="D390" s="291"/>
      <c r="E390" s="291"/>
      <c r="F390" s="291"/>
      <c r="G390" s="292"/>
    </row>
    <row r="391" s="175" customFormat="true" ht="11.25" hidden="false" customHeight="false" outlineLevel="0" collapsed="false">
      <c r="A391" s="289"/>
      <c r="B391" s="290"/>
      <c r="C391" s="291"/>
      <c r="D391" s="291"/>
      <c r="E391" s="291"/>
      <c r="F391" s="291"/>
      <c r="G391" s="292"/>
    </row>
    <row r="392" s="175" customFormat="true" ht="11.25" hidden="false" customHeight="false" outlineLevel="0" collapsed="false">
      <c r="A392" s="289"/>
      <c r="B392" s="290"/>
      <c r="C392" s="291"/>
      <c r="D392" s="291"/>
      <c r="E392" s="291"/>
      <c r="F392" s="291"/>
      <c r="G392" s="292"/>
    </row>
    <row r="393" s="175" customFormat="true" ht="11.25" hidden="false" customHeight="false" outlineLevel="0" collapsed="false">
      <c r="A393" s="289"/>
      <c r="B393" s="290"/>
      <c r="C393" s="291"/>
      <c r="D393" s="291"/>
      <c r="E393" s="291"/>
      <c r="F393" s="291"/>
      <c r="G393" s="292"/>
    </row>
    <row r="394" s="175" customFormat="true" ht="11.25" hidden="false" customHeight="false" outlineLevel="0" collapsed="false">
      <c r="A394" s="289"/>
      <c r="B394" s="290"/>
      <c r="C394" s="291"/>
      <c r="D394" s="291"/>
      <c r="E394" s="291"/>
      <c r="F394" s="291"/>
      <c r="G394" s="292"/>
    </row>
    <row r="395" s="175" customFormat="true" ht="11.25" hidden="false" customHeight="false" outlineLevel="0" collapsed="false">
      <c r="A395" s="289"/>
      <c r="B395" s="290"/>
      <c r="C395" s="291"/>
      <c r="D395" s="291"/>
      <c r="E395" s="291"/>
      <c r="F395" s="291"/>
      <c r="G395" s="292"/>
    </row>
    <row r="396" s="175" customFormat="true" ht="11.25" hidden="false" customHeight="false" outlineLevel="0" collapsed="false">
      <c r="A396" s="289"/>
      <c r="B396" s="290"/>
      <c r="C396" s="291"/>
      <c r="D396" s="291"/>
      <c r="E396" s="291"/>
      <c r="F396" s="291"/>
      <c r="G396" s="292"/>
    </row>
    <row r="397" s="175" customFormat="true" ht="11.25" hidden="false" customHeight="false" outlineLevel="0" collapsed="false">
      <c r="A397" s="289"/>
      <c r="B397" s="290"/>
      <c r="C397" s="291"/>
      <c r="D397" s="291"/>
      <c r="E397" s="291"/>
      <c r="F397" s="291"/>
      <c r="G397" s="292"/>
    </row>
    <row r="398" s="175" customFormat="true" ht="11.25" hidden="false" customHeight="false" outlineLevel="0" collapsed="false">
      <c r="A398" s="289"/>
      <c r="B398" s="290"/>
      <c r="C398" s="291"/>
      <c r="D398" s="291"/>
      <c r="E398" s="291"/>
      <c r="F398" s="291"/>
      <c r="G398" s="292"/>
    </row>
    <row r="399" s="175" customFormat="true" ht="11.25" hidden="false" customHeight="false" outlineLevel="0" collapsed="false">
      <c r="A399" s="289"/>
      <c r="B399" s="290"/>
      <c r="C399" s="291"/>
      <c r="D399" s="291"/>
      <c r="E399" s="291"/>
      <c r="F399" s="291"/>
      <c r="G399" s="292"/>
    </row>
    <row r="400" s="175" customFormat="true" ht="11.25" hidden="false" customHeight="false" outlineLevel="0" collapsed="false">
      <c r="A400" s="289"/>
      <c r="B400" s="290"/>
      <c r="C400" s="291"/>
      <c r="D400" s="291"/>
      <c r="E400" s="291"/>
      <c r="F400" s="291"/>
      <c r="G400" s="292"/>
    </row>
    <row r="401" s="175" customFormat="true" ht="11.25" hidden="false" customHeight="false" outlineLevel="0" collapsed="false">
      <c r="A401" s="289"/>
      <c r="B401" s="290"/>
      <c r="C401" s="291"/>
      <c r="D401" s="291"/>
      <c r="E401" s="291"/>
      <c r="F401" s="291"/>
      <c r="G401" s="292"/>
    </row>
    <row r="402" s="175" customFormat="true" ht="11.25" hidden="false" customHeight="false" outlineLevel="0" collapsed="false">
      <c r="A402" s="289"/>
      <c r="B402" s="290"/>
      <c r="C402" s="291"/>
      <c r="D402" s="291"/>
      <c r="E402" s="291"/>
      <c r="F402" s="291"/>
      <c r="G402" s="292"/>
    </row>
    <row r="403" s="175" customFormat="true" ht="11.25" hidden="false" customHeight="false" outlineLevel="0" collapsed="false">
      <c r="A403" s="289"/>
      <c r="B403" s="290"/>
      <c r="C403" s="291"/>
      <c r="D403" s="291"/>
      <c r="E403" s="291"/>
      <c r="F403" s="291"/>
      <c r="G403" s="292"/>
    </row>
    <row r="404" s="175" customFormat="true" ht="11.25" hidden="false" customHeight="false" outlineLevel="0" collapsed="false">
      <c r="A404" s="289"/>
      <c r="B404" s="290"/>
      <c r="C404" s="291"/>
      <c r="D404" s="291"/>
      <c r="E404" s="291"/>
      <c r="F404" s="291"/>
      <c r="G404" s="292"/>
    </row>
    <row r="405" s="175" customFormat="true" ht="11.25" hidden="false" customHeight="false" outlineLevel="0" collapsed="false">
      <c r="A405" s="289"/>
      <c r="B405" s="290"/>
      <c r="C405" s="291"/>
      <c r="D405" s="291"/>
      <c r="E405" s="291"/>
      <c r="F405" s="291"/>
      <c r="G405" s="292"/>
    </row>
    <row r="406" s="175" customFormat="true" ht="11.25" hidden="false" customHeight="false" outlineLevel="0" collapsed="false">
      <c r="A406" s="289"/>
      <c r="B406" s="290"/>
      <c r="C406" s="291"/>
      <c r="D406" s="291"/>
      <c r="E406" s="291"/>
      <c r="F406" s="291"/>
      <c r="G406" s="292"/>
    </row>
    <row r="407" s="175" customFormat="true" ht="11.25" hidden="false" customHeight="false" outlineLevel="0" collapsed="false">
      <c r="A407" s="289"/>
      <c r="B407" s="290"/>
      <c r="C407" s="291"/>
      <c r="D407" s="291"/>
      <c r="E407" s="291"/>
      <c r="F407" s="291"/>
      <c r="G407" s="292"/>
    </row>
    <row r="408" s="175" customFormat="true" ht="11.25" hidden="false" customHeight="false" outlineLevel="0" collapsed="false">
      <c r="A408" s="289"/>
      <c r="B408" s="290"/>
      <c r="C408" s="291"/>
      <c r="D408" s="291"/>
      <c r="E408" s="291"/>
      <c r="F408" s="291"/>
      <c r="G408" s="292"/>
    </row>
    <row r="409" s="175" customFormat="true" ht="11.25" hidden="false" customHeight="false" outlineLevel="0" collapsed="false">
      <c r="A409" s="289"/>
      <c r="B409" s="290"/>
      <c r="C409" s="291"/>
      <c r="D409" s="291"/>
      <c r="E409" s="291"/>
      <c r="F409" s="291"/>
      <c r="G409" s="292"/>
    </row>
    <row r="410" s="175" customFormat="true" ht="11.25" hidden="false" customHeight="false" outlineLevel="0" collapsed="false">
      <c r="A410" s="289"/>
      <c r="B410" s="290"/>
      <c r="C410" s="291"/>
      <c r="D410" s="291"/>
      <c r="E410" s="291"/>
      <c r="F410" s="291"/>
      <c r="G410" s="292"/>
    </row>
    <row r="411" s="175" customFormat="true" ht="11.25" hidden="false" customHeight="false" outlineLevel="0" collapsed="false">
      <c r="A411" s="289"/>
      <c r="B411" s="290"/>
      <c r="C411" s="291"/>
      <c r="D411" s="291"/>
      <c r="E411" s="291"/>
      <c r="F411" s="291"/>
      <c r="G411" s="292"/>
    </row>
    <row r="412" s="175" customFormat="true" ht="11.25" hidden="false" customHeight="false" outlineLevel="0" collapsed="false">
      <c r="A412" s="289"/>
      <c r="B412" s="290"/>
      <c r="C412" s="291"/>
      <c r="D412" s="291"/>
      <c r="E412" s="291"/>
      <c r="F412" s="291"/>
      <c r="G412" s="292"/>
    </row>
    <row r="413" s="175" customFormat="true" ht="11.25" hidden="false" customHeight="false" outlineLevel="0" collapsed="false">
      <c r="A413" s="289"/>
      <c r="B413" s="290"/>
      <c r="C413" s="291"/>
      <c r="D413" s="291"/>
      <c r="E413" s="291"/>
      <c r="F413" s="291"/>
      <c r="G413" s="292"/>
    </row>
    <row r="414" s="175" customFormat="true" ht="11.25" hidden="false" customHeight="false" outlineLevel="0" collapsed="false">
      <c r="A414" s="289"/>
      <c r="B414" s="290"/>
      <c r="C414" s="291"/>
      <c r="D414" s="291"/>
      <c r="E414" s="291"/>
      <c r="F414" s="291"/>
      <c r="G414" s="292"/>
    </row>
    <row r="415" s="175" customFormat="true" ht="11.25" hidden="false" customHeight="false" outlineLevel="0" collapsed="false">
      <c r="A415" s="289"/>
      <c r="B415" s="290"/>
      <c r="C415" s="291"/>
      <c r="D415" s="291"/>
      <c r="E415" s="291"/>
      <c r="F415" s="291"/>
      <c r="G415" s="292"/>
    </row>
    <row r="416" s="175" customFormat="true" ht="11.25" hidden="false" customHeight="false" outlineLevel="0" collapsed="false">
      <c r="A416" s="289"/>
      <c r="B416" s="290"/>
      <c r="C416" s="291"/>
      <c r="D416" s="291"/>
      <c r="E416" s="291"/>
      <c r="F416" s="291"/>
      <c r="G416" s="292"/>
    </row>
    <row r="417" s="175" customFormat="true" ht="11.25" hidden="false" customHeight="false" outlineLevel="0" collapsed="false">
      <c r="A417" s="289"/>
      <c r="B417" s="290"/>
      <c r="C417" s="291"/>
      <c r="D417" s="291"/>
      <c r="E417" s="291"/>
      <c r="F417" s="291"/>
      <c r="G417" s="292"/>
    </row>
    <row r="418" s="175" customFormat="true" ht="11.25" hidden="false" customHeight="false" outlineLevel="0" collapsed="false">
      <c r="A418" s="289"/>
      <c r="B418" s="290"/>
      <c r="C418" s="291"/>
      <c r="D418" s="291"/>
      <c r="E418" s="291"/>
      <c r="F418" s="291"/>
      <c r="G418" s="292"/>
    </row>
    <row r="419" s="175" customFormat="true" ht="11.25" hidden="false" customHeight="false" outlineLevel="0" collapsed="false">
      <c r="A419" s="289"/>
      <c r="B419" s="290"/>
      <c r="C419" s="291"/>
      <c r="D419" s="291"/>
      <c r="E419" s="291"/>
      <c r="F419" s="291"/>
      <c r="G419" s="292"/>
    </row>
    <row r="420" s="175" customFormat="true" ht="11.25" hidden="false" customHeight="false" outlineLevel="0" collapsed="false">
      <c r="A420" s="289"/>
      <c r="B420" s="290"/>
      <c r="C420" s="291"/>
      <c r="D420" s="291"/>
      <c r="E420" s="291"/>
      <c r="F420" s="291"/>
      <c r="G420" s="292"/>
    </row>
    <row r="421" s="175" customFormat="true" ht="11.25" hidden="false" customHeight="false" outlineLevel="0" collapsed="false">
      <c r="A421" s="289"/>
      <c r="B421" s="290"/>
      <c r="C421" s="291"/>
      <c r="D421" s="291"/>
      <c r="E421" s="291"/>
      <c r="F421" s="291"/>
      <c r="G421" s="292"/>
    </row>
    <row r="422" s="175" customFormat="true" ht="11.25" hidden="false" customHeight="false" outlineLevel="0" collapsed="false">
      <c r="A422" s="289"/>
      <c r="B422" s="290"/>
      <c r="C422" s="291"/>
      <c r="D422" s="291"/>
      <c r="E422" s="291"/>
      <c r="F422" s="291"/>
      <c r="G422" s="292"/>
    </row>
    <row r="423" s="175" customFormat="true" ht="11.25" hidden="false" customHeight="false" outlineLevel="0" collapsed="false">
      <c r="A423" s="289"/>
      <c r="B423" s="290"/>
      <c r="C423" s="291"/>
      <c r="D423" s="291"/>
      <c r="E423" s="291"/>
      <c r="F423" s="291"/>
      <c r="G423" s="292"/>
    </row>
    <row r="424" s="175" customFormat="true" ht="11.25" hidden="false" customHeight="false" outlineLevel="0" collapsed="false">
      <c r="A424" s="289"/>
      <c r="B424" s="290"/>
      <c r="C424" s="291"/>
      <c r="D424" s="291"/>
      <c r="E424" s="291"/>
      <c r="F424" s="291"/>
      <c r="G424" s="292"/>
    </row>
    <row r="425" s="175" customFormat="true" ht="11.25" hidden="false" customHeight="false" outlineLevel="0" collapsed="false">
      <c r="A425" s="289"/>
      <c r="B425" s="290"/>
      <c r="C425" s="291"/>
      <c r="D425" s="291"/>
      <c r="E425" s="291"/>
      <c r="F425" s="291"/>
      <c r="G425" s="292"/>
    </row>
    <row r="426" s="175" customFormat="true" ht="11.25" hidden="false" customHeight="false" outlineLevel="0" collapsed="false">
      <c r="A426" s="289"/>
      <c r="B426" s="290"/>
      <c r="C426" s="291"/>
      <c r="D426" s="291"/>
      <c r="E426" s="291"/>
      <c r="F426" s="291"/>
      <c r="G426" s="292"/>
    </row>
    <row r="427" s="175" customFormat="true" ht="11.25" hidden="false" customHeight="false" outlineLevel="0" collapsed="false">
      <c r="A427" s="289"/>
      <c r="B427" s="290"/>
      <c r="C427" s="291"/>
      <c r="D427" s="291"/>
      <c r="E427" s="291"/>
      <c r="F427" s="291"/>
      <c r="G427" s="292"/>
    </row>
    <row r="428" s="175" customFormat="true" ht="11.25" hidden="false" customHeight="false" outlineLevel="0" collapsed="false">
      <c r="A428" s="289"/>
      <c r="B428" s="290"/>
      <c r="C428" s="291"/>
      <c r="D428" s="291"/>
      <c r="E428" s="291"/>
      <c r="F428" s="291"/>
      <c r="G428" s="292"/>
    </row>
    <row r="429" s="175" customFormat="true" ht="11.25" hidden="false" customHeight="false" outlineLevel="0" collapsed="false">
      <c r="A429" s="289"/>
      <c r="B429" s="290"/>
      <c r="C429" s="291"/>
      <c r="D429" s="291"/>
      <c r="E429" s="291"/>
      <c r="F429" s="291"/>
      <c r="G429" s="292"/>
    </row>
    <row r="430" s="175" customFormat="true" ht="11.25" hidden="false" customHeight="false" outlineLevel="0" collapsed="false">
      <c r="A430" s="289"/>
      <c r="B430" s="290"/>
      <c r="C430" s="291"/>
      <c r="D430" s="291"/>
      <c r="E430" s="291"/>
      <c r="F430" s="291"/>
      <c r="G430" s="292"/>
    </row>
    <row r="431" s="175" customFormat="true" ht="11.25" hidden="false" customHeight="false" outlineLevel="0" collapsed="false">
      <c r="A431" s="289"/>
      <c r="B431" s="290"/>
      <c r="C431" s="291"/>
      <c r="D431" s="291"/>
      <c r="E431" s="291"/>
      <c r="F431" s="291"/>
      <c r="G431" s="292"/>
    </row>
    <row r="432" s="175" customFormat="true" ht="11.25" hidden="false" customHeight="false" outlineLevel="0" collapsed="false">
      <c r="A432" s="289"/>
      <c r="B432" s="290"/>
      <c r="C432" s="291"/>
      <c r="D432" s="291"/>
      <c r="E432" s="291"/>
      <c r="F432" s="291"/>
      <c r="G432" s="292"/>
    </row>
    <row r="433" s="175" customFormat="true" ht="11.25" hidden="false" customHeight="false" outlineLevel="0" collapsed="false">
      <c r="A433" s="289"/>
      <c r="B433" s="290"/>
      <c r="C433" s="291"/>
      <c r="D433" s="291"/>
      <c r="E433" s="291"/>
      <c r="F433" s="291"/>
      <c r="G433" s="292"/>
    </row>
    <row r="434" s="175" customFormat="true" ht="11.25" hidden="false" customHeight="false" outlineLevel="0" collapsed="false">
      <c r="A434" s="289"/>
      <c r="B434" s="290"/>
      <c r="C434" s="291"/>
      <c r="D434" s="291"/>
      <c r="E434" s="291"/>
      <c r="F434" s="291"/>
      <c r="G434" s="292"/>
    </row>
    <row r="435" s="175" customFormat="true" ht="11.25" hidden="false" customHeight="false" outlineLevel="0" collapsed="false">
      <c r="A435" s="289"/>
      <c r="B435" s="290"/>
      <c r="C435" s="291"/>
      <c r="D435" s="291"/>
      <c r="E435" s="291"/>
      <c r="F435" s="291"/>
      <c r="G435" s="292"/>
    </row>
    <row r="436" s="175" customFormat="true" ht="11.25" hidden="false" customHeight="false" outlineLevel="0" collapsed="false">
      <c r="A436" s="289"/>
      <c r="B436" s="290"/>
      <c r="C436" s="291"/>
      <c r="D436" s="291"/>
      <c r="E436" s="291"/>
      <c r="F436" s="291"/>
      <c r="G436" s="292"/>
    </row>
    <row r="437" s="175" customFormat="true" ht="11.25" hidden="false" customHeight="false" outlineLevel="0" collapsed="false">
      <c r="A437" s="289"/>
      <c r="B437" s="290"/>
      <c r="C437" s="291"/>
      <c r="D437" s="291"/>
      <c r="E437" s="291"/>
      <c r="F437" s="291"/>
      <c r="G437" s="292"/>
    </row>
    <row r="438" s="175" customFormat="true" ht="11.25" hidden="false" customHeight="false" outlineLevel="0" collapsed="false">
      <c r="A438" s="289"/>
      <c r="B438" s="290"/>
      <c r="C438" s="291"/>
      <c r="D438" s="291"/>
      <c r="E438" s="291"/>
      <c r="F438" s="291"/>
      <c r="G438" s="292"/>
    </row>
    <row r="439" s="175" customFormat="true" ht="11.25" hidden="false" customHeight="false" outlineLevel="0" collapsed="false">
      <c r="A439" s="289"/>
      <c r="B439" s="290"/>
      <c r="C439" s="291"/>
      <c r="D439" s="291"/>
      <c r="E439" s="291"/>
      <c r="F439" s="291"/>
      <c r="G439" s="292"/>
    </row>
    <row r="440" s="175" customFormat="true" ht="11.25" hidden="false" customHeight="false" outlineLevel="0" collapsed="false">
      <c r="A440" s="289"/>
      <c r="B440" s="290"/>
      <c r="C440" s="291"/>
      <c r="D440" s="291"/>
      <c r="E440" s="291"/>
      <c r="F440" s="291"/>
      <c r="G440" s="292"/>
    </row>
    <row r="441" s="175" customFormat="true" ht="11.25" hidden="false" customHeight="false" outlineLevel="0" collapsed="false">
      <c r="A441" s="289"/>
      <c r="B441" s="290"/>
      <c r="C441" s="291"/>
      <c r="D441" s="291"/>
      <c r="E441" s="291"/>
      <c r="F441" s="291"/>
      <c r="G441" s="292"/>
    </row>
    <row r="442" s="175" customFormat="true" ht="11.25" hidden="false" customHeight="false" outlineLevel="0" collapsed="false">
      <c r="A442" s="289"/>
      <c r="B442" s="290"/>
      <c r="C442" s="291"/>
      <c r="D442" s="291"/>
      <c r="E442" s="291"/>
      <c r="F442" s="291"/>
      <c r="G442" s="292"/>
    </row>
    <row r="443" s="175" customFormat="true" ht="11.25" hidden="false" customHeight="false" outlineLevel="0" collapsed="false">
      <c r="A443" s="289"/>
      <c r="B443" s="290"/>
      <c r="C443" s="291"/>
      <c r="D443" s="291"/>
      <c r="E443" s="291"/>
      <c r="F443" s="291"/>
      <c r="G443" s="292"/>
    </row>
    <row r="444" s="175" customFormat="true" ht="11.25" hidden="false" customHeight="false" outlineLevel="0" collapsed="false">
      <c r="A444" s="289"/>
      <c r="B444" s="290"/>
      <c r="C444" s="291"/>
      <c r="D444" s="291"/>
      <c r="E444" s="291"/>
      <c r="F444" s="291"/>
      <c r="G444" s="292"/>
    </row>
    <row r="445" s="175" customFormat="true" ht="11.25" hidden="false" customHeight="false" outlineLevel="0" collapsed="false">
      <c r="A445" s="289"/>
      <c r="B445" s="290"/>
      <c r="C445" s="291"/>
      <c r="D445" s="291"/>
      <c r="E445" s="291"/>
      <c r="F445" s="291"/>
      <c r="G445" s="292"/>
    </row>
    <row r="446" s="175" customFormat="true" ht="11.25" hidden="false" customHeight="false" outlineLevel="0" collapsed="false">
      <c r="A446" s="289"/>
      <c r="B446" s="290"/>
      <c r="C446" s="291"/>
      <c r="D446" s="291"/>
      <c r="E446" s="291"/>
      <c r="F446" s="291"/>
      <c r="G446" s="292"/>
    </row>
    <row r="447" s="175" customFormat="true" ht="11.25" hidden="false" customHeight="false" outlineLevel="0" collapsed="false">
      <c r="A447" s="289"/>
      <c r="B447" s="290"/>
      <c r="C447" s="291"/>
      <c r="D447" s="291"/>
      <c r="E447" s="291"/>
      <c r="F447" s="291"/>
      <c r="G447" s="292"/>
    </row>
    <row r="448" s="175" customFormat="true" ht="11.25" hidden="false" customHeight="false" outlineLevel="0" collapsed="false">
      <c r="A448" s="289"/>
      <c r="B448" s="290"/>
      <c r="C448" s="291"/>
      <c r="D448" s="291"/>
      <c r="E448" s="291"/>
      <c r="F448" s="291"/>
      <c r="G448" s="292"/>
    </row>
    <row r="449" s="175" customFormat="true" ht="11.25" hidden="false" customHeight="false" outlineLevel="0" collapsed="false">
      <c r="A449" s="289"/>
      <c r="B449" s="290"/>
      <c r="C449" s="291"/>
      <c r="D449" s="291"/>
      <c r="E449" s="291"/>
      <c r="F449" s="291"/>
      <c r="G449" s="292"/>
    </row>
    <row r="450" s="175" customFormat="true" ht="11.25" hidden="false" customHeight="false" outlineLevel="0" collapsed="false">
      <c r="A450" s="289"/>
      <c r="B450" s="290"/>
      <c r="C450" s="291"/>
      <c r="D450" s="291"/>
      <c r="E450" s="291"/>
      <c r="F450" s="291"/>
      <c r="G450" s="292"/>
    </row>
    <row r="451" s="175" customFormat="true" ht="11.25" hidden="false" customHeight="false" outlineLevel="0" collapsed="false">
      <c r="A451" s="289"/>
      <c r="B451" s="290"/>
      <c r="C451" s="291"/>
      <c r="D451" s="291"/>
      <c r="E451" s="291"/>
      <c r="F451" s="291"/>
      <c r="G451" s="292"/>
    </row>
    <row r="452" s="175" customFormat="true" ht="11.25" hidden="false" customHeight="false" outlineLevel="0" collapsed="false">
      <c r="A452" s="289"/>
      <c r="B452" s="290"/>
      <c r="C452" s="291"/>
      <c r="D452" s="291"/>
      <c r="E452" s="291"/>
      <c r="F452" s="291"/>
      <c r="G452" s="292"/>
    </row>
    <row r="453" s="175" customFormat="true" ht="11.25" hidden="false" customHeight="false" outlineLevel="0" collapsed="false">
      <c r="A453" s="289"/>
      <c r="B453" s="290"/>
      <c r="C453" s="291"/>
      <c r="D453" s="291"/>
      <c r="E453" s="291"/>
      <c r="F453" s="291"/>
      <c r="G453" s="292"/>
    </row>
    <row r="454" s="175" customFormat="true" ht="11.25" hidden="false" customHeight="false" outlineLevel="0" collapsed="false">
      <c r="A454" s="289"/>
      <c r="B454" s="290"/>
      <c r="C454" s="291"/>
      <c r="D454" s="291"/>
      <c r="E454" s="291"/>
      <c r="F454" s="291"/>
      <c r="G454" s="292"/>
    </row>
    <row r="455" s="175" customFormat="true" ht="11.25" hidden="false" customHeight="false" outlineLevel="0" collapsed="false">
      <c r="A455" s="289"/>
      <c r="B455" s="290"/>
      <c r="C455" s="291"/>
      <c r="D455" s="291"/>
      <c r="E455" s="291"/>
      <c r="F455" s="291"/>
      <c r="G455" s="292"/>
    </row>
    <row r="456" s="175" customFormat="true" ht="11.25" hidden="false" customHeight="false" outlineLevel="0" collapsed="false">
      <c r="A456" s="289"/>
      <c r="B456" s="290"/>
      <c r="C456" s="291"/>
      <c r="D456" s="291"/>
      <c r="E456" s="291"/>
      <c r="F456" s="291"/>
      <c r="G456" s="292"/>
    </row>
    <row r="457" s="175" customFormat="true" ht="11.25" hidden="false" customHeight="false" outlineLevel="0" collapsed="false">
      <c r="A457" s="289"/>
      <c r="B457" s="290"/>
      <c r="C457" s="291"/>
      <c r="D457" s="291"/>
      <c r="E457" s="291"/>
      <c r="F457" s="291"/>
      <c r="G457" s="292"/>
    </row>
    <row r="458" s="175" customFormat="true" ht="11.25" hidden="false" customHeight="false" outlineLevel="0" collapsed="false">
      <c r="A458" s="289"/>
      <c r="B458" s="290"/>
      <c r="C458" s="291"/>
      <c r="D458" s="291"/>
      <c r="E458" s="291"/>
      <c r="F458" s="291"/>
      <c r="G458" s="292"/>
    </row>
    <row r="459" s="175" customFormat="true" ht="11.25" hidden="false" customHeight="false" outlineLevel="0" collapsed="false">
      <c r="A459" s="289"/>
      <c r="B459" s="290"/>
      <c r="C459" s="291"/>
      <c r="D459" s="291"/>
      <c r="E459" s="291"/>
      <c r="F459" s="291"/>
      <c r="G459" s="292"/>
    </row>
    <row r="460" s="175" customFormat="true" ht="11.25" hidden="false" customHeight="false" outlineLevel="0" collapsed="false">
      <c r="A460" s="289"/>
      <c r="B460" s="290"/>
      <c r="C460" s="291"/>
      <c r="D460" s="291"/>
      <c r="E460" s="291"/>
      <c r="F460" s="291"/>
      <c r="G460" s="292"/>
    </row>
    <row r="461" s="175" customFormat="true" ht="11.25" hidden="false" customHeight="false" outlineLevel="0" collapsed="false">
      <c r="A461" s="289"/>
      <c r="B461" s="290"/>
      <c r="C461" s="291"/>
      <c r="D461" s="291"/>
      <c r="E461" s="291"/>
      <c r="F461" s="291"/>
      <c r="G461" s="292"/>
    </row>
    <row r="462" s="175" customFormat="true" ht="11.25" hidden="false" customHeight="false" outlineLevel="0" collapsed="false">
      <c r="A462" s="289"/>
      <c r="B462" s="290"/>
      <c r="C462" s="291"/>
      <c r="D462" s="291"/>
      <c r="E462" s="291"/>
      <c r="F462" s="291"/>
      <c r="G462" s="292"/>
    </row>
    <row r="463" s="175" customFormat="true" ht="11.25" hidden="false" customHeight="false" outlineLevel="0" collapsed="false">
      <c r="A463" s="289"/>
      <c r="B463" s="290"/>
      <c r="C463" s="291"/>
      <c r="D463" s="291"/>
      <c r="E463" s="291"/>
      <c r="F463" s="291"/>
      <c r="G463" s="292"/>
    </row>
    <row r="464" s="175" customFormat="true" ht="11.25" hidden="false" customHeight="false" outlineLevel="0" collapsed="false">
      <c r="A464" s="289"/>
      <c r="B464" s="290"/>
      <c r="C464" s="291"/>
      <c r="D464" s="291"/>
      <c r="E464" s="291"/>
      <c r="F464" s="291"/>
      <c r="G464" s="292"/>
    </row>
    <row r="465" s="175" customFormat="true" ht="11.25" hidden="false" customHeight="false" outlineLevel="0" collapsed="false">
      <c r="A465" s="289"/>
      <c r="B465" s="290"/>
      <c r="C465" s="291"/>
      <c r="D465" s="291"/>
      <c r="E465" s="291"/>
      <c r="F465" s="291"/>
      <c r="G465" s="292"/>
    </row>
    <row r="466" s="175" customFormat="true" ht="11.25" hidden="false" customHeight="false" outlineLevel="0" collapsed="false">
      <c r="A466" s="289"/>
      <c r="B466" s="290"/>
      <c r="C466" s="291"/>
      <c r="D466" s="291"/>
      <c r="E466" s="291"/>
      <c r="F466" s="291"/>
      <c r="G466" s="292"/>
    </row>
    <row r="467" s="175" customFormat="true" ht="11.25" hidden="false" customHeight="false" outlineLevel="0" collapsed="false">
      <c r="A467" s="289"/>
      <c r="B467" s="290"/>
      <c r="C467" s="291"/>
      <c r="D467" s="291"/>
      <c r="E467" s="291"/>
      <c r="F467" s="291"/>
      <c r="G467" s="292"/>
    </row>
    <row r="468" s="175" customFormat="true" ht="11.25" hidden="false" customHeight="false" outlineLevel="0" collapsed="false">
      <c r="A468" s="289"/>
      <c r="B468" s="290"/>
      <c r="C468" s="291"/>
      <c r="D468" s="291"/>
      <c r="E468" s="291"/>
      <c r="F468" s="291"/>
      <c r="G468" s="292"/>
    </row>
    <row r="469" s="175" customFormat="true" ht="11.25" hidden="false" customHeight="false" outlineLevel="0" collapsed="false">
      <c r="A469" s="289"/>
      <c r="B469" s="290"/>
      <c r="C469" s="291"/>
      <c r="D469" s="291"/>
      <c r="E469" s="291"/>
      <c r="F469" s="291"/>
      <c r="G469" s="292"/>
    </row>
    <row r="470" s="175" customFormat="true" ht="11.25" hidden="false" customHeight="false" outlineLevel="0" collapsed="false">
      <c r="A470" s="289"/>
      <c r="B470" s="290"/>
      <c r="C470" s="291"/>
      <c r="D470" s="291"/>
      <c r="E470" s="291"/>
      <c r="F470" s="291"/>
      <c r="G470" s="292"/>
    </row>
    <row r="471" s="175" customFormat="true" ht="11.25" hidden="false" customHeight="false" outlineLevel="0" collapsed="false">
      <c r="A471" s="289"/>
      <c r="B471" s="290"/>
      <c r="C471" s="291"/>
      <c r="D471" s="291"/>
      <c r="E471" s="291"/>
      <c r="F471" s="291"/>
      <c r="G471" s="292"/>
    </row>
    <row r="472" s="175" customFormat="true" ht="11.25" hidden="false" customHeight="false" outlineLevel="0" collapsed="false">
      <c r="A472" s="289"/>
      <c r="B472" s="290"/>
      <c r="C472" s="291"/>
      <c r="D472" s="291"/>
      <c r="E472" s="291"/>
      <c r="F472" s="291"/>
      <c r="G472" s="292"/>
    </row>
    <row r="473" s="175" customFormat="true" ht="11.25" hidden="false" customHeight="false" outlineLevel="0" collapsed="false">
      <c r="A473" s="289"/>
      <c r="B473" s="290"/>
      <c r="C473" s="291"/>
      <c r="D473" s="291"/>
      <c r="E473" s="291"/>
      <c r="F473" s="291"/>
      <c r="G473" s="292"/>
    </row>
    <row r="474" s="175" customFormat="true" ht="11.25" hidden="false" customHeight="false" outlineLevel="0" collapsed="false">
      <c r="A474" s="289"/>
      <c r="B474" s="290"/>
      <c r="C474" s="291"/>
      <c r="D474" s="291"/>
      <c r="E474" s="291"/>
      <c r="F474" s="291"/>
      <c r="G474" s="292"/>
    </row>
    <row r="475" s="175" customFormat="true" ht="11.25" hidden="false" customHeight="false" outlineLevel="0" collapsed="false">
      <c r="A475" s="289"/>
      <c r="B475" s="290"/>
      <c r="C475" s="291"/>
      <c r="D475" s="291"/>
      <c r="E475" s="291"/>
      <c r="F475" s="291"/>
      <c r="G475" s="292"/>
    </row>
    <row r="476" s="175" customFormat="true" ht="11.25" hidden="false" customHeight="false" outlineLevel="0" collapsed="false">
      <c r="A476" s="289"/>
      <c r="B476" s="290"/>
      <c r="C476" s="291"/>
      <c r="D476" s="291"/>
      <c r="E476" s="291"/>
      <c r="F476" s="291"/>
      <c r="G476" s="292"/>
    </row>
    <row r="477" s="175" customFormat="true" ht="11.25" hidden="false" customHeight="false" outlineLevel="0" collapsed="false">
      <c r="A477" s="289"/>
      <c r="B477" s="290"/>
      <c r="C477" s="291"/>
      <c r="D477" s="291"/>
      <c r="E477" s="291"/>
      <c r="F477" s="291"/>
      <c r="G477" s="292"/>
    </row>
    <row r="478" s="175" customFormat="true" ht="11.25" hidden="false" customHeight="false" outlineLevel="0" collapsed="false">
      <c r="A478" s="289"/>
      <c r="B478" s="290"/>
      <c r="C478" s="291"/>
      <c r="D478" s="291"/>
      <c r="E478" s="291"/>
      <c r="F478" s="291"/>
      <c r="G478" s="292"/>
    </row>
    <row r="479" s="175" customFormat="true" ht="11.25" hidden="false" customHeight="false" outlineLevel="0" collapsed="false">
      <c r="A479" s="289"/>
      <c r="B479" s="290"/>
      <c r="C479" s="291"/>
      <c r="D479" s="291"/>
      <c r="E479" s="291"/>
      <c r="F479" s="291"/>
      <c r="G479" s="292"/>
    </row>
    <row r="480" s="175" customFormat="true" ht="11.25" hidden="false" customHeight="false" outlineLevel="0" collapsed="false">
      <c r="A480" s="289"/>
      <c r="B480" s="290"/>
      <c r="C480" s="291"/>
      <c r="D480" s="291"/>
      <c r="E480" s="291"/>
      <c r="F480" s="291"/>
      <c r="G480" s="292"/>
    </row>
    <row r="481" s="175" customFormat="true" ht="11.25" hidden="false" customHeight="false" outlineLevel="0" collapsed="false">
      <c r="A481" s="289"/>
      <c r="B481" s="290"/>
      <c r="C481" s="291"/>
      <c r="D481" s="291"/>
      <c r="E481" s="291"/>
      <c r="F481" s="291"/>
      <c r="G481" s="292"/>
    </row>
    <row r="482" s="175" customFormat="true" ht="11.25" hidden="false" customHeight="false" outlineLevel="0" collapsed="false">
      <c r="A482" s="289"/>
      <c r="B482" s="290"/>
      <c r="C482" s="291"/>
      <c r="D482" s="291"/>
      <c r="E482" s="291"/>
      <c r="F482" s="291"/>
      <c r="G482" s="292"/>
    </row>
    <row r="483" s="175" customFormat="true" ht="11.25" hidden="false" customHeight="false" outlineLevel="0" collapsed="false">
      <c r="A483" s="289"/>
      <c r="B483" s="290"/>
      <c r="C483" s="291"/>
      <c r="D483" s="291"/>
      <c r="E483" s="291"/>
      <c r="F483" s="291"/>
      <c r="G483" s="292"/>
    </row>
    <row r="484" s="175" customFormat="true" ht="11.25" hidden="false" customHeight="false" outlineLevel="0" collapsed="false">
      <c r="A484" s="289"/>
      <c r="B484" s="290"/>
      <c r="C484" s="291"/>
      <c r="D484" s="291"/>
      <c r="E484" s="291"/>
      <c r="F484" s="291"/>
      <c r="G484" s="292"/>
    </row>
    <row r="485" s="175" customFormat="true" ht="11.25" hidden="false" customHeight="false" outlineLevel="0" collapsed="false">
      <c r="A485" s="289"/>
      <c r="B485" s="290"/>
      <c r="C485" s="291"/>
      <c r="D485" s="291"/>
      <c r="E485" s="291"/>
      <c r="F485" s="291"/>
      <c r="G485" s="292"/>
    </row>
    <row r="486" s="175" customFormat="true" ht="11.25" hidden="false" customHeight="false" outlineLevel="0" collapsed="false">
      <c r="A486" s="289"/>
      <c r="B486" s="290"/>
      <c r="C486" s="291"/>
      <c r="D486" s="291"/>
      <c r="E486" s="291"/>
      <c r="F486" s="291"/>
      <c r="G486" s="292"/>
    </row>
    <row r="487" s="175" customFormat="true" ht="11.25" hidden="false" customHeight="false" outlineLevel="0" collapsed="false">
      <c r="A487" s="289"/>
      <c r="B487" s="290"/>
      <c r="C487" s="291"/>
      <c r="D487" s="291"/>
      <c r="E487" s="291"/>
      <c r="F487" s="291"/>
      <c r="G487" s="292"/>
    </row>
    <row r="488" s="175" customFormat="true" ht="11.25" hidden="false" customHeight="false" outlineLevel="0" collapsed="false">
      <c r="A488" s="289"/>
      <c r="B488" s="290"/>
      <c r="C488" s="291"/>
      <c r="D488" s="291"/>
      <c r="E488" s="291"/>
      <c r="F488" s="291"/>
      <c r="G488" s="292"/>
    </row>
    <row r="489" s="175" customFormat="true" ht="11.25" hidden="false" customHeight="false" outlineLevel="0" collapsed="false">
      <c r="A489" s="289"/>
      <c r="B489" s="290"/>
      <c r="C489" s="291"/>
      <c r="D489" s="291"/>
      <c r="E489" s="291"/>
      <c r="F489" s="291"/>
      <c r="G489" s="292"/>
    </row>
    <row r="490" s="175" customFormat="true" ht="11.25" hidden="false" customHeight="false" outlineLevel="0" collapsed="false">
      <c r="A490" s="289"/>
      <c r="B490" s="290"/>
      <c r="C490" s="291"/>
      <c r="D490" s="291"/>
      <c r="E490" s="291"/>
      <c r="F490" s="291"/>
      <c r="G490" s="292"/>
    </row>
    <row r="491" s="175" customFormat="true" ht="11.25" hidden="false" customHeight="false" outlineLevel="0" collapsed="false">
      <c r="A491" s="289"/>
      <c r="B491" s="290"/>
      <c r="C491" s="291"/>
      <c r="D491" s="291"/>
      <c r="E491" s="291"/>
      <c r="F491" s="291"/>
      <c r="G491" s="292"/>
    </row>
    <row r="492" s="175" customFormat="true" ht="11.25" hidden="false" customHeight="false" outlineLevel="0" collapsed="false">
      <c r="A492" s="289"/>
      <c r="B492" s="290"/>
      <c r="C492" s="291"/>
      <c r="D492" s="291"/>
      <c r="E492" s="291"/>
      <c r="F492" s="291"/>
      <c r="G492" s="292"/>
    </row>
    <row r="493" s="175" customFormat="true" ht="11.25" hidden="false" customHeight="false" outlineLevel="0" collapsed="false">
      <c r="A493" s="289"/>
      <c r="B493" s="290"/>
      <c r="C493" s="291"/>
      <c r="D493" s="291"/>
      <c r="E493" s="291"/>
      <c r="F493" s="291"/>
      <c r="G493" s="292"/>
    </row>
    <row r="494" s="175" customFormat="true" ht="11.25" hidden="false" customHeight="false" outlineLevel="0" collapsed="false">
      <c r="A494" s="289"/>
      <c r="B494" s="290"/>
      <c r="C494" s="291"/>
      <c r="D494" s="291"/>
      <c r="E494" s="291"/>
      <c r="F494" s="291"/>
      <c r="G494" s="292"/>
    </row>
    <row r="495" s="175" customFormat="true" ht="11.25" hidden="false" customHeight="false" outlineLevel="0" collapsed="false">
      <c r="A495" s="289"/>
      <c r="B495" s="290"/>
      <c r="C495" s="291"/>
      <c r="D495" s="291"/>
      <c r="E495" s="291"/>
      <c r="F495" s="291"/>
      <c r="G495" s="292"/>
    </row>
    <row r="496" s="175" customFormat="true" ht="11.25" hidden="false" customHeight="false" outlineLevel="0" collapsed="false">
      <c r="A496" s="289"/>
      <c r="B496" s="290"/>
      <c r="C496" s="291"/>
      <c r="D496" s="291"/>
      <c r="E496" s="291"/>
      <c r="F496" s="291"/>
      <c r="G496" s="292"/>
    </row>
    <row r="497" s="175" customFormat="true" ht="11.25" hidden="false" customHeight="false" outlineLevel="0" collapsed="false">
      <c r="A497" s="289"/>
      <c r="B497" s="290"/>
      <c r="C497" s="291"/>
      <c r="D497" s="291"/>
      <c r="E497" s="291"/>
      <c r="F497" s="291"/>
      <c r="G497" s="292"/>
    </row>
    <row r="498" s="175" customFormat="true" ht="11.25" hidden="false" customHeight="false" outlineLevel="0" collapsed="false">
      <c r="A498" s="289"/>
      <c r="B498" s="290"/>
      <c r="C498" s="291"/>
      <c r="D498" s="291"/>
      <c r="E498" s="291"/>
      <c r="F498" s="291"/>
      <c r="G498" s="292"/>
    </row>
    <row r="499" s="175" customFormat="true" ht="11.25" hidden="false" customHeight="false" outlineLevel="0" collapsed="false">
      <c r="A499" s="289"/>
      <c r="B499" s="290"/>
      <c r="C499" s="291"/>
      <c r="D499" s="291"/>
      <c r="E499" s="291"/>
      <c r="F499" s="291"/>
      <c r="G499" s="292"/>
    </row>
    <row r="500" s="175" customFormat="true" ht="11.25" hidden="false" customHeight="false" outlineLevel="0" collapsed="false">
      <c r="A500" s="289"/>
      <c r="B500" s="290"/>
      <c r="C500" s="291"/>
      <c r="D500" s="291"/>
      <c r="E500" s="291"/>
      <c r="F500" s="291"/>
      <c r="G500" s="292"/>
    </row>
    <row r="501" s="175" customFormat="true" ht="11.25" hidden="false" customHeight="false" outlineLevel="0" collapsed="false">
      <c r="A501" s="289"/>
      <c r="B501" s="290"/>
      <c r="C501" s="291"/>
      <c r="D501" s="291"/>
      <c r="E501" s="291"/>
      <c r="F501" s="291"/>
      <c r="G501" s="292"/>
    </row>
    <row r="502" s="175" customFormat="true" ht="11.25" hidden="false" customHeight="false" outlineLevel="0" collapsed="false">
      <c r="A502" s="289"/>
      <c r="B502" s="290"/>
      <c r="C502" s="291"/>
      <c r="D502" s="291"/>
      <c r="E502" s="291"/>
      <c r="F502" s="291"/>
      <c r="G502" s="292"/>
    </row>
    <row r="503" s="175" customFormat="true" ht="11.25" hidden="false" customHeight="false" outlineLevel="0" collapsed="false">
      <c r="A503" s="289"/>
      <c r="B503" s="290"/>
      <c r="C503" s="291"/>
      <c r="D503" s="291"/>
      <c r="E503" s="291"/>
      <c r="F503" s="291"/>
      <c r="G503" s="292"/>
    </row>
    <row r="504" s="175" customFormat="true" ht="11.25" hidden="false" customHeight="false" outlineLevel="0" collapsed="false">
      <c r="A504" s="289"/>
      <c r="B504" s="290"/>
      <c r="C504" s="291"/>
      <c r="D504" s="291"/>
      <c r="E504" s="291"/>
      <c r="F504" s="291"/>
      <c r="G504" s="292"/>
    </row>
    <row r="505" s="175" customFormat="true" ht="11.25" hidden="false" customHeight="false" outlineLevel="0" collapsed="false">
      <c r="A505" s="289"/>
      <c r="B505" s="290"/>
      <c r="C505" s="291"/>
      <c r="D505" s="291"/>
      <c r="E505" s="291"/>
      <c r="F505" s="291"/>
      <c r="G505" s="292"/>
    </row>
    <row r="506" s="175" customFormat="true" ht="11.25" hidden="false" customHeight="false" outlineLevel="0" collapsed="false">
      <c r="A506" s="289"/>
      <c r="B506" s="290"/>
      <c r="C506" s="291"/>
      <c r="D506" s="291"/>
      <c r="E506" s="291"/>
      <c r="F506" s="291"/>
      <c r="G506" s="292"/>
    </row>
    <row r="507" s="175" customFormat="true" ht="11.25" hidden="false" customHeight="false" outlineLevel="0" collapsed="false">
      <c r="A507" s="289"/>
      <c r="B507" s="290"/>
      <c r="C507" s="291"/>
      <c r="D507" s="291"/>
      <c r="E507" s="291"/>
      <c r="F507" s="291"/>
      <c r="G507" s="292"/>
    </row>
    <row r="508" s="175" customFormat="true" ht="11.25" hidden="false" customHeight="false" outlineLevel="0" collapsed="false">
      <c r="A508" s="289"/>
      <c r="B508" s="290"/>
      <c r="C508" s="291"/>
      <c r="D508" s="291"/>
      <c r="E508" s="291"/>
      <c r="F508" s="291"/>
      <c r="G508" s="292"/>
    </row>
    <row r="509" s="175" customFormat="true" ht="11.25" hidden="false" customHeight="false" outlineLevel="0" collapsed="false">
      <c r="A509" s="289"/>
      <c r="B509" s="290"/>
      <c r="C509" s="291"/>
      <c r="D509" s="291"/>
      <c r="E509" s="291"/>
      <c r="F509" s="291"/>
      <c r="G509" s="292"/>
    </row>
    <row r="510" s="175" customFormat="true" ht="11.25" hidden="false" customHeight="false" outlineLevel="0" collapsed="false">
      <c r="A510" s="289"/>
      <c r="B510" s="290"/>
      <c r="C510" s="291"/>
      <c r="D510" s="291"/>
      <c r="E510" s="291"/>
      <c r="F510" s="291"/>
      <c r="G510" s="292"/>
    </row>
    <row r="511" s="175" customFormat="true" ht="11.25" hidden="false" customHeight="false" outlineLevel="0" collapsed="false">
      <c r="A511" s="289"/>
      <c r="B511" s="290"/>
      <c r="C511" s="291"/>
      <c r="D511" s="291"/>
      <c r="E511" s="291"/>
      <c r="F511" s="291"/>
      <c r="G511" s="292"/>
    </row>
    <row r="512" s="175" customFormat="true" ht="11.25" hidden="false" customHeight="false" outlineLevel="0" collapsed="false">
      <c r="A512" s="289"/>
      <c r="B512" s="290"/>
      <c r="C512" s="291"/>
      <c r="D512" s="291"/>
      <c r="E512" s="291"/>
      <c r="F512" s="291"/>
      <c r="G512" s="292"/>
    </row>
    <row r="513" s="175" customFormat="true" ht="11.25" hidden="false" customHeight="false" outlineLevel="0" collapsed="false">
      <c r="A513" s="289"/>
      <c r="B513" s="290"/>
      <c r="C513" s="291"/>
      <c r="D513" s="291"/>
      <c r="E513" s="291"/>
      <c r="F513" s="291"/>
      <c r="G513" s="292"/>
    </row>
    <row r="514" s="175" customFormat="true" ht="11.25" hidden="false" customHeight="false" outlineLevel="0" collapsed="false">
      <c r="A514" s="289"/>
      <c r="B514" s="290"/>
      <c r="C514" s="291"/>
      <c r="D514" s="291"/>
      <c r="E514" s="291"/>
      <c r="F514" s="291"/>
      <c r="G514" s="292"/>
    </row>
    <row r="515" s="175" customFormat="true" ht="11.25" hidden="false" customHeight="false" outlineLevel="0" collapsed="false">
      <c r="A515" s="289"/>
      <c r="B515" s="290"/>
      <c r="C515" s="291"/>
      <c r="D515" s="291"/>
      <c r="E515" s="291"/>
      <c r="F515" s="291"/>
      <c r="G515" s="292"/>
    </row>
    <row r="516" s="175" customFormat="true" ht="11.25" hidden="false" customHeight="false" outlineLevel="0" collapsed="false">
      <c r="A516" s="289"/>
      <c r="B516" s="290"/>
      <c r="C516" s="291"/>
      <c r="D516" s="291"/>
      <c r="E516" s="291"/>
      <c r="F516" s="291"/>
      <c r="G516" s="292"/>
    </row>
    <row r="517" s="175" customFormat="true" ht="11.25" hidden="false" customHeight="false" outlineLevel="0" collapsed="false">
      <c r="A517" s="289"/>
      <c r="B517" s="290"/>
      <c r="C517" s="291"/>
      <c r="D517" s="291"/>
      <c r="E517" s="291"/>
      <c r="F517" s="291"/>
      <c r="G517" s="292"/>
    </row>
    <row r="518" s="175" customFormat="true" ht="11.25" hidden="false" customHeight="false" outlineLevel="0" collapsed="false">
      <c r="A518" s="289"/>
      <c r="B518" s="290"/>
      <c r="C518" s="291"/>
      <c r="D518" s="291"/>
      <c r="E518" s="291"/>
      <c r="F518" s="291"/>
      <c r="G518" s="292"/>
    </row>
    <row r="519" s="175" customFormat="true" ht="11.25" hidden="false" customHeight="false" outlineLevel="0" collapsed="false">
      <c r="A519" s="289"/>
      <c r="B519" s="290"/>
      <c r="C519" s="291"/>
      <c r="D519" s="291"/>
      <c r="E519" s="291"/>
      <c r="F519" s="291"/>
      <c r="G519" s="292"/>
    </row>
    <row r="520" s="175" customFormat="true" ht="11.25" hidden="false" customHeight="false" outlineLevel="0" collapsed="false">
      <c r="A520" s="289"/>
      <c r="B520" s="290"/>
      <c r="C520" s="291"/>
      <c r="D520" s="291"/>
      <c r="E520" s="291"/>
      <c r="F520" s="291"/>
      <c r="G520" s="292"/>
    </row>
    <row r="521" s="175" customFormat="true" ht="11.25" hidden="false" customHeight="false" outlineLevel="0" collapsed="false">
      <c r="A521" s="289"/>
      <c r="B521" s="290"/>
      <c r="C521" s="291"/>
      <c r="D521" s="291"/>
      <c r="E521" s="291"/>
      <c r="F521" s="291"/>
      <c r="G521" s="292"/>
    </row>
    <row r="522" s="175" customFormat="true" ht="11.25" hidden="false" customHeight="false" outlineLevel="0" collapsed="false">
      <c r="A522" s="289"/>
      <c r="B522" s="290"/>
      <c r="C522" s="291"/>
      <c r="D522" s="291"/>
      <c r="E522" s="291"/>
      <c r="F522" s="291"/>
      <c r="G522" s="292"/>
    </row>
    <row r="523" s="175" customFormat="true" ht="11.25" hidden="false" customHeight="false" outlineLevel="0" collapsed="false">
      <c r="A523" s="289"/>
      <c r="B523" s="290"/>
      <c r="C523" s="291"/>
      <c r="D523" s="291"/>
      <c r="E523" s="291"/>
      <c r="F523" s="291"/>
      <c r="G523" s="292"/>
    </row>
    <row r="524" s="175" customFormat="true" ht="11.25" hidden="false" customHeight="false" outlineLevel="0" collapsed="false">
      <c r="A524" s="289"/>
      <c r="B524" s="290"/>
      <c r="C524" s="291"/>
      <c r="D524" s="291"/>
      <c r="E524" s="291"/>
      <c r="F524" s="291"/>
      <c r="G524" s="292"/>
    </row>
    <row r="525" s="175" customFormat="true" ht="11.25" hidden="false" customHeight="false" outlineLevel="0" collapsed="false">
      <c r="A525" s="289"/>
      <c r="B525" s="290"/>
      <c r="C525" s="291"/>
      <c r="D525" s="291"/>
      <c r="E525" s="291"/>
      <c r="F525" s="291"/>
      <c r="G525" s="292"/>
    </row>
    <row r="526" s="175" customFormat="true" ht="11.25" hidden="false" customHeight="false" outlineLevel="0" collapsed="false">
      <c r="A526" s="289"/>
      <c r="B526" s="290"/>
      <c r="C526" s="291"/>
      <c r="D526" s="291"/>
      <c r="E526" s="291"/>
      <c r="F526" s="291"/>
      <c r="G526" s="292"/>
    </row>
    <row r="527" s="175" customFormat="true" ht="11.25" hidden="false" customHeight="false" outlineLevel="0" collapsed="false">
      <c r="A527" s="289"/>
      <c r="B527" s="290"/>
      <c r="C527" s="291"/>
      <c r="D527" s="291"/>
      <c r="E527" s="291"/>
      <c r="F527" s="291"/>
      <c r="G527" s="292"/>
    </row>
    <row r="528" s="175" customFormat="true" ht="11.25" hidden="false" customHeight="false" outlineLevel="0" collapsed="false">
      <c r="A528" s="289"/>
      <c r="B528" s="290"/>
      <c r="C528" s="291"/>
      <c r="D528" s="291"/>
      <c r="E528" s="291"/>
      <c r="F528" s="291"/>
      <c r="G528" s="292"/>
    </row>
    <row r="529" s="175" customFormat="true" ht="11.25" hidden="false" customHeight="false" outlineLevel="0" collapsed="false">
      <c r="A529" s="289"/>
      <c r="B529" s="290"/>
      <c r="C529" s="291"/>
      <c r="D529" s="291"/>
      <c r="E529" s="291"/>
      <c r="F529" s="291"/>
      <c r="G529" s="292"/>
    </row>
    <row r="530" s="175" customFormat="true" ht="11.25" hidden="false" customHeight="false" outlineLevel="0" collapsed="false">
      <c r="A530" s="289"/>
      <c r="B530" s="290"/>
      <c r="C530" s="291"/>
      <c r="D530" s="291"/>
      <c r="E530" s="291"/>
      <c r="F530" s="291"/>
      <c r="G530" s="292"/>
    </row>
    <row r="531" s="175" customFormat="true" ht="11.25" hidden="false" customHeight="false" outlineLevel="0" collapsed="false">
      <c r="A531" s="289"/>
      <c r="B531" s="290"/>
      <c r="C531" s="291"/>
      <c r="D531" s="291"/>
      <c r="E531" s="291"/>
      <c r="F531" s="291"/>
      <c r="G531" s="292"/>
    </row>
    <row r="532" s="175" customFormat="true" ht="11.25" hidden="false" customHeight="false" outlineLevel="0" collapsed="false">
      <c r="A532" s="289"/>
      <c r="B532" s="290"/>
      <c r="C532" s="291"/>
      <c r="D532" s="291"/>
      <c r="E532" s="291"/>
      <c r="F532" s="291"/>
      <c r="G532" s="292"/>
    </row>
    <row r="533" s="175" customFormat="true" ht="11.25" hidden="false" customHeight="false" outlineLevel="0" collapsed="false">
      <c r="A533" s="289"/>
      <c r="B533" s="290"/>
      <c r="C533" s="291"/>
      <c r="D533" s="291"/>
      <c r="E533" s="291"/>
      <c r="F533" s="291"/>
      <c r="G533" s="292"/>
    </row>
    <row r="534" s="175" customFormat="true" ht="11.25" hidden="false" customHeight="false" outlineLevel="0" collapsed="false">
      <c r="A534" s="289"/>
      <c r="B534" s="290"/>
      <c r="C534" s="291"/>
      <c r="D534" s="291"/>
      <c r="E534" s="291"/>
      <c r="F534" s="291"/>
      <c r="G534" s="292"/>
    </row>
    <row r="535" s="175" customFormat="true" ht="11.25" hidden="false" customHeight="false" outlineLevel="0" collapsed="false">
      <c r="A535" s="289"/>
      <c r="B535" s="290"/>
      <c r="C535" s="291"/>
      <c r="D535" s="291"/>
      <c r="E535" s="291"/>
      <c r="F535" s="291"/>
      <c r="G535" s="292"/>
    </row>
    <row r="536" s="175" customFormat="true" ht="11.25" hidden="false" customHeight="false" outlineLevel="0" collapsed="false">
      <c r="A536" s="289"/>
      <c r="B536" s="290"/>
      <c r="C536" s="291"/>
      <c r="D536" s="291"/>
      <c r="E536" s="291"/>
      <c r="F536" s="291"/>
      <c r="G536" s="292"/>
    </row>
    <row r="537" s="175" customFormat="true" ht="11.25" hidden="false" customHeight="false" outlineLevel="0" collapsed="false">
      <c r="A537" s="289"/>
      <c r="B537" s="290"/>
      <c r="C537" s="291"/>
      <c r="D537" s="291"/>
      <c r="E537" s="291"/>
      <c r="F537" s="291"/>
      <c r="G537" s="292"/>
    </row>
    <row r="538" s="175" customFormat="true" ht="11.25" hidden="false" customHeight="false" outlineLevel="0" collapsed="false">
      <c r="A538" s="289"/>
      <c r="B538" s="290"/>
      <c r="C538" s="291"/>
      <c r="D538" s="291"/>
      <c r="E538" s="291"/>
      <c r="F538" s="291"/>
      <c r="G538" s="292"/>
    </row>
    <row r="539" s="175" customFormat="true" ht="11.25" hidden="false" customHeight="false" outlineLevel="0" collapsed="false">
      <c r="A539" s="289"/>
      <c r="B539" s="290"/>
      <c r="C539" s="291"/>
      <c r="D539" s="291"/>
      <c r="E539" s="291"/>
      <c r="F539" s="291"/>
      <c r="G539" s="292"/>
    </row>
    <row r="540" s="175" customFormat="true" ht="11.25" hidden="false" customHeight="false" outlineLevel="0" collapsed="false">
      <c r="A540" s="289"/>
      <c r="B540" s="290"/>
      <c r="C540" s="291"/>
      <c r="D540" s="291"/>
      <c r="E540" s="291"/>
      <c r="F540" s="291"/>
      <c r="G540" s="292"/>
    </row>
    <row r="541" s="175" customFormat="true" ht="11.25" hidden="false" customHeight="false" outlineLevel="0" collapsed="false">
      <c r="A541" s="289"/>
      <c r="B541" s="290"/>
      <c r="C541" s="291"/>
      <c r="D541" s="291"/>
      <c r="E541" s="291"/>
      <c r="F541" s="291"/>
      <c r="G541" s="292"/>
    </row>
    <row r="542" s="175" customFormat="true" ht="11.25" hidden="false" customHeight="false" outlineLevel="0" collapsed="false">
      <c r="A542" s="289"/>
      <c r="B542" s="290"/>
      <c r="C542" s="291"/>
      <c r="D542" s="291"/>
      <c r="E542" s="291"/>
      <c r="F542" s="291"/>
      <c r="G542" s="292"/>
    </row>
    <row r="543" s="175" customFormat="true" ht="11.25" hidden="false" customHeight="false" outlineLevel="0" collapsed="false">
      <c r="A543" s="289"/>
      <c r="B543" s="290"/>
      <c r="C543" s="291"/>
      <c r="D543" s="291"/>
      <c r="E543" s="291"/>
      <c r="F543" s="291"/>
      <c r="G543" s="292"/>
    </row>
    <row r="544" s="175" customFormat="true" ht="11.25" hidden="false" customHeight="false" outlineLevel="0" collapsed="false">
      <c r="A544" s="289"/>
      <c r="B544" s="290"/>
      <c r="C544" s="291"/>
      <c r="D544" s="291"/>
      <c r="E544" s="291"/>
      <c r="F544" s="291"/>
      <c r="G544" s="292"/>
    </row>
    <row r="545" s="175" customFormat="true" ht="11.25" hidden="false" customHeight="false" outlineLevel="0" collapsed="false">
      <c r="A545" s="289"/>
      <c r="B545" s="290"/>
      <c r="C545" s="291"/>
      <c r="D545" s="291"/>
      <c r="E545" s="291"/>
      <c r="F545" s="291"/>
      <c r="G545" s="292"/>
    </row>
    <row r="546" s="175" customFormat="true" ht="11.25" hidden="false" customHeight="false" outlineLevel="0" collapsed="false">
      <c r="A546" s="289"/>
      <c r="B546" s="290"/>
      <c r="C546" s="291"/>
      <c r="D546" s="291"/>
      <c r="E546" s="291"/>
      <c r="F546" s="291"/>
      <c r="G546" s="292"/>
    </row>
    <row r="547" s="175" customFormat="true" ht="11.25" hidden="false" customHeight="false" outlineLevel="0" collapsed="false">
      <c r="A547" s="289"/>
      <c r="B547" s="290"/>
      <c r="C547" s="291"/>
      <c r="D547" s="291"/>
      <c r="E547" s="291"/>
      <c r="F547" s="291"/>
      <c r="G547" s="292"/>
    </row>
    <row r="548" s="175" customFormat="true" ht="11.25" hidden="false" customHeight="false" outlineLevel="0" collapsed="false">
      <c r="A548" s="289"/>
      <c r="B548" s="290"/>
      <c r="C548" s="291"/>
      <c r="D548" s="291"/>
      <c r="E548" s="291"/>
      <c r="F548" s="291"/>
      <c r="G548" s="292"/>
    </row>
    <row r="549" s="175" customFormat="true" ht="11.25" hidden="false" customHeight="false" outlineLevel="0" collapsed="false">
      <c r="A549" s="289"/>
      <c r="B549" s="290"/>
      <c r="C549" s="291"/>
      <c r="D549" s="291"/>
      <c r="E549" s="291"/>
      <c r="F549" s="291"/>
      <c r="G549" s="292"/>
    </row>
    <row r="550" s="175" customFormat="true" ht="11.25" hidden="false" customHeight="false" outlineLevel="0" collapsed="false">
      <c r="A550" s="289"/>
      <c r="B550" s="290"/>
      <c r="C550" s="291"/>
      <c r="D550" s="291"/>
      <c r="E550" s="291"/>
      <c r="F550" s="291"/>
      <c r="G550" s="292"/>
    </row>
    <row r="551" s="175" customFormat="true" ht="11.25" hidden="false" customHeight="false" outlineLevel="0" collapsed="false">
      <c r="A551" s="289"/>
      <c r="B551" s="290"/>
      <c r="C551" s="291"/>
      <c r="D551" s="291"/>
      <c r="E551" s="291"/>
      <c r="F551" s="291"/>
      <c r="G551" s="292"/>
    </row>
    <row r="552" s="175" customFormat="true" ht="11.25" hidden="false" customHeight="false" outlineLevel="0" collapsed="false">
      <c r="A552" s="289"/>
      <c r="B552" s="290"/>
      <c r="C552" s="291"/>
      <c r="D552" s="291"/>
      <c r="E552" s="291"/>
      <c r="F552" s="291"/>
      <c r="G552" s="292"/>
    </row>
    <row r="553" s="175" customFormat="true" ht="11.25" hidden="false" customHeight="false" outlineLevel="0" collapsed="false">
      <c r="A553" s="289"/>
      <c r="B553" s="290"/>
      <c r="C553" s="291"/>
      <c r="D553" s="291"/>
      <c r="E553" s="291"/>
      <c r="F553" s="291"/>
      <c r="G553" s="292"/>
    </row>
    <row r="554" s="175" customFormat="true" ht="11.25" hidden="false" customHeight="false" outlineLevel="0" collapsed="false">
      <c r="A554" s="289"/>
      <c r="B554" s="290"/>
      <c r="C554" s="291"/>
      <c r="D554" s="291"/>
      <c r="E554" s="291"/>
      <c r="F554" s="291"/>
      <c r="G554" s="292"/>
    </row>
    <row r="555" s="175" customFormat="true" ht="11.25" hidden="false" customHeight="false" outlineLevel="0" collapsed="false">
      <c r="A555" s="289"/>
      <c r="B555" s="290"/>
      <c r="C555" s="291"/>
      <c r="D555" s="291"/>
      <c r="E555" s="291"/>
      <c r="F555" s="291"/>
      <c r="G555" s="292"/>
    </row>
    <row r="556" s="175" customFormat="true" ht="11.25" hidden="false" customHeight="false" outlineLevel="0" collapsed="false">
      <c r="A556" s="289"/>
      <c r="B556" s="290"/>
      <c r="C556" s="291"/>
      <c r="D556" s="291"/>
      <c r="E556" s="291"/>
      <c r="F556" s="291"/>
      <c r="G556" s="292"/>
    </row>
    <row r="557" s="175" customFormat="true" ht="11.25" hidden="false" customHeight="false" outlineLevel="0" collapsed="false">
      <c r="A557" s="289"/>
      <c r="B557" s="290"/>
      <c r="C557" s="291"/>
      <c r="D557" s="291"/>
      <c r="E557" s="291"/>
      <c r="F557" s="291"/>
      <c r="G557" s="292"/>
    </row>
    <row r="558" s="175" customFormat="true" ht="11.25" hidden="false" customHeight="false" outlineLevel="0" collapsed="false">
      <c r="A558" s="289"/>
      <c r="B558" s="290"/>
      <c r="C558" s="291"/>
      <c r="D558" s="291"/>
      <c r="E558" s="291"/>
      <c r="F558" s="291"/>
      <c r="G558" s="292"/>
    </row>
    <row r="559" s="175" customFormat="true" ht="11.25" hidden="false" customHeight="false" outlineLevel="0" collapsed="false">
      <c r="A559" s="289"/>
      <c r="B559" s="290"/>
      <c r="C559" s="291"/>
      <c r="D559" s="291"/>
      <c r="E559" s="291"/>
      <c r="F559" s="291"/>
      <c r="G559" s="292"/>
    </row>
    <row r="560" s="175" customFormat="true" ht="11.25" hidden="false" customHeight="false" outlineLevel="0" collapsed="false">
      <c r="A560" s="289"/>
      <c r="B560" s="290"/>
      <c r="C560" s="291"/>
      <c r="D560" s="291"/>
      <c r="E560" s="291"/>
      <c r="F560" s="291"/>
      <c r="G560" s="292"/>
    </row>
    <row r="561" s="175" customFormat="true" ht="11.25" hidden="false" customHeight="false" outlineLevel="0" collapsed="false">
      <c r="A561" s="289"/>
      <c r="B561" s="290"/>
      <c r="C561" s="291"/>
      <c r="D561" s="291"/>
      <c r="E561" s="291"/>
      <c r="F561" s="291"/>
      <c r="G561" s="292"/>
    </row>
    <row r="562" s="175" customFormat="true" ht="11.25" hidden="false" customHeight="false" outlineLevel="0" collapsed="false">
      <c r="A562" s="289"/>
      <c r="B562" s="290"/>
      <c r="C562" s="291"/>
      <c r="D562" s="291"/>
      <c r="E562" s="291"/>
      <c r="F562" s="291"/>
      <c r="G562" s="292"/>
    </row>
    <row r="563" s="175" customFormat="true" ht="11.25" hidden="false" customHeight="false" outlineLevel="0" collapsed="false">
      <c r="A563" s="289"/>
      <c r="B563" s="290"/>
      <c r="C563" s="291"/>
      <c r="D563" s="291"/>
      <c r="E563" s="291"/>
      <c r="F563" s="291"/>
      <c r="G563" s="292"/>
    </row>
    <row r="564" s="175" customFormat="true" ht="11.25" hidden="false" customHeight="false" outlineLevel="0" collapsed="false">
      <c r="A564" s="289"/>
      <c r="B564" s="290"/>
      <c r="C564" s="291"/>
      <c r="D564" s="291"/>
      <c r="E564" s="291"/>
      <c r="F564" s="291"/>
      <c r="G564" s="292"/>
    </row>
    <row r="565" s="175" customFormat="true" ht="11.25" hidden="false" customHeight="false" outlineLevel="0" collapsed="false">
      <c r="A565" s="289"/>
      <c r="B565" s="290"/>
      <c r="C565" s="291"/>
      <c r="D565" s="291"/>
      <c r="E565" s="291"/>
      <c r="F565" s="291"/>
      <c r="G565" s="292"/>
    </row>
    <row r="566" s="175" customFormat="true" ht="11.25" hidden="false" customHeight="false" outlineLevel="0" collapsed="false">
      <c r="A566" s="289"/>
      <c r="B566" s="290"/>
      <c r="C566" s="291"/>
      <c r="D566" s="291"/>
      <c r="E566" s="291"/>
      <c r="F566" s="291"/>
      <c r="G566" s="292"/>
    </row>
    <row r="567" s="175" customFormat="true" ht="11.25" hidden="false" customHeight="false" outlineLevel="0" collapsed="false">
      <c r="A567" s="289"/>
      <c r="B567" s="290"/>
      <c r="C567" s="291"/>
      <c r="D567" s="291"/>
      <c r="E567" s="291"/>
      <c r="F567" s="291"/>
      <c r="G567" s="292"/>
    </row>
    <row r="568" s="175" customFormat="true" ht="11.25" hidden="false" customHeight="false" outlineLevel="0" collapsed="false">
      <c r="A568" s="289"/>
      <c r="B568" s="290"/>
      <c r="C568" s="291"/>
      <c r="D568" s="291"/>
      <c r="E568" s="291"/>
      <c r="F568" s="291"/>
      <c r="G568" s="292"/>
    </row>
    <row r="569" s="175" customFormat="true" ht="11.25" hidden="false" customHeight="false" outlineLevel="0" collapsed="false">
      <c r="A569" s="289"/>
      <c r="B569" s="290"/>
      <c r="C569" s="291"/>
      <c r="D569" s="291"/>
      <c r="E569" s="291"/>
      <c r="F569" s="291"/>
      <c r="G569" s="292"/>
    </row>
    <row r="570" s="175" customFormat="true" ht="11.25" hidden="false" customHeight="false" outlineLevel="0" collapsed="false">
      <c r="A570" s="289"/>
      <c r="B570" s="290"/>
      <c r="C570" s="291"/>
      <c r="D570" s="291"/>
      <c r="E570" s="291"/>
      <c r="F570" s="291"/>
      <c r="G570" s="292"/>
    </row>
    <row r="571" s="175" customFormat="true" ht="11.25" hidden="false" customHeight="false" outlineLevel="0" collapsed="false">
      <c r="A571" s="289"/>
      <c r="B571" s="290"/>
      <c r="C571" s="291"/>
      <c r="D571" s="291"/>
      <c r="E571" s="291"/>
      <c r="F571" s="291"/>
      <c r="G571" s="292"/>
    </row>
    <row r="572" s="175" customFormat="true" ht="11.25" hidden="false" customHeight="false" outlineLevel="0" collapsed="false">
      <c r="A572" s="289"/>
      <c r="B572" s="290"/>
      <c r="C572" s="291"/>
      <c r="D572" s="291"/>
      <c r="E572" s="291"/>
      <c r="F572" s="291"/>
      <c r="G572" s="292"/>
    </row>
    <row r="573" s="175" customFormat="true" ht="11.25" hidden="false" customHeight="false" outlineLevel="0" collapsed="false">
      <c r="A573" s="289"/>
      <c r="B573" s="290"/>
      <c r="C573" s="291"/>
      <c r="D573" s="291"/>
      <c r="E573" s="291"/>
      <c r="F573" s="291"/>
      <c r="G573" s="292"/>
    </row>
    <row r="574" s="175" customFormat="true" ht="11.25" hidden="false" customHeight="false" outlineLevel="0" collapsed="false">
      <c r="A574" s="289"/>
      <c r="B574" s="290"/>
      <c r="C574" s="291"/>
      <c r="D574" s="291"/>
      <c r="E574" s="291"/>
      <c r="F574" s="291"/>
      <c r="G574" s="292"/>
    </row>
    <row r="575" s="175" customFormat="true" ht="11.25" hidden="false" customHeight="false" outlineLevel="0" collapsed="false">
      <c r="A575" s="289"/>
      <c r="B575" s="290"/>
      <c r="C575" s="291"/>
      <c r="D575" s="291"/>
      <c r="E575" s="291"/>
      <c r="F575" s="291"/>
      <c r="G575" s="292"/>
    </row>
    <row r="576" s="175" customFormat="true" ht="11.25" hidden="false" customHeight="false" outlineLevel="0" collapsed="false">
      <c r="A576" s="289"/>
      <c r="B576" s="290"/>
      <c r="C576" s="291"/>
      <c r="D576" s="291"/>
      <c r="E576" s="291"/>
      <c r="F576" s="291"/>
      <c r="G576" s="292"/>
    </row>
    <row r="577" s="175" customFormat="true" ht="11.25" hidden="false" customHeight="false" outlineLevel="0" collapsed="false">
      <c r="A577" s="289"/>
      <c r="B577" s="290"/>
      <c r="C577" s="291"/>
      <c r="D577" s="291"/>
      <c r="E577" s="291"/>
      <c r="F577" s="291"/>
      <c r="G577" s="292"/>
    </row>
    <row r="578" s="175" customFormat="true" ht="11.25" hidden="false" customHeight="false" outlineLevel="0" collapsed="false">
      <c r="A578" s="289"/>
      <c r="B578" s="290"/>
      <c r="C578" s="291"/>
      <c r="D578" s="291"/>
      <c r="E578" s="291"/>
      <c r="F578" s="291"/>
      <c r="G578" s="292"/>
    </row>
    <row r="579" s="175" customFormat="true" ht="11.25" hidden="false" customHeight="false" outlineLevel="0" collapsed="false">
      <c r="A579" s="289"/>
      <c r="B579" s="290"/>
      <c r="C579" s="291"/>
      <c r="D579" s="291"/>
      <c r="E579" s="291"/>
      <c r="F579" s="291"/>
      <c r="G579" s="292"/>
    </row>
    <row r="580" s="175" customFormat="true" ht="11.25" hidden="false" customHeight="false" outlineLevel="0" collapsed="false">
      <c r="A580" s="289"/>
      <c r="B580" s="290"/>
      <c r="C580" s="291"/>
      <c r="D580" s="291"/>
      <c r="E580" s="291"/>
      <c r="F580" s="291"/>
      <c r="G580" s="292"/>
    </row>
    <row r="581" s="175" customFormat="true" ht="11.25" hidden="false" customHeight="false" outlineLevel="0" collapsed="false">
      <c r="A581" s="289"/>
      <c r="B581" s="290"/>
      <c r="C581" s="291"/>
      <c r="D581" s="291"/>
      <c r="E581" s="291"/>
      <c r="F581" s="291"/>
      <c r="G581" s="292"/>
    </row>
    <row r="582" s="175" customFormat="true" ht="11.25" hidden="false" customHeight="false" outlineLevel="0" collapsed="false">
      <c r="A582" s="289"/>
      <c r="B582" s="290"/>
      <c r="C582" s="291"/>
      <c r="D582" s="291"/>
      <c r="E582" s="291"/>
      <c r="F582" s="291"/>
      <c r="G582" s="292"/>
    </row>
    <row r="583" s="175" customFormat="true" ht="11.25" hidden="false" customHeight="false" outlineLevel="0" collapsed="false">
      <c r="A583" s="289"/>
      <c r="B583" s="290"/>
      <c r="C583" s="291"/>
      <c r="D583" s="291"/>
      <c r="E583" s="291"/>
      <c r="F583" s="291"/>
      <c r="G583" s="292"/>
    </row>
    <row r="584" s="175" customFormat="true" ht="11.25" hidden="false" customHeight="false" outlineLevel="0" collapsed="false">
      <c r="A584" s="289"/>
      <c r="B584" s="290"/>
      <c r="C584" s="291"/>
      <c r="D584" s="291"/>
      <c r="E584" s="291"/>
      <c r="F584" s="291"/>
      <c r="G584" s="292"/>
    </row>
    <row r="585" s="175" customFormat="true" ht="11.25" hidden="false" customHeight="false" outlineLevel="0" collapsed="false">
      <c r="A585" s="289"/>
      <c r="B585" s="290"/>
      <c r="C585" s="291"/>
      <c r="D585" s="291"/>
      <c r="E585" s="291"/>
      <c r="F585" s="291"/>
      <c r="G585" s="292"/>
    </row>
    <row r="586" s="175" customFormat="true" ht="11.25" hidden="false" customHeight="false" outlineLevel="0" collapsed="false">
      <c r="A586" s="289"/>
      <c r="B586" s="290"/>
      <c r="C586" s="291"/>
      <c r="D586" s="291"/>
      <c r="E586" s="291"/>
      <c r="F586" s="291"/>
      <c r="G586" s="292"/>
    </row>
    <row r="587" s="175" customFormat="true" ht="11.25" hidden="false" customHeight="false" outlineLevel="0" collapsed="false">
      <c r="A587" s="289"/>
      <c r="B587" s="290"/>
      <c r="C587" s="291"/>
      <c r="D587" s="291"/>
      <c r="E587" s="291"/>
      <c r="F587" s="291"/>
      <c r="G587" s="292"/>
    </row>
    <row r="588" s="175" customFormat="true" ht="11.25" hidden="false" customHeight="false" outlineLevel="0" collapsed="false">
      <c r="A588" s="289"/>
      <c r="B588" s="290"/>
      <c r="C588" s="291"/>
      <c r="D588" s="291"/>
      <c r="E588" s="291"/>
      <c r="F588" s="291"/>
      <c r="G588" s="292"/>
    </row>
    <row r="589" s="175" customFormat="true" ht="11.25" hidden="false" customHeight="false" outlineLevel="0" collapsed="false">
      <c r="A589" s="289"/>
      <c r="B589" s="290"/>
      <c r="C589" s="291"/>
      <c r="D589" s="291"/>
      <c r="E589" s="291"/>
      <c r="F589" s="291"/>
      <c r="G589" s="292"/>
    </row>
    <row r="590" s="175" customFormat="true" ht="11.25" hidden="false" customHeight="false" outlineLevel="0" collapsed="false">
      <c r="A590" s="289"/>
      <c r="B590" s="290"/>
      <c r="C590" s="291"/>
      <c r="D590" s="291"/>
      <c r="E590" s="291"/>
      <c r="F590" s="291"/>
      <c r="G590" s="292"/>
    </row>
    <row r="591" s="175" customFormat="true" ht="11.25" hidden="false" customHeight="false" outlineLevel="0" collapsed="false">
      <c r="A591" s="289"/>
      <c r="B591" s="290"/>
      <c r="C591" s="291"/>
      <c r="D591" s="291"/>
      <c r="E591" s="291"/>
      <c r="F591" s="291"/>
      <c r="G591" s="292"/>
    </row>
    <row r="592" s="175" customFormat="true" ht="11.25" hidden="false" customHeight="false" outlineLevel="0" collapsed="false">
      <c r="A592" s="289"/>
      <c r="B592" s="290"/>
      <c r="C592" s="291"/>
      <c r="D592" s="291"/>
      <c r="E592" s="291"/>
      <c r="F592" s="291"/>
      <c r="G592" s="292"/>
    </row>
    <row r="593" s="175" customFormat="true" ht="11.25" hidden="false" customHeight="false" outlineLevel="0" collapsed="false">
      <c r="A593" s="289"/>
      <c r="B593" s="290"/>
      <c r="C593" s="291"/>
      <c r="D593" s="291"/>
      <c r="E593" s="291"/>
      <c r="F593" s="291"/>
      <c r="G593" s="292"/>
    </row>
    <row r="594" s="175" customFormat="true" ht="11.25" hidden="false" customHeight="false" outlineLevel="0" collapsed="false">
      <c r="A594" s="289"/>
      <c r="B594" s="290"/>
      <c r="C594" s="291"/>
      <c r="D594" s="291"/>
      <c r="E594" s="291"/>
      <c r="F594" s="291"/>
      <c r="G594" s="292"/>
    </row>
    <row r="595" s="175" customFormat="true" ht="11.25" hidden="false" customHeight="false" outlineLevel="0" collapsed="false">
      <c r="A595" s="289"/>
      <c r="B595" s="290"/>
      <c r="C595" s="291"/>
      <c r="D595" s="291"/>
      <c r="E595" s="291"/>
      <c r="F595" s="291"/>
      <c r="G595" s="292"/>
    </row>
    <row r="596" s="175" customFormat="true" ht="11.25" hidden="false" customHeight="false" outlineLevel="0" collapsed="false">
      <c r="A596" s="289"/>
      <c r="B596" s="290"/>
      <c r="C596" s="291"/>
      <c r="D596" s="291"/>
      <c r="E596" s="291"/>
      <c r="F596" s="291"/>
      <c r="G596" s="292"/>
    </row>
    <row r="597" s="175" customFormat="true" ht="11.25" hidden="false" customHeight="false" outlineLevel="0" collapsed="false">
      <c r="A597" s="289"/>
      <c r="B597" s="290"/>
      <c r="C597" s="291"/>
      <c r="D597" s="291"/>
      <c r="E597" s="291"/>
      <c r="F597" s="291"/>
      <c r="G597" s="292"/>
    </row>
    <row r="598" s="175" customFormat="true" ht="11.25" hidden="false" customHeight="false" outlineLevel="0" collapsed="false">
      <c r="A598" s="289"/>
      <c r="B598" s="290"/>
      <c r="C598" s="291"/>
      <c r="D598" s="291"/>
      <c r="E598" s="291"/>
      <c r="F598" s="291"/>
      <c r="G598" s="292"/>
    </row>
    <row r="599" s="175" customFormat="true" ht="11.25" hidden="false" customHeight="false" outlineLevel="0" collapsed="false">
      <c r="A599" s="289"/>
      <c r="B599" s="290"/>
      <c r="C599" s="291"/>
      <c r="D599" s="291"/>
      <c r="E599" s="291"/>
      <c r="F599" s="291"/>
      <c r="G599" s="292"/>
    </row>
    <row r="600" s="175" customFormat="true" ht="11.25" hidden="false" customHeight="false" outlineLevel="0" collapsed="false">
      <c r="A600" s="289"/>
      <c r="B600" s="290"/>
      <c r="C600" s="291"/>
      <c r="D600" s="291"/>
      <c r="E600" s="291"/>
      <c r="F600" s="291"/>
      <c r="G600" s="292"/>
    </row>
    <row r="601" s="175" customFormat="true" ht="11.25" hidden="false" customHeight="false" outlineLevel="0" collapsed="false">
      <c r="A601" s="289"/>
      <c r="B601" s="290"/>
      <c r="C601" s="291"/>
      <c r="D601" s="291"/>
      <c r="E601" s="291"/>
      <c r="F601" s="291"/>
      <c r="G601" s="292"/>
    </row>
    <row r="602" s="175" customFormat="true" ht="11.25" hidden="false" customHeight="false" outlineLevel="0" collapsed="false">
      <c r="A602" s="289"/>
      <c r="B602" s="290"/>
      <c r="C602" s="291"/>
      <c r="D602" s="291"/>
      <c r="E602" s="291"/>
      <c r="F602" s="291"/>
      <c r="G602" s="292"/>
    </row>
    <row r="603" s="175" customFormat="true" ht="11.25" hidden="false" customHeight="false" outlineLevel="0" collapsed="false">
      <c r="A603" s="289"/>
      <c r="B603" s="290"/>
      <c r="C603" s="291"/>
      <c r="D603" s="291"/>
      <c r="E603" s="291"/>
      <c r="F603" s="291"/>
      <c r="G603" s="292"/>
    </row>
    <row r="604" s="175" customFormat="true" ht="11.25" hidden="false" customHeight="false" outlineLevel="0" collapsed="false">
      <c r="A604" s="289"/>
      <c r="B604" s="290"/>
      <c r="C604" s="291"/>
      <c r="D604" s="291"/>
      <c r="E604" s="291"/>
      <c r="F604" s="291"/>
      <c r="G604" s="292"/>
    </row>
    <row r="605" s="175" customFormat="true" ht="11.25" hidden="false" customHeight="false" outlineLevel="0" collapsed="false">
      <c r="A605" s="289"/>
      <c r="B605" s="290"/>
      <c r="C605" s="291"/>
      <c r="D605" s="291"/>
      <c r="E605" s="291"/>
      <c r="F605" s="291"/>
      <c r="G605" s="292"/>
    </row>
    <row r="606" s="175" customFormat="true" ht="11.25" hidden="false" customHeight="false" outlineLevel="0" collapsed="false">
      <c r="A606" s="289"/>
      <c r="B606" s="290"/>
      <c r="C606" s="291"/>
      <c r="D606" s="291"/>
      <c r="E606" s="291"/>
      <c r="F606" s="291"/>
      <c r="G606" s="292"/>
    </row>
    <row r="607" s="175" customFormat="true" ht="11.25" hidden="false" customHeight="false" outlineLevel="0" collapsed="false">
      <c r="A607" s="289"/>
      <c r="B607" s="290"/>
      <c r="C607" s="291"/>
      <c r="D607" s="291"/>
      <c r="E607" s="291"/>
      <c r="F607" s="291"/>
      <c r="G607" s="292"/>
    </row>
    <row r="608" s="175" customFormat="true" ht="11.25" hidden="false" customHeight="false" outlineLevel="0" collapsed="false">
      <c r="A608" s="289"/>
      <c r="B608" s="290"/>
      <c r="C608" s="291"/>
      <c r="D608" s="291"/>
      <c r="E608" s="291"/>
      <c r="F608" s="291"/>
      <c r="G608" s="292"/>
    </row>
    <row r="609" s="175" customFormat="true" ht="11.25" hidden="false" customHeight="false" outlineLevel="0" collapsed="false">
      <c r="A609" s="289"/>
      <c r="B609" s="290"/>
      <c r="C609" s="291"/>
      <c r="D609" s="291"/>
      <c r="E609" s="291"/>
      <c r="F609" s="291"/>
      <c r="G609" s="292"/>
    </row>
    <row r="610" s="175" customFormat="true" ht="11.25" hidden="false" customHeight="false" outlineLevel="0" collapsed="false">
      <c r="A610" s="289"/>
      <c r="B610" s="290"/>
      <c r="C610" s="291"/>
      <c r="D610" s="291"/>
      <c r="E610" s="291"/>
      <c r="F610" s="291"/>
      <c r="G610" s="292"/>
    </row>
    <row r="611" s="175" customFormat="true" ht="11.25" hidden="false" customHeight="false" outlineLevel="0" collapsed="false">
      <c r="A611" s="289"/>
      <c r="B611" s="290"/>
      <c r="C611" s="291"/>
      <c r="D611" s="291"/>
      <c r="E611" s="291"/>
      <c r="F611" s="291"/>
      <c r="G611" s="292"/>
    </row>
    <row r="612" s="175" customFormat="true" ht="11.25" hidden="false" customHeight="false" outlineLevel="0" collapsed="false">
      <c r="A612" s="289"/>
      <c r="B612" s="290"/>
      <c r="C612" s="291"/>
      <c r="D612" s="291"/>
      <c r="E612" s="291"/>
      <c r="F612" s="291"/>
      <c r="G612" s="292"/>
    </row>
    <row r="613" s="175" customFormat="true" ht="11.25" hidden="false" customHeight="false" outlineLevel="0" collapsed="false">
      <c r="A613" s="289"/>
      <c r="B613" s="290"/>
      <c r="C613" s="291"/>
      <c r="D613" s="291"/>
      <c r="E613" s="291"/>
      <c r="F613" s="291"/>
      <c r="G613" s="292"/>
    </row>
    <row r="614" s="175" customFormat="true" ht="11.25" hidden="false" customHeight="false" outlineLevel="0" collapsed="false">
      <c r="A614" s="289"/>
      <c r="B614" s="290"/>
      <c r="C614" s="291"/>
      <c r="D614" s="291"/>
      <c r="E614" s="291"/>
      <c r="F614" s="291"/>
      <c r="G614" s="292"/>
    </row>
    <row r="615" s="175" customFormat="true" ht="11.25" hidden="false" customHeight="false" outlineLevel="0" collapsed="false">
      <c r="A615" s="289"/>
      <c r="B615" s="290"/>
      <c r="C615" s="291"/>
      <c r="D615" s="291"/>
      <c r="E615" s="291"/>
      <c r="F615" s="291"/>
      <c r="G615" s="292"/>
    </row>
    <row r="616" s="175" customFormat="true" ht="11.25" hidden="false" customHeight="false" outlineLevel="0" collapsed="false">
      <c r="A616" s="289"/>
      <c r="B616" s="290"/>
      <c r="C616" s="291"/>
      <c r="D616" s="291"/>
      <c r="E616" s="291"/>
      <c r="F616" s="291"/>
      <c r="G616" s="292"/>
    </row>
    <row r="617" s="175" customFormat="true" ht="11.25" hidden="false" customHeight="false" outlineLevel="0" collapsed="false">
      <c r="A617" s="289"/>
      <c r="B617" s="290"/>
      <c r="C617" s="291"/>
      <c r="D617" s="291"/>
      <c r="E617" s="291"/>
      <c r="F617" s="291"/>
      <c r="G617" s="292"/>
    </row>
    <row r="618" s="175" customFormat="true" ht="11.25" hidden="false" customHeight="false" outlineLevel="0" collapsed="false">
      <c r="A618" s="289"/>
      <c r="B618" s="290"/>
      <c r="C618" s="291"/>
      <c r="D618" s="291"/>
      <c r="E618" s="291"/>
      <c r="F618" s="291"/>
      <c r="G618" s="292"/>
    </row>
    <row r="619" s="175" customFormat="true" ht="11.25" hidden="false" customHeight="false" outlineLevel="0" collapsed="false">
      <c r="A619" s="289"/>
      <c r="B619" s="290"/>
      <c r="C619" s="291"/>
      <c r="D619" s="291"/>
      <c r="E619" s="291"/>
      <c r="F619" s="291"/>
      <c r="G619" s="292"/>
    </row>
    <row r="620" s="175" customFormat="true" ht="11.25" hidden="false" customHeight="false" outlineLevel="0" collapsed="false">
      <c r="A620" s="289"/>
      <c r="B620" s="290"/>
      <c r="C620" s="291"/>
      <c r="D620" s="291"/>
      <c r="E620" s="291"/>
      <c r="F620" s="291"/>
      <c r="G620" s="292"/>
    </row>
    <row r="621" s="175" customFormat="true" ht="11.25" hidden="false" customHeight="false" outlineLevel="0" collapsed="false">
      <c r="A621" s="289"/>
      <c r="B621" s="290"/>
      <c r="C621" s="291"/>
      <c r="D621" s="291"/>
      <c r="E621" s="291"/>
      <c r="F621" s="291"/>
      <c r="G621" s="292"/>
    </row>
    <row r="622" s="175" customFormat="true" ht="11.25" hidden="false" customHeight="false" outlineLevel="0" collapsed="false">
      <c r="A622" s="289"/>
      <c r="B622" s="290"/>
      <c r="C622" s="291"/>
      <c r="D622" s="291"/>
      <c r="E622" s="291"/>
      <c r="F622" s="291"/>
      <c r="G622" s="292"/>
    </row>
    <row r="623" s="175" customFormat="true" ht="11.25" hidden="false" customHeight="false" outlineLevel="0" collapsed="false">
      <c r="A623" s="289"/>
      <c r="B623" s="290"/>
      <c r="C623" s="291"/>
      <c r="D623" s="291"/>
      <c r="E623" s="291"/>
      <c r="F623" s="291"/>
      <c r="G623" s="292"/>
    </row>
    <row r="624" s="175" customFormat="true" ht="11.25" hidden="false" customHeight="false" outlineLevel="0" collapsed="false">
      <c r="A624" s="289"/>
      <c r="B624" s="290"/>
      <c r="C624" s="291"/>
      <c r="D624" s="291"/>
      <c r="E624" s="291"/>
      <c r="F624" s="291"/>
      <c r="G624" s="292"/>
    </row>
    <row r="625" s="175" customFormat="true" ht="11.25" hidden="false" customHeight="false" outlineLevel="0" collapsed="false">
      <c r="A625" s="289"/>
      <c r="B625" s="290"/>
      <c r="C625" s="291"/>
      <c r="D625" s="291"/>
      <c r="E625" s="291"/>
      <c r="F625" s="291"/>
      <c r="G625" s="292"/>
    </row>
    <row r="626" s="175" customFormat="true" ht="11.25" hidden="false" customHeight="false" outlineLevel="0" collapsed="false">
      <c r="A626" s="289"/>
      <c r="B626" s="290"/>
      <c r="C626" s="291"/>
      <c r="D626" s="291"/>
      <c r="E626" s="291"/>
      <c r="F626" s="291"/>
      <c r="G626" s="292"/>
    </row>
    <row r="627" s="175" customFormat="true" ht="11.25" hidden="false" customHeight="false" outlineLevel="0" collapsed="false">
      <c r="A627" s="289"/>
      <c r="B627" s="290"/>
      <c r="C627" s="291"/>
      <c r="D627" s="291"/>
      <c r="E627" s="291"/>
      <c r="F627" s="291"/>
      <c r="G627" s="292"/>
    </row>
    <row r="628" s="175" customFormat="true" ht="11.25" hidden="false" customHeight="false" outlineLevel="0" collapsed="false">
      <c r="A628" s="289"/>
      <c r="B628" s="290"/>
      <c r="C628" s="291"/>
      <c r="D628" s="291"/>
      <c r="E628" s="291"/>
      <c r="F628" s="291"/>
      <c r="G628" s="292"/>
    </row>
    <row r="629" s="175" customFormat="true" ht="11.25" hidden="false" customHeight="false" outlineLevel="0" collapsed="false">
      <c r="A629" s="289"/>
      <c r="B629" s="290"/>
      <c r="C629" s="291"/>
      <c r="D629" s="291"/>
      <c r="E629" s="291"/>
      <c r="F629" s="291"/>
      <c r="G629" s="292"/>
    </row>
    <row r="630" s="175" customFormat="true" ht="11.25" hidden="false" customHeight="false" outlineLevel="0" collapsed="false">
      <c r="A630" s="289"/>
      <c r="B630" s="290"/>
      <c r="C630" s="291"/>
      <c r="D630" s="291"/>
      <c r="E630" s="291"/>
      <c r="F630" s="291"/>
      <c r="G630" s="292"/>
    </row>
    <row r="631" s="175" customFormat="true" ht="11.25" hidden="false" customHeight="false" outlineLevel="0" collapsed="false">
      <c r="A631" s="289"/>
      <c r="B631" s="290"/>
      <c r="C631" s="291"/>
      <c r="D631" s="291"/>
      <c r="E631" s="291"/>
      <c r="F631" s="291"/>
      <c r="G631" s="292"/>
    </row>
    <row r="632" s="175" customFormat="true" ht="11.25" hidden="false" customHeight="false" outlineLevel="0" collapsed="false">
      <c r="A632" s="289"/>
      <c r="B632" s="290"/>
      <c r="C632" s="291"/>
      <c r="D632" s="291"/>
      <c r="E632" s="291"/>
      <c r="F632" s="291"/>
      <c r="G632" s="292"/>
    </row>
    <row r="633" s="175" customFormat="true" ht="11.25" hidden="false" customHeight="false" outlineLevel="0" collapsed="false">
      <c r="A633" s="289"/>
      <c r="B633" s="290"/>
      <c r="C633" s="291"/>
      <c r="D633" s="291"/>
      <c r="E633" s="291"/>
      <c r="F633" s="291"/>
      <c r="G633" s="292"/>
    </row>
    <row r="634" s="175" customFormat="true" ht="11.25" hidden="false" customHeight="false" outlineLevel="0" collapsed="false">
      <c r="A634" s="289"/>
      <c r="B634" s="290"/>
      <c r="C634" s="291"/>
      <c r="D634" s="291"/>
      <c r="E634" s="291"/>
      <c r="F634" s="291"/>
      <c r="G634" s="292"/>
    </row>
    <row r="635" s="175" customFormat="true" ht="11.25" hidden="false" customHeight="false" outlineLevel="0" collapsed="false">
      <c r="A635" s="289"/>
      <c r="B635" s="290"/>
      <c r="C635" s="291"/>
      <c r="D635" s="291"/>
      <c r="E635" s="291"/>
      <c r="F635" s="291"/>
      <c r="G635" s="292"/>
    </row>
    <row r="636" s="175" customFormat="true" ht="11.25" hidden="false" customHeight="false" outlineLevel="0" collapsed="false">
      <c r="A636" s="289"/>
      <c r="B636" s="290"/>
      <c r="C636" s="291"/>
      <c r="D636" s="291"/>
      <c r="E636" s="291"/>
      <c r="F636" s="291"/>
      <c r="G636" s="292"/>
    </row>
    <row r="637" s="175" customFormat="true" ht="11.25" hidden="false" customHeight="false" outlineLevel="0" collapsed="false">
      <c r="A637" s="289"/>
      <c r="B637" s="290"/>
      <c r="C637" s="291"/>
      <c r="D637" s="291"/>
      <c r="E637" s="291"/>
      <c r="F637" s="291"/>
      <c r="G637" s="292"/>
    </row>
    <row r="638" s="175" customFormat="true" ht="11.25" hidden="false" customHeight="false" outlineLevel="0" collapsed="false">
      <c r="A638" s="289"/>
      <c r="B638" s="290"/>
      <c r="C638" s="291"/>
      <c r="D638" s="291"/>
      <c r="E638" s="291"/>
      <c r="F638" s="291"/>
      <c r="G638" s="292"/>
    </row>
    <row r="639" s="175" customFormat="true" ht="11.25" hidden="false" customHeight="false" outlineLevel="0" collapsed="false">
      <c r="A639" s="289"/>
      <c r="B639" s="290"/>
      <c r="C639" s="291"/>
      <c r="D639" s="291"/>
      <c r="E639" s="291"/>
      <c r="F639" s="291"/>
      <c r="G639" s="292"/>
    </row>
    <row r="640" s="175" customFormat="true" ht="11.25" hidden="false" customHeight="false" outlineLevel="0" collapsed="false">
      <c r="A640" s="289"/>
      <c r="B640" s="290"/>
      <c r="C640" s="291"/>
      <c r="D640" s="291"/>
      <c r="E640" s="291"/>
      <c r="F640" s="291"/>
      <c r="G640" s="292"/>
    </row>
    <row r="641" s="175" customFormat="true" ht="11.25" hidden="false" customHeight="false" outlineLevel="0" collapsed="false">
      <c r="A641" s="289"/>
      <c r="B641" s="290"/>
      <c r="C641" s="291"/>
      <c r="D641" s="291"/>
      <c r="E641" s="291"/>
      <c r="F641" s="291"/>
      <c r="G641" s="292"/>
    </row>
    <row r="642" s="175" customFormat="true" ht="11.25" hidden="false" customHeight="false" outlineLevel="0" collapsed="false">
      <c r="A642" s="289"/>
      <c r="B642" s="290"/>
      <c r="C642" s="291"/>
      <c r="D642" s="291"/>
      <c r="E642" s="291"/>
      <c r="F642" s="291"/>
      <c r="G642" s="292"/>
    </row>
    <row r="643" s="175" customFormat="true" ht="11.25" hidden="false" customHeight="false" outlineLevel="0" collapsed="false">
      <c r="A643" s="289"/>
      <c r="B643" s="290"/>
      <c r="C643" s="291"/>
      <c r="D643" s="291"/>
      <c r="E643" s="291"/>
      <c r="F643" s="291"/>
      <c r="G643" s="292"/>
    </row>
    <row r="644" s="175" customFormat="true" ht="11.25" hidden="false" customHeight="false" outlineLevel="0" collapsed="false">
      <c r="A644" s="289"/>
      <c r="B644" s="290"/>
      <c r="C644" s="291"/>
      <c r="D644" s="291"/>
      <c r="E644" s="291"/>
      <c r="F644" s="291"/>
      <c r="G644" s="292"/>
    </row>
    <row r="645" s="175" customFormat="true" ht="11.25" hidden="false" customHeight="false" outlineLevel="0" collapsed="false">
      <c r="A645" s="289"/>
      <c r="B645" s="290"/>
      <c r="C645" s="291"/>
      <c r="D645" s="291"/>
      <c r="E645" s="291"/>
      <c r="F645" s="291"/>
      <c r="G645" s="292"/>
    </row>
    <row r="646" s="175" customFormat="true" ht="11.25" hidden="false" customHeight="false" outlineLevel="0" collapsed="false">
      <c r="A646" s="289"/>
      <c r="B646" s="290"/>
      <c r="C646" s="291"/>
      <c r="D646" s="291"/>
      <c r="E646" s="291"/>
      <c r="F646" s="291"/>
      <c r="G646" s="292"/>
    </row>
    <row r="647" s="175" customFormat="true" ht="11.25" hidden="false" customHeight="false" outlineLevel="0" collapsed="false">
      <c r="A647" s="289"/>
      <c r="B647" s="290"/>
      <c r="C647" s="291"/>
      <c r="D647" s="291"/>
      <c r="E647" s="291"/>
      <c r="F647" s="291"/>
      <c r="G647" s="292"/>
    </row>
    <row r="648" s="175" customFormat="true" ht="11.25" hidden="false" customHeight="false" outlineLevel="0" collapsed="false">
      <c r="A648" s="289"/>
      <c r="B648" s="290"/>
      <c r="C648" s="291"/>
      <c r="D648" s="291"/>
      <c r="E648" s="291"/>
      <c r="F648" s="291"/>
      <c r="G648" s="292"/>
    </row>
    <row r="649" s="175" customFormat="true" ht="11.25" hidden="false" customHeight="false" outlineLevel="0" collapsed="false">
      <c r="A649" s="289"/>
      <c r="B649" s="290"/>
      <c r="C649" s="291"/>
      <c r="D649" s="291"/>
      <c r="E649" s="291"/>
      <c r="F649" s="291"/>
      <c r="G649" s="292"/>
    </row>
    <row r="650" s="175" customFormat="true" ht="11.25" hidden="false" customHeight="false" outlineLevel="0" collapsed="false">
      <c r="A650" s="289"/>
      <c r="B650" s="290"/>
      <c r="C650" s="291"/>
      <c r="D650" s="291"/>
      <c r="E650" s="291"/>
      <c r="F650" s="291"/>
      <c r="G650" s="292"/>
    </row>
    <row r="651" s="175" customFormat="true" ht="11.25" hidden="false" customHeight="false" outlineLevel="0" collapsed="false">
      <c r="A651" s="289"/>
      <c r="B651" s="290"/>
      <c r="C651" s="291"/>
      <c r="D651" s="291"/>
      <c r="E651" s="291"/>
      <c r="F651" s="291"/>
      <c r="G651" s="292"/>
    </row>
    <row r="652" s="175" customFormat="true" ht="11.25" hidden="false" customHeight="false" outlineLevel="0" collapsed="false">
      <c r="A652" s="289"/>
      <c r="B652" s="290"/>
      <c r="C652" s="291"/>
      <c r="D652" s="291"/>
      <c r="E652" s="291"/>
      <c r="F652" s="291"/>
      <c r="G652" s="292"/>
    </row>
    <row r="653" s="175" customFormat="true" ht="11.25" hidden="false" customHeight="false" outlineLevel="0" collapsed="false">
      <c r="A653" s="289"/>
      <c r="B653" s="290"/>
      <c r="C653" s="291"/>
      <c r="D653" s="291"/>
      <c r="E653" s="291"/>
      <c r="F653" s="291"/>
      <c r="G653" s="292"/>
    </row>
    <row r="654" s="175" customFormat="true" ht="11.25" hidden="false" customHeight="false" outlineLevel="0" collapsed="false">
      <c r="A654" s="289"/>
      <c r="B654" s="290"/>
      <c r="C654" s="291"/>
      <c r="D654" s="291"/>
      <c r="E654" s="291"/>
      <c r="F654" s="291"/>
      <c r="G654" s="292"/>
    </row>
    <row r="655" s="175" customFormat="true" ht="11.25" hidden="false" customHeight="false" outlineLevel="0" collapsed="false">
      <c r="A655" s="289"/>
      <c r="B655" s="290"/>
      <c r="C655" s="291"/>
      <c r="D655" s="291"/>
      <c r="E655" s="291"/>
      <c r="F655" s="291"/>
      <c r="G655" s="292"/>
    </row>
    <row r="656" s="175" customFormat="true" ht="11.25" hidden="false" customHeight="false" outlineLevel="0" collapsed="false">
      <c r="A656" s="289"/>
      <c r="B656" s="290"/>
      <c r="C656" s="291"/>
      <c r="D656" s="291"/>
      <c r="E656" s="291"/>
      <c r="F656" s="291"/>
      <c r="G656" s="292"/>
    </row>
    <row r="657" s="175" customFormat="true" ht="11.25" hidden="false" customHeight="false" outlineLevel="0" collapsed="false">
      <c r="A657" s="289"/>
      <c r="B657" s="290"/>
      <c r="C657" s="291"/>
      <c r="D657" s="291"/>
      <c r="E657" s="291"/>
      <c r="F657" s="291"/>
      <c r="G657" s="292"/>
    </row>
    <row r="658" s="175" customFormat="true" ht="11.25" hidden="false" customHeight="false" outlineLevel="0" collapsed="false">
      <c r="A658" s="289"/>
      <c r="B658" s="290"/>
      <c r="C658" s="291"/>
      <c r="D658" s="291"/>
      <c r="E658" s="291"/>
      <c r="F658" s="291"/>
      <c r="G658" s="292"/>
    </row>
    <row r="659" s="175" customFormat="true" ht="11.25" hidden="false" customHeight="false" outlineLevel="0" collapsed="false">
      <c r="A659" s="289"/>
      <c r="B659" s="290"/>
      <c r="C659" s="291"/>
      <c r="D659" s="291"/>
      <c r="E659" s="291"/>
      <c r="F659" s="291"/>
      <c r="G659" s="292"/>
    </row>
    <row r="660" s="175" customFormat="true" ht="11.25" hidden="false" customHeight="false" outlineLevel="0" collapsed="false">
      <c r="A660" s="289"/>
      <c r="B660" s="290"/>
      <c r="C660" s="291"/>
      <c r="D660" s="291"/>
      <c r="E660" s="291"/>
      <c r="F660" s="291"/>
      <c r="G660" s="292"/>
    </row>
    <row r="661" s="175" customFormat="true" ht="11.25" hidden="false" customHeight="false" outlineLevel="0" collapsed="false">
      <c r="A661" s="289"/>
      <c r="B661" s="290"/>
      <c r="C661" s="291"/>
      <c r="D661" s="291"/>
      <c r="E661" s="291"/>
      <c r="F661" s="291"/>
      <c r="G661" s="292"/>
    </row>
    <row r="662" s="175" customFormat="true" ht="11.25" hidden="false" customHeight="false" outlineLevel="0" collapsed="false">
      <c r="A662" s="289"/>
      <c r="B662" s="290"/>
      <c r="C662" s="291"/>
      <c r="D662" s="291"/>
      <c r="E662" s="291"/>
      <c r="F662" s="291"/>
      <c r="G662" s="292"/>
    </row>
    <row r="663" s="175" customFormat="true" ht="11.25" hidden="false" customHeight="false" outlineLevel="0" collapsed="false">
      <c r="A663" s="289"/>
      <c r="B663" s="290"/>
      <c r="C663" s="291"/>
      <c r="D663" s="291"/>
      <c r="E663" s="291"/>
      <c r="F663" s="291"/>
      <c r="G663" s="292"/>
    </row>
    <row r="664" s="175" customFormat="true" ht="11.25" hidden="false" customHeight="false" outlineLevel="0" collapsed="false">
      <c r="A664" s="289"/>
      <c r="B664" s="290"/>
      <c r="C664" s="291"/>
      <c r="D664" s="291"/>
      <c r="E664" s="291"/>
      <c r="F664" s="291"/>
      <c r="G664" s="292"/>
    </row>
    <row r="665" s="175" customFormat="true" ht="11.25" hidden="false" customHeight="false" outlineLevel="0" collapsed="false">
      <c r="A665" s="289"/>
      <c r="B665" s="290"/>
      <c r="C665" s="291"/>
      <c r="D665" s="291"/>
      <c r="E665" s="291"/>
      <c r="F665" s="291"/>
      <c r="G665" s="292"/>
    </row>
    <row r="666" s="175" customFormat="true" ht="11.25" hidden="false" customHeight="false" outlineLevel="0" collapsed="false">
      <c r="A666" s="289"/>
      <c r="B666" s="290"/>
      <c r="C666" s="291"/>
      <c r="D666" s="291"/>
      <c r="E666" s="291"/>
      <c r="F666" s="291"/>
      <c r="G666" s="292"/>
    </row>
    <row r="667" s="175" customFormat="true" ht="11.25" hidden="false" customHeight="false" outlineLevel="0" collapsed="false">
      <c r="A667" s="289"/>
      <c r="B667" s="290"/>
      <c r="C667" s="291"/>
      <c r="D667" s="291"/>
      <c r="E667" s="291"/>
      <c r="F667" s="291"/>
      <c r="G667" s="292"/>
    </row>
    <row r="668" s="175" customFormat="true" ht="11.25" hidden="false" customHeight="false" outlineLevel="0" collapsed="false">
      <c r="A668" s="289"/>
      <c r="B668" s="290"/>
      <c r="C668" s="291"/>
      <c r="D668" s="291"/>
      <c r="E668" s="291"/>
      <c r="F668" s="291"/>
      <c r="G668" s="292"/>
    </row>
    <row r="669" s="175" customFormat="true" ht="11.25" hidden="false" customHeight="false" outlineLevel="0" collapsed="false">
      <c r="A669" s="289"/>
      <c r="B669" s="290"/>
      <c r="C669" s="291"/>
      <c r="D669" s="291"/>
      <c r="E669" s="291"/>
      <c r="F669" s="291"/>
      <c r="G669" s="292"/>
    </row>
    <row r="670" s="175" customFormat="true" ht="11.25" hidden="false" customHeight="false" outlineLevel="0" collapsed="false">
      <c r="A670" s="289"/>
      <c r="B670" s="290"/>
      <c r="C670" s="291"/>
      <c r="D670" s="291"/>
      <c r="E670" s="291"/>
      <c r="F670" s="291"/>
      <c r="G670" s="292"/>
    </row>
    <row r="671" s="175" customFormat="true" ht="11.25" hidden="false" customHeight="false" outlineLevel="0" collapsed="false">
      <c r="A671" s="289"/>
      <c r="B671" s="290"/>
      <c r="C671" s="291"/>
      <c r="D671" s="291"/>
      <c r="E671" s="291"/>
      <c r="F671" s="291"/>
      <c r="G671" s="292"/>
    </row>
    <row r="672" s="175" customFormat="true" ht="11.25" hidden="false" customHeight="false" outlineLevel="0" collapsed="false">
      <c r="A672" s="289"/>
      <c r="B672" s="290"/>
      <c r="C672" s="291"/>
      <c r="D672" s="291"/>
      <c r="E672" s="291"/>
      <c r="F672" s="291"/>
      <c r="G672" s="292"/>
    </row>
    <row r="673" s="175" customFormat="true" ht="11.25" hidden="false" customHeight="false" outlineLevel="0" collapsed="false">
      <c r="A673" s="289"/>
      <c r="B673" s="290"/>
      <c r="C673" s="291"/>
      <c r="D673" s="291"/>
      <c r="E673" s="291"/>
      <c r="F673" s="291"/>
      <c r="G673" s="292"/>
    </row>
    <row r="674" s="175" customFormat="true" ht="11.25" hidden="false" customHeight="false" outlineLevel="0" collapsed="false">
      <c r="A674" s="289"/>
      <c r="B674" s="290"/>
      <c r="C674" s="291"/>
      <c r="D674" s="291"/>
      <c r="E674" s="291"/>
      <c r="F674" s="291"/>
      <c r="G674" s="292"/>
    </row>
    <row r="675" s="175" customFormat="true" ht="11.25" hidden="false" customHeight="false" outlineLevel="0" collapsed="false">
      <c r="A675" s="289"/>
      <c r="B675" s="290"/>
      <c r="C675" s="291"/>
      <c r="D675" s="291"/>
      <c r="E675" s="291"/>
      <c r="F675" s="291"/>
      <c r="G675" s="292"/>
    </row>
    <row r="676" s="175" customFormat="true" ht="11.25" hidden="false" customHeight="false" outlineLevel="0" collapsed="false">
      <c r="A676" s="289"/>
      <c r="B676" s="290"/>
      <c r="C676" s="291"/>
      <c r="D676" s="291"/>
      <c r="E676" s="291"/>
      <c r="F676" s="291"/>
      <c r="G676" s="292"/>
    </row>
    <row r="677" s="175" customFormat="true" ht="11.25" hidden="false" customHeight="false" outlineLevel="0" collapsed="false">
      <c r="A677" s="289"/>
      <c r="B677" s="290"/>
      <c r="C677" s="291"/>
      <c r="D677" s="291"/>
      <c r="E677" s="291"/>
      <c r="F677" s="291"/>
      <c r="G677" s="292"/>
    </row>
    <row r="678" s="175" customFormat="true" ht="11.25" hidden="false" customHeight="false" outlineLevel="0" collapsed="false">
      <c r="A678" s="289"/>
      <c r="B678" s="290"/>
      <c r="C678" s="291"/>
      <c r="D678" s="291"/>
      <c r="E678" s="291"/>
      <c r="F678" s="291"/>
      <c r="G678" s="292"/>
    </row>
    <row r="679" s="175" customFormat="true" ht="11.25" hidden="false" customHeight="false" outlineLevel="0" collapsed="false">
      <c r="A679" s="289"/>
      <c r="B679" s="290"/>
      <c r="C679" s="291"/>
      <c r="D679" s="291"/>
      <c r="E679" s="291"/>
      <c r="F679" s="291"/>
      <c r="G679" s="292"/>
    </row>
    <row r="680" s="175" customFormat="true" ht="11.25" hidden="false" customHeight="false" outlineLevel="0" collapsed="false">
      <c r="A680" s="289"/>
      <c r="B680" s="290"/>
      <c r="C680" s="291"/>
      <c r="D680" s="291"/>
      <c r="E680" s="291"/>
      <c r="F680" s="291"/>
      <c r="G680" s="292"/>
    </row>
    <row r="681" s="175" customFormat="true" ht="11.25" hidden="false" customHeight="false" outlineLevel="0" collapsed="false">
      <c r="A681" s="289"/>
      <c r="B681" s="290"/>
      <c r="C681" s="291"/>
      <c r="D681" s="291"/>
      <c r="E681" s="291"/>
      <c r="F681" s="291"/>
      <c r="G681" s="292"/>
    </row>
    <row r="682" s="175" customFormat="true" ht="11.25" hidden="false" customHeight="false" outlineLevel="0" collapsed="false">
      <c r="A682" s="289"/>
      <c r="B682" s="290"/>
      <c r="C682" s="291"/>
      <c r="D682" s="291"/>
      <c r="E682" s="291"/>
      <c r="F682" s="291"/>
      <c r="G682" s="292"/>
    </row>
    <row r="683" s="175" customFormat="true" ht="11.25" hidden="false" customHeight="false" outlineLevel="0" collapsed="false">
      <c r="A683" s="289"/>
      <c r="B683" s="290"/>
      <c r="C683" s="291"/>
      <c r="D683" s="291"/>
      <c r="E683" s="291"/>
      <c r="F683" s="291"/>
      <c r="G683" s="292"/>
    </row>
    <row r="684" s="175" customFormat="true" ht="11.25" hidden="false" customHeight="false" outlineLevel="0" collapsed="false">
      <c r="A684" s="289"/>
      <c r="B684" s="290"/>
      <c r="C684" s="291"/>
      <c r="D684" s="291"/>
      <c r="E684" s="291"/>
      <c r="F684" s="291"/>
      <c r="G684" s="292"/>
    </row>
    <row r="685" s="175" customFormat="true" ht="11.25" hidden="false" customHeight="false" outlineLevel="0" collapsed="false">
      <c r="A685" s="289"/>
      <c r="B685" s="290"/>
      <c r="C685" s="291"/>
      <c r="D685" s="291"/>
      <c r="E685" s="291"/>
      <c r="F685" s="291"/>
      <c r="G685" s="292"/>
    </row>
    <row r="686" s="175" customFormat="true" ht="11.25" hidden="false" customHeight="false" outlineLevel="0" collapsed="false">
      <c r="A686" s="289"/>
      <c r="B686" s="290"/>
      <c r="C686" s="291"/>
      <c r="D686" s="291"/>
      <c r="E686" s="291"/>
      <c r="F686" s="291"/>
      <c r="G686" s="292"/>
    </row>
    <row r="687" s="175" customFormat="true" ht="11.25" hidden="false" customHeight="false" outlineLevel="0" collapsed="false">
      <c r="A687" s="289"/>
      <c r="B687" s="290"/>
      <c r="C687" s="291"/>
      <c r="D687" s="291"/>
      <c r="E687" s="291"/>
      <c r="F687" s="291"/>
      <c r="G687" s="292"/>
    </row>
    <row r="688" s="175" customFormat="true" ht="11.25" hidden="false" customHeight="false" outlineLevel="0" collapsed="false">
      <c r="A688" s="289"/>
      <c r="B688" s="290"/>
      <c r="C688" s="291"/>
      <c r="D688" s="291"/>
      <c r="E688" s="291"/>
      <c r="F688" s="291"/>
      <c r="G688" s="292"/>
    </row>
    <row r="689" s="175" customFormat="true" ht="11.25" hidden="false" customHeight="false" outlineLevel="0" collapsed="false">
      <c r="A689" s="289"/>
      <c r="B689" s="290"/>
      <c r="C689" s="291"/>
      <c r="D689" s="291"/>
      <c r="E689" s="291"/>
      <c r="F689" s="291"/>
      <c r="G689" s="292"/>
    </row>
    <row r="690" s="175" customFormat="true" ht="11.25" hidden="false" customHeight="false" outlineLevel="0" collapsed="false">
      <c r="A690" s="289"/>
      <c r="B690" s="290"/>
      <c r="C690" s="291"/>
      <c r="D690" s="291"/>
      <c r="E690" s="291"/>
      <c r="F690" s="291"/>
      <c r="G690" s="292"/>
    </row>
    <row r="691" s="175" customFormat="true" ht="11.25" hidden="false" customHeight="false" outlineLevel="0" collapsed="false">
      <c r="A691" s="289"/>
      <c r="B691" s="290"/>
      <c r="C691" s="291"/>
      <c r="D691" s="291"/>
      <c r="E691" s="291"/>
      <c r="F691" s="291"/>
      <c r="G691" s="292"/>
    </row>
    <row r="692" s="175" customFormat="true" ht="11.25" hidden="false" customHeight="false" outlineLevel="0" collapsed="false">
      <c r="A692" s="289"/>
      <c r="B692" s="290"/>
      <c r="C692" s="291"/>
      <c r="D692" s="291"/>
      <c r="E692" s="291"/>
      <c r="F692" s="291"/>
      <c r="G692" s="292"/>
    </row>
    <row r="693" s="175" customFormat="true" ht="11.25" hidden="false" customHeight="false" outlineLevel="0" collapsed="false">
      <c r="A693" s="289"/>
      <c r="B693" s="290"/>
      <c r="C693" s="291"/>
      <c r="D693" s="291"/>
      <c r="E693" s="291"/>
      <c r="F693" s="291"/>
      <c r="G693" s="292"/>
    </row>
    <row r="694" s="175" customFormat="true" ht="11.25" hidden="false" customHeight="false" outlineLevel="0" collapsed="false">
      <c r="A694" s="289"/>
      <c r="B694" s="290"/>
      <c r="C694" s="291"/>
      <c r="D694" s="291"/>
      <c r="E694" s="291"/>
      <c r="F694" s="291"/>
      <c r="G694" s="292"/>
    </row>
    <row r="695" s="175" customFormat="true" ht="11.25" hidden="false" customHeight="false" outlineLevel="0" collapsed="false">
      <c r="A695" s="289"/>
      <c r="B695" s="290"/>
      <c r="C695" s="291"/>
      <c r="D695" s="291"/>
      <c r="E695" s="291"/>
      <c r="F695" s="291"/>
      <c r="G695" s="292"/>
    </row>
    <row r="696" s="175" customFormat="true" ht="11.25" hidden="false" customHeight="false" outlineLevel="0" collapsed="false">
      <c r="A696" s="289"/>
      <c r="B696" s="290"/>
      <c r="C696" s="291"/>
      <c r="D696" s="291"/>
      <c r="E696" s="291"/>
      <c r="F696" s="291"/>
      <c r="G696" s="292"/>
    </row>
    <row r="697" s="175" customFormat="true" ht="11.25" hidden="false" customHeight="false" outlineLevel="0" collapsed="false">
      <c r="A697" s="289"/>
      <c r="B697" s="290"/>
      <c r="C697" s="291"/>
      <c r="D697" s="291"/>
      <c r="E697" s="291"/>
      <c r="F697" s="291"/>
      <c r="G697" s="292"/>
    </row>
    <row r="698" s="175" customFormat="true" ht="11.25" hidden="false" customHeight="false" outlineLevel="0" collapsed="false">
      <c r="A698" s="289"/>
      <c r="B698" s="290"/>
      <c r="C698" s="291"/>
      <c r="D698" s="291"/>
      <c r="E698" s="291"/>
      <c r="F698" s="291"/>
      <c r="G698" s="292"/>
    </row>
    <row r="699" s="175" customFormat="true" ht="11.25" hidden="false" customHeight="false" outlineLevel="0" collapsed="false">
      <c r="A699" s="289"/>
      <c r="B699" s="290"/>
      <c r="C699" s="291"/>
      <c r="D699" s="291"/>
      <c r="E699" s="291"/>
      <c r="F699" s="291"/>
      <c r="G699" s="292"/>
    </row>
    <row r="700" s="175" customFormat="true" ht="11.25" hidden="false" customHeight="false" outlineLevel="0" collapsed="false">
      <c r="A700" s="289"/>
      <c r="B700" s="290"/>
      <c r="C700" s="291"/>
      <c r="D700" s="291"/>
      <c r="E700" s="291"/>
      <c r="F700" s="291"/>
      <c r="G700" s="292"/>
    </row>
    <row r="701" s="175" customFormat="true" ht="11.25" hidden="false" customHeight="false" outlineLevel="0" collapsed="false">
      <c r="A701" s="289"/>
      <c r="B701" s="290"/>
      <c r="C701" s="291"/>
      <c r="D701" s="291"/>
      <c r="E701" s="291"/>
      <c r="F701" s="291"/>
      <c r="G701" s="292"/>
    </row>
    <row r="702" s="175" customFormat="true" ht="11.25" hidden="false" customHeight="false" outlineLevel="0" collapsed="false">
      <c r="A702" s="289"/>
      <c r="B702" s="290"/>
      <c r="C702" s="291"/>
      <c r="D702" s="291"/>
      <c r="E702" s="291"/>
      <c r="F702" s="291"/>
      <c r="G702" s="292"/>
    </row>
    <row r="703" s="175" customFormat="true" ht="11.25" hidden="false" customHeight="false" outlineLevel="0" collapsed="false">
      <c r="A703" s="289"/>
      <c r="B703" s="290"/>
      <c r="C703" s="291"/>
      <c r="D703" s="291"/>
      <c r="E703" s="291"/>
      <c r="F703" s="291"/>
      <c r="G703" s="292"/>
    </row>
    <row r="704" s="175" customFormat="true" ht="11.25" hidden="false" customHeight="false" outlineLevel="0" collapsed="false">
      <c r="A704" s="289"/>
      <c r="B704" s="290"/>
      <c r="C704" s="291"/>
      <c r="D704" s="291"/>
      <c r="E704" s="291"/>
      <c r="F704" s="291"/>
      <c r="G704" s="292"/>
    </row>
    <row r="705" s="175" customFormat="true" ht="11.25" hidden="false" customHeight="false" outlineLevel="0" collapsed="false">
      <c r="A705" s="289"/>
      <c r="B705" s="290"/>
      <c r="C705" s="291"/>
      <c r="D705" s="291"/>
      <c r="E705" s="291"/>
      <c r="F705" s="291"/>
      <c r="G705" s="292"/>
    </row>
    <row r="706" s="175" customFormat="true" ht="11.25" hidden="false" customHeight="false" outlineLevel="0" collapsed="false">
      <c r="A706" s="289"/>
      <c r="B706" s="290"/>
      <c r="C706" s="291"/>
      <c r="D706" s="291"/>
      <c r="E706" s="291"/>
      <c r="F706" s="291"/>
      <c r="G706" s="292"/>
    </row>
    <row r="707" s="175" customFormat="true" ht="11.25" hidden="false" customHeight="false" outlineLevel="0" collapsed="false">
      <c r="A707" s="289"/>
      <c r="B707" s="290"/>
      <c r="C707" s="291"/>
      <c r="D707" s="291"/>
      <c r="E707" s="291"/>
      <c r="F707" s="291"/>
      <c r="G707" s="292"/>
    </row>
    <row r="708" s="175" customFormat="true" ht="11.25" hidden="false" customHeight="false" outlineLevel="0" collapsed="false">
      <c r="A708" s="289"/>
      <c r="B708" s="290"/>
      <c r="C708" s="291"/>
      <c r="D708" s="291"/>
      <c r="E708" s="291"/>
      <c r="F708" s="291"/>
      <c r="G708" s="292"/>
    </row>
    <row r="709" s="175" customFormat="true" ht="11.25" hidden="false" customHeight="false" outlineLevel="0" collapsed="false">
      <c r="A709" s="289"/>
      <c r="B709" s="290"/>
      <c r="C709" s="291"/>
      <c r="D709" s="291"/>
      <c r="E709" s="291"/>
      <c r="F709" s="291"/>
      <c r="G709" s="292"/>
    </row>
    <row r="710" s="175" customFormat="true" ht="11.25" hidden="false" customHeight="false" outlineLevel="0" collapsed="false">
      <c r="A710" s="289"/>
      <c r="B710" s="290"/>
      <c r="C710" s="291"/>
      <c r="D710" s="291"/>
      <c r="E710" s="291"/>
      <c r="F710" s="291"/>
      <c r="G710" s="292"/>
    </row>
    <row r="711" s="175" customFormat="true" ht="11.25" hidden="false" customHeight="false" outlineLevel="0" collapsed="false">
      <c r="A711" s="289"/>
      <c r="B711" s="290"/>
      <c r="C711" s="291"/>
      <c r="D711" s="291"/>
      <c r="E711" s="291"/>
      <c r="F711" s="291"/>
      <c r="G711" s="292"/>
    </row>
    <row r="712" s="175" customFormat="true" ht="11.25" hidden="false" customHeight="false" outlineLevel="0" collapsed="false">
      <c r="A712" s="289"/>
      <c r="B712" s="290"/>
      <c r="C712" s="291"/>
      <c r="D712" s="291"/>
      <c r="E712" s="291"/>
      <c r="F712" s="291"/>
      <c r="G712" s="292"/>
    </row>
    <row r="713" s="175" customFormat="true" ht="11.25" hidden="false" customHeight="false" outlineLevel="0" collapsed="false">
      <c r="A713" s="289"/>
      <c r="B713" s="290"/>
      <c r="C713" s="291"/>
      <c r="D713" s="291"/>
      <c r="E713" s="291"/>
      <c r="F713" s="291"/>
      <c r="G713" s="292"/>
    </row>
    <row r="714" s="175" customFormat="true" ht="11.25" hidden="false" customHeight="false" outlineLevel="0" collapsed="false">
      <c r="A714" s="289"/>
      <c r="B714" s="290"/>
      <c r="C714" s="291"/>
      <c r="D714" s="291"/>
      <c r="E714" s="291"/>
      <c r="F714" s="291"/>
      <c r="G714" s="292"/>
    </row>
    <row r="715" s="175" customFormat="true" ht="11.25" hidden="false" customHeight="false" outlineLevel="0" collapsed="false">
      <c r="A715" s="289"/>
      <c r="B715" s="290"/>
      <c r="C715" s="291"/>
      <c r="D715" s="291"/>
      <c r="E715" s="291"/>
      <c r="F715" s="291"/>
      <c r="G715" s="292"/>
    </row>
    <row r="716" s="175" customFormat="true" ht="11.25" hidden="false" customHeight="false" outlineLevel="0" collapsed="false">
      <c r="A716" s="289"/>
      <c r="B716" s="290"/>
      <c r="C716" s="291"/>
      <c r="D716" s="291"/>
      <c r="E716" s="291"/>
      <c r="F716" s="291"/>
      <c r="G716" s="292"/>
    </row>
    <row r="717" s="175" customFormat="true" ht="11.25" hidden="false" customHeight="false" outlineLevel="0" collapsed="false">
      <c r="A717" s="289"/>
      <c r="B717" s="290"/>
      <c r="C717" s="291"/>
      <c r="D717" s="291"/>
      <c r="E717" s="291"/>
      <c r="F717" s="291"/>
      <c r="G717" s="292"/>
    </row>
    <row r="718" s="175" customFormat="true" ht="11.25" hidden="false" customHeight="false" outlineLevel="0" collapsed="false">
      <c r="A718" s="289"/>
      <c r="B718" s="290"/>
      <c r="C718" s="291"/>
      <c r="D718" s="291"/>
      <c r="E718" s="291"/>
      <c r="F718" s="291"/>
      <c r="G718" s="292"/>
    </row>
    <row r="719" s="175" customFormat="true" ht="11.25" hidden="false" customHeight="false" outlineLevel="0" collapsed="false">
      <c r="A719" s="289"/>
      <c r="B719" s="290"/>
      <c r="C719" s="291"/>
      <c r="D719" s="291"/>
      <c r="E719" s="291"/>
      <c r="F719" s="291"/>
      <c r="G719" s="292"/>
    </row>
    <row r="720" s="175" customFormat="true" ht="11.25" hidden="false" customHeight="false" outlineLevel="0" collapsed="false">
      <c r="A720" s="289"/>
      <c r="B720" s="290"/>
      <c r="C720" s="291"/>
      <c r="D720" s="291"/>
      <c r="E720" s="291"/>
      <c r="F720" s="291"/>
      <c r="G720" s="292"/>
    </row>
    <row r="721" s="175" customFormat="true" ht="11.25" hidden="false" customHeight="false" outlineLevel="0" collapsed="false">
      <c r="A721" s="289"/>
      <c r="B721" s="290"/>
      <c r="C721" s="291"/>
      <c r="D721" s="291"/>
      <c r="E721" s="291"/>
      <c r="F721" s="291"/>
      <c r="G721" s="292"/>
    </row>
    <row r="722" s="175" customFormat="true" ht="11.25" hidden="false" customHeight="false" outlineLevel="0" collapsed="false">
      <c r="A722" s="289"/>
      <c r="B722" s="290"/>
      <c r="C722" s="291"/>
      <c r="D722" s="291"/>
      <c r="E722" s="291"/>
      <c r="F722" s="291"/>
      <c r="G722" s="292"/>
    </row>
    <row r="723" s="175" customFormat="true" ht="11.25" hidden="false" customHeight="false" outlineLevel="0" collapsed="false">
      <c r="A723" s="289"/>
      <c r="B723" s="290"/>
      <c r="C723" s="291"/>
      <c r="D723" s="291"/>
      <c r="E723" s="291"/>
      <c r="F723" s="291"/>
      <c r="G723" s="292"/>
    </row>
    <row r="724" s="175" customFormat="true" ht="11.25" hidden="false" customHeight="false" outlineLevel="0" collapsed="false">
      <c r="A724" s="289"/>
      <c r="B724" s="290"/>
      <c r="C724" s="291"/>
      <c r="D724" s="291"/>
      <c r="E724" s="291"/>
      <c r="F724" s="291"/>
      <c r="G724" s="292"/>
    </row>
    <row r="725" s="175" customFormat="true" ht="11.25" hidden="false" customHeight="false" outlineLevel="0" collapsed="false">
      <c r="A725" s="289"/>
      <c r="B725" s="290"/>
      <c r="C725" s="291"/>
      <c r="D725" s="291"/>
      <c r="E725" s="291"/>
      <c r="F725" s="291"/>
      <c r="G725" s="292"/>
    </row>
    <row r="726" s="175" customFormat="true" ht="11.25" hidden="false" customHeight="false" outlineLevel="0" collapsed="false">
      <c r="A726" s="289"/>
      <c r="B726" s="290"/>
      <c r="C726" s="291"/>
      <c r="D726" s="291"/>
      <c r="E726" s="291"/>
      <c r="F726" s="291"/>
      <c r="G726" s="292"/>
    </row>
    <row r="727" s="175" customFormat="true" ht="11.25" hidden="false" customHeight="false" outlineLevel="0" collapsed="false">
      <c r="A727" s="289"/>
      <c r="B727" s="290"/>
      <c r="C727" s="291"/>
      <c r="D727" s="291"/>
      <c r="E727" s="291"/>
      <c r="F727" s="291"/>
      <c r="G727" s="292"/>
    </row>
    <row r="728" s="175" customFormat="true" ht="11.25" hidden="false" customHeight="false" outlineLevel="0" collapsed="false">
      <c r="A728" s="289"/>
      <c r="B728" s="290"/>
      <c r="C728" s="291"/>
      <c r="D728" s="291"/>
      <c r="E728" s="291"/>
      <c r="F728" s="291"/>
      <c r="G728" s="292"/>
    </row>
    <row r="729" s="175" customFormat="true" ht="11.25" hidden="false" customHeight="false" outlineLevel="0" collapsed="false">
      <c r="A729" s="289"/>
      <c r="B729" s="290"/>
      <c r="C729" s="291"/>
      <c r="D729" s="291"/>
      <c r="E729" s="291"/>
      <c r="F729" s="291"/>
      <c r="G729" s="292"/>
    </row>
    <row r="730" s="175" customFormat="true" ht="11.25" hidden="false" customHeight="false" outlineLevel="0" collapsed="false">
      <c r="A730" s="289"/>
      <c r="B730" s="290"/>
      <c r="C730" s="291"/>
      <c r="D730" s="291"/>
      <c r="E730" s="291"/>
      <c r="F730" s="291"/>
      <c r="G730" s="292"/>
    </row>
    <row r="731" s="175" customFormat="true" ht="11.25" hidden="false" customHeight="false" outlineLevel="0" collapsed="false">
      <c r="A731" s="289"/>
      <c r="B731" s="290"/>
      <c r="C731" s="291"/>
      <c r="D731" s="291"/>
      <c r="E731" s="291"/>
      <c r="F731" s="291"/>
      <c r="G731" s="292"/>
    </row>
    <row r="732" s="175" customFormat="true" ht="11.25" hidden="false" customHeight="false" outlineLevel="0" collapsed="false">
      <c r="A732" s="289"/>
      <c r="B732" s="290"/>
      <c r="C732" s="291"/>
      <c r="D732" s="291"/>
      <c r="E732" s="291"/>
      <c r="F732" s="291"/>
      <c r="G732" s="292"/>
    </row>
    <row r="733" s="175" customFormat="true" ht="11.25" hidden="false" customHeight="false" outlineLevel="0" collapsed="false">
      <c r="A733" s="289"/>
      <c r="B733" s="290"/>
      <c r="C733" s="291"/>
      <c r="D733" s="291"/>
      <c r="E733" s="291"/>
      <c r="F733" s="291"/>
      <c r="G733" s="292"/>
    </row>
    <row r="734" s="175" customFormat="true" ht="11.25" hidden="false" customHeight="false" outlineLevel="0" collapsed="false">
      <c r="A734" s="289"/>
      <c r="B734" s="290"/>
      <c r="C734" s="291"/>
      <c r="D734" s="291"/>
      <c r="E734" s="291"/>
      <c r="F734" s="291"/>
      <c r="G734" s="292"/>
    </row>
    <row r="735" s="175" customFormat="true" ht="11.25" hidden="false" customHeight="false" outlineLevel="0" collapsed="false">
      <c r="A735" s="289"/>
      <c r="B735" s="290"/>
      <c r="C735" s="291"/>
      <c r="D735" s="291"/>
      <c r="E735" s="291"/>
      <c r="F735" s="291"/>
      <c r="G735" s="292"/>
    </row>
    <row r="736" s="175" customFormat="true" ht="11.25" hidden="false" customHeight="false" outlineLevel="0" collapsed="false">
      <c r="A736" s="289"/>
      <c r="B736" s="290"/>
      <c r="C736" s="291"/>
      <c r="D736" s="291"/>
      <c r="E736" s="291"/>
      <c r="F736" s="291"/>
      <c r="G736" s="292"/>
    </row>
    <row r="737" s="175" customFormat="true" ht="11.25" hidden="false" customHeight="false" outlineLevel="0" collapsed="false">
      <c r="A737" s="289"/>
      <c r="B737" s="290"/>
      <c r="C737" s="291"/>
      <c r="D737" s="291"/>
      <c r="E737" s="291"/>
      <c r="F737" s="291"/>
      <c r="G737" s="292"/>
    </row>
    <row r="738" s="175" customFormat="true" ht="11.25" hidden="false" customHeight="false" outlineLevel="0" collapsed="false">
      <c r="A738" s="289"/>
      <c r="B738" s="290"/>
      <c r="C738" s="291"/>
      <c r="D738" s="291"/>
      <c r="E738" s="291"/>
      <c r="F738" s="291"/>
      <c r="G738" s="292"/>
    </row>
    <row r="739" s="175" customFormat="true" ht="11.25" hidden="false" customHeight="false" outlineLevel="0" collapsed="false">
      <c r="A739" s="289"/>
      <c r="B739" s="290"/>
      <c r="C739" s="291"/>
      <c r="D739" s="291"/>
      <c r="E739" s="291"/>
      <c r="F739" s="291"/>
      <c r="G739" s="292"/>
    </row>
    <row r="740" s="175" customFormat="true" ht="11.25" hidden="false" customHeight="false" outlineLevel="0" collapsed="false">
      <c r="A740" s="289"/>
      <c r="B740" s="290"/>
      <c r="C740" s="291"/>
      <c r="D740" s="291"/>
      <c r="E740" s="291"/>
      <c r="F740" s="291"/>
      <c r="G740" s="292"/>
    </row>
    <row r="741" s="175" customFormat="true" ht="11.25" hidden="false" customHeight="false" outlineLevel="0" collapsed="false">
      <c r="A741" s="289"/>
      <c r="B741" s="290"/>
      <c r="C741" s="291"/>
      <c r="D741" s="291"/>
      <c r="E741" s="291"/>
      <c r="F741" s="291"/>
      <c r="G741" s="292"/>
    </row>
    <row r="742" s="175" customFormat="true" ht="11.25" hidden="false" customHeight="false" outlineLevel="0" collapsed="false">
      <c r="A742" s="289"/>
      <c r="B742" s="290"/>
      <c r="C742" s="291"/>
      <c r="D742" s="291"/>
      <c r="E742" s="291"/>
      <c r="F742" s="291"/>
      <c r="G742" s="292"/>
    </row>
    <row r="743" s="175" customFormat="true" ht="11.25" hidden="false" customHeight="false" outlineLevel="0" collapsed="false">
      <c r="A743" s="289"/>
      <c r="B743" s="290"/>
      <c r="C743" s="291"/>
      <c r="D743" s="291"/>
      <c r="E743" s="291"/>
      <c r="F743" s="291"/>
      <c r="G743" s="292"/>
    </row>
    <row r="744" s="175" customFormat="true" ht="11.25" hidden="false" customHeight="false" outlineLevel="0" collapsed="false">
      <c r="A744" s="289"/>
      <c r="B744" s="290"/>
      <c r="C744" s="291"/>
      <c r="D744" s="291"/>
      <c r="E744" s="291"/>
      <c r="F744" s="291"/>
      <c r="G744" s="292"/>
    </row>
    <row r="745" s="175" customFormat="true" ht="11.25" hidden="false" customHeight="false" outlineLevel="0" collapsed="false">
      <c r="A745" s="289"/>
      <c r="B745" s="290"/>
      <c r="C745" s="291"/>
      <c r="D745" s="291"/>
      <c r="E745" s="291"/>
      <c r="F745" s="291"/>
      <c r="G745" s="292"/>
    </row>
    <row r="746" s="175" customFormat="true" ht="11.25" hidden="false" customHeight="false" outlineLevel="0" collapsed="false">
      <c r="A746" s="289"/>
      <c r="B746" s="290"/>
      <c r="C746" s="291"/>
      <c r="D746" s="291"/>
      <c r="E746" s="291"/>
      <c r="F746" s="291"/>
      <c r="G746" s="292"/>
    </row>
    <row r="747" s="175" customFormat="true" ht="11.25" hidden="false" customHeight="false" outlineLevel="0" collapsed="false">
      <c r="A747" s="289"/>
      <c r="B747" s="290"/>
      <c r="C747" s="291"/>
      <c r="D747" s="291"/>
      <c r="E747" s="291"/>
      <c r="F747" s="291"/>
      <c r="G747" s="292"/>
    </row>
    <row r="748" s="175" customFormat="true" ht="11.25" hidden="false" customHeight="false" outlineLevel="0" collapsed="false">
      <c r="A748" s="289"/>
      <c r="B748" s="290"/>
      <c r="C748" s="291"/>
      <c r="D748" s="291"/>
      <c r="E748" s="291"/>
      <c r="F748" s="291"/>
      <c r="G748" s="292"/>
    </row>
    <row r="749" s="175" customFormat="true" ht="11.25" hidden="false" customHeight="false" outlineLevel="0" collapsed="false">
      <c r="A749" s="289"/>
      <c r="B749" s="290"/>
      <c r="C749" s="291"/>
      <c r="D749" s="291"/>
      <c r="E749" s="291"/>
      <c r="F749" s="291"/>
      <c r="G749" s="292"/>
    </row>
    <row r="750" s="175" customFormat="true" ht="11.25" hidden="false" customHeight="false" outlineLevel="0" collapsed="false">
      <c r="A750" s="289"/>
      <c r="B750" s="290"/>
      <c r="C750" s="291"/>
      <c r="D750" s="291"/>
      <c r="E750" s="291"/>
      <c r="F750" s="291"/>
      <c r="G750" s="292"/>
    </row>
    <row r="751" s="175" customFormat="true" ht="11.25" hidden="false" customHeight="false" outlineLevel="0" collapsed="false">
      <c r="A751" s="289"/>
      <c r="B751" s="290"/>
      <c r="C751" s="291"/>
      <c r="D751" s="291"/>
      <c r="E751" s="291"/>
      <c r="F751" s="291"/>
      <c r="G751" s="292"/>
    </row>
    <row r="752" s="175" customFormat="true" ht="11.25" hidden="false" customHeight="false" outlineLevel="0" collapsed="false">
      <c r="A752" s="289"/>
      <c r="B752" s="290"/>
      <c r="C752" s="291"/>
      <c r="D752" s="291"/>
      <c r="E752" s="291"/>
      <c r="F752" s="291"/>
      <c r="G752" s="292"/>
    </row>
    <row r="753" s="175" customFormat="true" ht="11.25" hidden="false" customHeight="false" outlineLevel="0" collapsed="false">
      <c r="A753" s="289"/>
      <c r="B753" s="290"/>
      <c r="C753" s="291"/>
      <c r="D753" s="291"/>
      <c r="E753" s="291"/>
      <c r="F753" s="291"/>
      <c r="G753" s="292"/>
    </row>
    <row r="754" s="175" customFormat="true" ht="11.25" hidden="false" customHeight="false" outlineLevel="0" collapsed="false">
      <c r="A754" s="289"/>
      <c r="B754" s="290"/>
      <c r="C754" s="291"/>
      <c r="D754" s="291"/>
      <c r="E754" s="291"/>
      <c r="F754" s="291"/>
      <c r="G754" s="292"/>
    </row>
    <row r="755" s="175" customFormat="true" ht="11.25" hidden="false" customHeight="false" outlineLevel="0" collapsed="false">
      <c r="A755" s="289"/>
      <c r="B755" s="290"/>
      <c r="C755" s="291"/>
      <c r="D755" s="291"/>
      <c r="E755" s="291"/>
      <c r="F755" s="291"/>
      <c r="G755" s="292"/>
    </row>
    <row r="756" s="175" customFormat="true" ht="11.25" hidden="false" customHeight="false" outlineLevel="0" collapsed="false">
      <c r="A756" s="289"/>
      <c r="B756" s="290"/>
      <c r="C756" s="291"/>
      <c r="D756" s="291"/>
      <c r="E756" s="291"/>
      <c r="F756" s="291"/>
      <c r="G756" s="292"/>
    </row>
    <row r="757" s="175" customFormat="true" ht="11.25" hidden="false" customHeight="false" outlineLevel="0" collapsed="false">
      <c r="A757" s="289"/>
      <c r="B757" s="290"/>
      <c r="C757" s="291"/>
      <c r="D757" s="291"/>
      <c r="E757" s="291"/>
      <c r="F757" s="291"/>
      <c r="G757" s="292"/>
    </row>
    <row r="758" s="175" customFormat="true" ht="11.25" hidden="false" customHeight="false" outlineLevel="0" collapsed="false">
      <c r="A758" s="289"/>
      <c r="B758" s="290"/>
      <c r="C758" s="291"/>
      <c r="D758" s="291"/>
      <c r="E758" s="291"/>
      <c r="F758" s="291"/>
      <c r="G758" s="292"/>
    </row>
    <row r="759" s="175" customFormat="true" ht="11.25" hidden="false" customHeight="false" outlineLevel="0" collapsed="false">
      <c r="A759" s="289"/>
      <c r="B759" s="290"/>
      <c r="C759" s="291"/>
      <c r="D759" s="291"/>
      <c r="E759" s="291"/>
      <c r="F759" s="291"/>
      <c r="G759" s="292"/>
    </row>
    <row r="760" s="175" customFormat="true" ht="11.25" hidden="false" customHeight="false" outlineLevel="0" collapsed="false">
      <c r="A760" s="289"/>
      <c r="B760" s="290"/>
      <c r="C760" s="291"/>
      <c r="D760" s="291"/>
      <c r="E760" s="291"/>
      <c r="F760" s="291"/>
      <c r="G760" s="292"/>
    </row>
    <row r="761" s="175" customFormat="true" ht="11.25" hidden="false" customHeight="false" outlineLevel="0" collapsed="false">
      <c r="A761" s="289"/>
      <c r="B761" s="290"/>
      <c r="C761" s="291"/>
      <c r="D761" s="291"/>
      <c r="E761" s="291"/>
      <c r="F761" s="291"/>
      <c r="G761" s="292"/>
    </row>
    <row r="762" s="175" customFormat="true" ht="11.25" hidden="false" customHeight="false" outlineLevel="0" collapsed="false">
      <c r="A762" s="289"/>
      <c r="B762" s="290"/>
      <c r="C762" s="291"/>
      <c r="D762" s="291"/>
      <c r="E762" s="291"/>
      <c r="F762" s="291"/>
      <c r="G762" s="292"/>
    </row>
    <row r="763" s="175" customFormat="true" ht="11.25" hidden="false" customHeight="false" outlineLevel="0" collapsed="false">
      <c r="A763" s="289"/>
      <c r="B763" s="290"/>
      <c r="C763" s="291"/>
      <c r="D763" s="291"/>
      <c r="E763" s="291"/>
      <c r="F763" s="291"/>
      <c r="G763" s="292"/>
    </row>
    <row r="764" s="175" customFormat="true" ht="11.25" hidden="false" customHeight="false" outlineLevel="0" collapsed="false">
      <c r="A764" s="289"/>
      <c r="B764" s="290"/>
      <c r="C764" s="291"/>
      <c r="D764" s="291"/>
      <c r="E764" s="291"/>
      <c r="F764" s="291"/>
      <c r="G764" s="292"/>
    </row>
    <row r="765" s="175" customFormat="true" ht="11.25" hidden="false" customHeight="false" outlineLevel="0" collapsed="false">
      <c r="A765" s="289"/>
      <c r="B765" s="290"/>
      <c r="C765" s="291"/>
      <c r="D765" s="291"/>
      <c r="E765" s="291"/>
      <c r="F765" s="291"/>
      <c r="G765" s="292"/>
    </row>
    <row r="766" s="175" customFormat="true" ht="11.25" hidden="false" customHeight="false" outlineLevel="0" collapsed="false">
      <c r="A766" s="289"/>
      <c r="B766" s="290"/>
      <c r="C766" s="291"/>
      <c r="D766" s="291"/>
      <c r="E766" s="291"/>
      <c r="F766" s="291"/>
      <c r="G766" s="292"/>
    </row>
    <row r="767" s="175" customFormat="true" ht="11.25" hidden="false" customHeight="false" outlineLevel="0" collapsed="false">
      <c r="A767" s="289"/>
      <c r="B767" s="290"/>
      <c r="C767" s="291"/>
      <c r="D767" s="291"/>
      <c r="E767" s="291"/>
      <c r="F767" s="291"/>
      <c r="G767" s="292"/>
    </row>
    <row r="768" s="175" customFormat="true" ht="11.25" hidden="false" customHeight="false" outlineLevel="0" collapsed="false">
      <c r="A768" s="289"/>
      <c r="B768" s="290"/>
      <c r="C768" s="291"/>
      <c r="D768" s="291"/>
      <c r="E768" s="291"/>
      <c r="F768" s="291"/>
      <c r="G768" s="292"/>
    </row>
    <row r="769" s="175" customFormat="true" ht="11.25" hidden="false" customHeight="false" outlineLevel="0" collapsed="false">
      <c r="A769" s="289"/>
      <c r="B769" s="290"/>
      <c r="C769" s="291"/>
      <c r="D769" s="291"/>
      <c r="E769" s="291"/>
      <c r="F769" s="291"/>
      <c r="G769" s="292"/>
    </row>
    <row r="770" s="175" customFormat="true" ht="11.25" hidden="false" customHeight="false" outlineLevel="0" collapsed="false">
      <c r="A770" s="289"/>
      <c r="B770" s="290"/>
      <c r="C770" s="291"/>
      <c r="D770" s="291"/>
      <c r="E770" s="291"/>
      <c r="F770" s="291"/>
      <c r="G770" s="292"/>
    </row>
    <row r="771" s="175" customFormat="true" ht="11.25" hidden="false" customHeight="false" outlineLevel="0" collapsed="false">
      <c r="A771" s="289"/>
      <c r="B771" s="290"/>
      <c r="C771" s="291"/>
      <c r="D771" s="291"/>
      <c r="E771" s="291"/>
      <c r="F771" s="291"/>
      <c r="G771" s="292"/>
    </row>
    <row r="772" s="175" customFormat="true" ht="11.25" hidden="false" customHeight="false" outlineLevel="0" collapsed="false">
      <c r="A772" s="289"/>
      <c r="B772" s="290"/>
      <c r="C772" s="291"/>
      <c r="D772" s="291"/>
      <c r="E772" s="291"/>
      <c r="F772" s="291"/>
      <c r="G772" s="292"/>
    </row>
    <row r="773" s="175" customFormat="true" ht="11.25" hidden="false" customHeight="false" outlineLevel="0" collapsed="false">
      <c r="A773" s="289"/>
      <c r="B773" s="290"/>
      <c r="C773" s="291"/>
      <c r="D773" s="291"/>
      <c r="E773" s="291"/>
      <c r="F773" s="291"/>
      <c r="G773" s="292"/>
    </row>
    <row r="774" s="175" customFormat="true" ht="11.25" hidden="false" customHeight="false" outlineLevel="0" collapsed="false">
      <c r="A774" s="289"/>
      <c r="B774" s="290"/>
      <c r="C774" s="291"/>
      <c r="D774" s="291"/>
      <c r="E774" s="291"/>
      <c r="F774" s="291"/>
      <c r="G774" s="292"/>
    </row>
    <row r="775" s="175" customFormat="true" ht="11.25" hidden="false" customHeight="false" outlineLevel="0" collapsed="false">
      <c r="A775" s="289"/>
      <c r="B775" s="290"/>
      <c r="C775" s="291"/>
      <c r="D775" s="291"/>
      <c r="E775" s="291"/>
      <c r="F775" s="291"/>
      <c r="G775" s="292"/>
    </row>
    <row r="776" s="175" customFormat="true" ht="11.25" hidden="false" customHeight="false" outlineLevel="0" collapsed="false">
      <c r="A776" s="289"/>
      <c r="B776" s="290"/>
      <c r="C776" s="291"/>
      <c r="D776" s="291"/>
      <c r="E776" s="291"/>
      <c r="F776" s="291"/>
      <c r="G776" s="292"/>
    </row>
    <row r="777" s="175" customFormat="true" ht="11.25" hidden="false" customHeight="false" outlineLevel="0" collapsed="false">
      <c r="A777" s="289"/>
      <c r="B777" s="290"/>
      <c r="C777" s="291"/>
      <c r="D777" s="291"/>
      <c r="E777" s="291"/>
      <c r="F777" s="291"/>
      <c r="G777" s="292"/>
    </row>
    <row r="778" s="175" customFormat="true" ht="11.25" hidden="false" customHeight="false" outlineLevel="0" collapsed="false">
      <c r="A778" s="289"/>
      <c r="B778" s="290"/>
      <c r="C778" s="291"/>
      <c r="D778" s="291"/>
      <c r="E778" s="291"/>
      <c r="F778" s="291"/>
      <c r="G778" s="292"/>
    </row>
    <row r="779" s="175" customFormat="true" ht="11.25" hidden="false" customHeight="false" outlineLevel="0" collapsed="false">
      <c r="A779" s="289"/>
      <c r="B779" s="290"/>
      <c r="C779" s="291"/>
      <c r="D779" s="291"/>
      <c r="E779" s="291"/>
      <c r="F779" s="291"/>
      <c r="G779" s="292"/>
    </row>
    <row r="780" s="175" customFormat="true" ht="11.25" hidden="false" customHeight="false" outlineLevel="0" collapsed="false">
      <c r="A780" s="289"/>
      <c r="B780" s="290"/>
      <c r="C780" s="291"/>
      <c r="D780" s="291"/>
      <c r="E780" s="291"/>
      <c r="F780" s="291"/>
      <c r="G780" s="292"/>
    </row>
    <row r="781" s="175" customFormat="true" ht="11.25" hidden="false" customHeight="false" outlineLevel="0" collapsed="false">
      <c r="A781" s="289"/>
      <c r="B781" s="290"/>
      <c r="C781" s="291"/>
      <c r="D781" s="291"/>
      <c r="E781" s="291"/>
      <c r="F781" s="291"/>
      <c r="G781" s="292"/>
    </row>
    <row r="782" s="175" customFormat="true" ht="11.25" hidden="false" customHeight="false" outlineLevel="0" collapsed="false">
      <c r="A782" s="289"/>
      <c r="B782" s="290"/>
      <c r="C782" s="291"/>
      <c r="D782" s="291"/>
      <c r="E782" s="291"/>
      <c r="F782" s="291"/>
      <c r="G782" s="292"/>
    </row>
    <row r="783" s="175" customFormat="true" ht="11.25" hidden="false" customHeight="false" outlineLevel="0" collapsed="false">
      <c r="A783" s="289"/>
      <c r="B783" s="290"/>
      <c r="C783" s="291"/>
      <c r="D783" s="291"/>
      <c r="E783" s="291"/>
      <c r="F783" s="291"/>
      <c r="G783" s="292"/>
    </row>
    <row r="784" s="175" customFormat="true" ht="11.25" hidden="false" customHeight="false" outlineLevel="0" collapsed="false">
      <c r="A784" s="289"/>
      <c r="B784" s="290"/>
      <c r="C784" s="291"/>
      <c r="D784" s="291"/>
      <c r="E784" s="291"/>
      <c r="F784" s="291"/>
      <c r="G784" s="292"/>
    </row>
    <row r="785" s="175" customFormat="true" ht="11.25" hidden="false" customHeight="false" outlineLevel="0" collapsed="false">
      <c r="A785" s="289"/>
      <c r="B785" s="290"/>
      <c r="C785" s="291"/>
      <c r="D785" s="291"/>
      <c r="E785" s="291"/>
      <c r="F785" s="291"/>
      <c r="G785" s="292"/>
    </row>
    <row r="786" s="175" customFormat="true" ht="11.25" hidden="false" customHeight="false" outlineLevel="0" collapsed="false">
      <c r="A786" s="289"/>
      <c r="B786" s="290"/>
      <c r="C786" s="291"/>
      <c r="D786" s="291"/>
      <c r="E786" s="291"/>
      <c r="F786" s="291"/>
      <c r="G786" s="292"/>
    </row>
    <row r="787" s="175" customFormat="true" ht="11.25" hidden="false" customHeight="false" outlineLevel="0" collapsed="false">
      <c r="A787" s="289"/>
      <c r="B787" s="290"/>
      <c r="C787" s="291"/>
      <c r="D787" s="291"/>
      <c r="E787" s="291"/>
      <c r="F787" s="291"/>
      <c r="G787" s="292"/>
    </row>
    <row r="788" s="175" customFormat="true" ht="11.25" hidden="false" customHeight="false" outlineLevel="0" collapsed="false">
      <c r="A788" s="289"/>
      <c r="B788" s="290"/>
      <c r="C788" s="291"/>
      <c r="D788" s="291"/>
      <c r="E788" s="291"/>
      <c r="F788" s="291"/>
      <c r="G788" s="292"/>
    </row>
    <row r="789" s="175" customFormat="true" ht="11.25" hidden="false" customHeight="false" outlineLevel="0" collapsed="false">
      <c r="A789" s="289"/>
      <c r="B789" s="290"/>
      <c r="C789" s="291"/>
      <c r="D789" s="291"/>
      <c r="E789" s="291"/>
      <c r="F789" s="291"/>
      <c r="G789" s="292"/>
    </row>
    <row r="790" s="175" customFormat="true" ht="11.25" hidden="false" customHeight="false" outlineLevel="0" collapsed="false">
      <c r="A790" s="289"/>
      <c r="B790" s="290"/>
      <c r="C790" s="291"/>
      <c r="D790" s="291"/>
      <c r="E790" s="291"/>
      <c r="F790" s="291"/>
      <c r="G790" s="292"/>
    </row>
    <row r="791" s="175" customFormat="true" ht="11.25" hidden="false" customHeight="false" outlineLevel="0" collapsed="false">
      <c r="A791" s="289"/>
      <c r="B791" s="290"/>
      <c r="C791" s="291"/>
      <c r="D791" s="291"/>
      <c r="E791" s="291"/>
      <c r="F791" s="291"/>
      <c r="G791" s="292"/>
    </row>
    <row r="792" s="175" customFormat="true" ht="11.25" hidden="false" customHeight="false" outlineLevel="0" collapsed="false">
      <c r="A792" s="289"/>
      <c r="B792" s="290"/>
      <c r="C792" s="291"/>
      <c r="D792" s="291"/>
      <c r="E792" s="291"/>
      <c r="F792" s="291"/>
      <c r="G792" s="292"/>
    </row>
    <row r="793" s="175" customFormat="true" ht="11.25" hidden="false" customHeight="false" outlineLevel="0" collapsed="false">
      <c r="A793" s="289"/>
      <c r="B793" s="290"/>
      <c r="C793" s="291"/>
      <c r="D793" s="291"/>
      <c r="E793" s="291"/>
      <c r="F793" s="291"/>
      <c r="G793" s="292"/>
    </row>
    <row r="794" s="175" customFormat="true" ht="11.25" hidden="false" customHeight="false" outlineLevel="0" collapsed="false">
      <c r="A794" s="289"/>
      <c r="B794" s="290"/>
      <c r="C794" s="291"/>
      <c r="D794" s="291"/>
      <c r="E794" s="291"/>
      <c r="F794" s="291"/>
      <c r="G794" s="292"/>
    </row>
    <row r="795" s="175" customFormat="true" ht="11.25" hidden="false" customHeight="false" outlineLevel="0" collapsed="false">
      <c r="A795" s="289"/>
      <c r="B795" s="290"/>
      <c r="C795" s="291"/>
      <c r="D795" s="291"/>
      <c r="E795" s="291"/>
      <c r="F795" s="291"/>
      <c r="G795" s="292"/>
    </row>
    <row r="796" s="175" customFormat="true" ht="11.25" hidden="false" customHeight="false" outlineLevel="0" collapsed="false">
      <c r="A796" s="289"/>
      <c r="B796" s="290"/>
      <c r="C796" s="291"/>
      <c r="D796" s="291"/>
      <c r="E796" s="291"/>
      <c r="F796" s="291"/>
      <c r="G796" s="292"/>
    </row>
    <row r="797" s="175" customFormat="true" ht="11.25" hidden="false" customHeight="false" outlineLevel="0" collapsed="false">
      <c r="A797" s="289"/>
      <c r="B797" s="290"/>
      <c r="C797" s="291"/>
      <c r="D797" s="291"/>
      <c r="E797" s="291"/>
      <c r="F797" s="291"/>
      <c r="G797" s="292"/>
    </row>
    <row r="798" s="175" customFormat="true" ht="11.25" hidden="false" customHeight="false" outlineLevel="0" collapsed="false">
      <c r="A798" s="289"/>
      <c r="B798" s="290"/>
      <c r="C798" s="291"/>
      <c r="D798" s="291"/>
      <c r="E798" s="291"/>
      <c r="F798" s="291"/>
      <c r="G798" s="292"/>
    </row>
    <row r="799" s="175" customFormat="true" ht="11.25" hidden="false" customHeight="false" outlineLevel="0" collapsed="false">
      <c r="A799" s="289"/>
      <c r="B799" s="290"/>
      <c r="C799" s="291"/>
      <c r="D799" s="291"/>
      <c r="E799" s="291"/>
      <c r="F799" s="291"/>
      <c r="G799" s="292"/>
    </row>
    <row r="800" s="175" customFormat="true" ht="11.25" hidden="false" customHeight="false" outlineLevel="0" collapsed="false">
      <c r="A800" s="289"/>
      <c r="B800" s="290"/>
      <c r="C800" s="291"/>
      <c r="D800" s="291"/>
      <c r="E800" s="291"/>
      <c r="F800" s="291"/>
      <c r="G800" s="292"/>
    </row>
    <row r="801" s="175" customFormat="true" ht="11.25" hidden="false" customHeight="false" outlineLevel="0" collapsed="false">
      <c r="A801" s="289"/>
      <c r="B801" s="290"/>
      <c r="C801" s="291"/>
      <c r="D801" s="291"/>
      <c r="E801" s="291"/>
      <c r="F801" s="291"/>
      <c r="G801" s="292"/>
    </row>
    <row r="802" s="175" customFormat="true" ht="11.25" hidden="false" customHeight="false" outlineLevel="0" collapsed="false">
      <c r="A802" s="289"/>
      <c r="B802" s="290"/>
      <c r="C802" s="291"/>
      <c r="D802" s="291"/>
      <c r="E802" s="291"/>
      <c r="F802" s="291"/>
      <c r="G802" s="292"/>
    </row>
    <row r="803" s="175" customFormat="true" ht="11.25" hidden="false" customHeight="false" outlineLevel="0" collapsed="false">
      <c r="A803" s="289"/>
      <c r="B803" s="290"/>
      <c r="C803" s="291"/>
      <c r="D803" s="291"/>
      <c r="E803" s="291"/>
      <c r="F803" s="291"/>
      <c r="G803" s="292"/>
    </row>
    <row r="804" s="175" customFormat="true" ht="11.25" hidden="false" customHeight="false" outlineLevel="0" collapsed="false">
      <c r="A804" s="289"/>
      <c r="B804" s="290"/>
      <c r="C804" s="291"/>
      <c r="D804" s="291"/>
      <c r="E804" s="291"/>
      <c r="F804" s="291"/>
      <c r="G804" s="292"/>
    </row>
    <row r="805" s="175" customFormat="true" ht="11.25" hidden="false" customHeight="false" outlineLevel="0" collapsed="false">
      <c r="A805" s="289"/>
      <c r="B805" s="290"/>
      <c r="C805" s="291"/>
      <c r="D805" s="291"/>
      <c r="E805" s="291"/>
      <c r="F805" s="291"/>
      <c r="G805" s="292"/>
    </row>
    <row r="806" s="175" customFormat="true" ht="11.25" hidden="false" customHeight="false" outlineLevel="0" collapsed="false">
      <c r="A806" s="289"/>
      <c r="B806" s="290"/>
      <c r="C806" s="291"/>
      <c r="D806" s="291"/>
      <c r="E806" s="291"/>
      <c r="F806" s="291"/>
      <c r="G806" s="292"/>
    </row>
    <row r="807" s="175" customFormat="true" ht="11.25" hidden="false" customHeight="false" outlineLevel="0" collapsed="false">
      <c r="A807" s="289"/>
      <c r="B807" s="290"/>
      <c r="C807" s="291"/>
      <c r="D807" s="291"/>
      <c r="E807" s="291"/>
      <c r="F807" s="291"/>
      <c r="G807" s="292"/>
    </row>
    <row r="808" s="175" customFormat="true" ht="11.25" hidden="false" customHeight="false" outlineLevel="0" collapsed="false">
      <c r="A808" s="289"/>
      <c r="B808" s="290"/>
      <c r="C808" s="291"/>
      <c r="D808" s="291"/>
      <c r="E808" s="291"/>
      <c r="F808" s="291"/>
      <c r="G808" s="292"/>
    </row>
    <row r="809" s="175" customFormat="true" ht="11.25" hidden="false" customHeight="false" outlineLevel="0" collapsed="false">
      <c r="A809" s="289"/>
      <c r="B809" s="290"/>
      <c r="C809" s="291"/>
      <c r="D809" s="291"/>
      <c r="E809" s="291"/>
      <c r="F809" s="291"/>
      <c r="G809" s="292"/>
    </row>
    <row r="810" s="175" customFormat="true" ht="11.25" hidden="false" customHeight="false" outlineLevel="0" collapsed="false">
      <c r="A810" s="289"/>
      <c r="B810" s="290"/>
      <c r="C810" s="291"/>
      <c r="D810" s="291"/>
      <c r="E810" s="291"/>
      <c r="F810" s="291"/>
      <c r="G810" s="292"/>
    </row>
    <row r="811" s="175" customFormat="true" ht="11.25" hidden="false" customHeight="false" outlineLevel="0" collapsed="false">
      <c r="A811" s="289"/>
      <c r="B811" s="290"/>
      <c r="C811" s="291"/>
      <c r="D811" s="291"/>
      <c r="E811" s="291"/>
      <c r="F811" s="291"/>
      <c r="G811" s="292"/>
    </row>
    <row r="812" s="175" customFormat="true" ht="11.25" hidden="false" customHeight="false" outlineLevel="0" collapsed="false">
      <c r="A812" s="289"/>
      <c r="B812" s="290"/>
      <c r="C812" s="291"/>
      <c r="D812" s="291"/>
      <c r="E812" s="291"/>
      <c r="F812" s="291"/>
      <c r="G812" s="292"/>
    </row>
    <row r="813" s="175" customFormat="true" ht="11.25" hidden="false" customHeight="false" outlineLevel="0" collapsed="false">
      <c r="A813" s="289"/>
      <c r="B813" s="290"/>
      <c r="C813" s="291"/>
      <c r="D813" s="291"/>
      <c r="E813" s="291"/>
      <c r="F813" s="291"/>
      <c r="G813" s="292"/>
    </row>
    <row r="814" s="175" customFormat="true" ht="11.25" hidden="false" customHeight="false" outlineLevel="0" collapsed="false">
      <c r="A814" s="289"/>
      <c r="B814" s="290"/>
      <c r="C814" s="291"/>
      <c r="D814" s="291"/>
      <c r="E814" s="291"/>
      <c r="F814" s="291"/>
      <c r="G814" s="292"/>
    </row>
    <row r="815" s="175" customFormat="true" ht="11.25" hidden="false" customHeight="false" outlineLevel="0" collapsed="false">
      <c r="A815" s="289"/>
      <c r="B815" s="290"/>
      <c r="C815" s="291"/>
      <c r="D815" s="291"/>
      <c r="E815" s="291"/>
      <c r="F815" s="291"/>
      <c r="G815" s="292"/>
    </row>
    <row r="816" s="175" customFormat="true" ht="11.25" hidden="false" customHeight="false" outlineLevel="0" collapsed="false">
      <c r="A816" s="289"/>
      <c r="B816" s="290"/>
      <c r="C816" s="291"/>
      <c r="D816" s="291"/>
      <c r="E816" s="291"/>
      <c r="F816" s="291"/>
      <c r="G816" s="292"/>
    </row>
    <row r="817" s="175" customFormat="true" ht="11.25" hidden="false" customHeight="false" outlineLevel="0" collapsed="false">
      <c r="A817" s="289"/>
      <c r="B817" s="290"/>
      <c r="C817" s="291"/>
      <c r="D817" s="291"/>
      <c r="E817" s="291"/>
      <c r="F817" s="291"/>
      <c r="G817" s="292"/>
    </row>
    <row r="818" s="175" customFormat="true" ht="11.25" hidden="false" customHeight="false" outlineLevel="0" collapsed="false">
      <c r="A818" s="289"/>
      <c r="B818" s="290"/>
      <c r="C818" s="291"/>
      <c r="D818" s="291"/>
      <c r="E818" s="291"/>
      <c r="F818" s="291"/>
      <c r="G818" s="292"/>
    </row>
    <row r="819" s="175" customFormat="true" ht="11.25" hidden="false" customHeight="false" outlineLevel="0" collapsed="false">
      <c r="A819" s="289"/>
      <c r="B819" s="290"/>
      <c r="C819" s="291"/>
      <c r="D819" s="291"/>
      <c r="E819" s="291"/>
      <c r="F819" s="291"/>
      <c r="G819" s="292"/>
    </row>
    <row r="820" s="175" customFormat="true" ht="11.25" hidden="false" customHeight="false" outlineLevel="0" collapsed="false">
      <c r="A820" s="289"/>
      <c r="B820" s="290"/>
      <c r="C820" s="291"/>
      <c r="D820" s="291"/>
      <c r="E820" s="291"/>
      <c r="F820" s="291"/>
      <c r="G820" s="292"/>
    </row>
    <row r="821" s="175" customFormat="true" ht="11.25" hidden="false" customHeight="false" outlineLevel="0" collapsed="false">
      <c r="B821" s="290"/>
      <c r="C821" s="291"/>
      <c r="D821" s="291"/>
      <c r="E821" s="291"/>
      <c r="F821" s="291"/>
      <c r="G821" s="292"/>
    </row>
    <row r="822" s="175" customFormat="true" ht="11.25" hidden="false" customHeight="false" outlineLevel="0" collapsed="false">
      <c r="B822" s="290"/>
      <c r="C822" s="291"/>
      <c r="D822" s="291"/>
      <c r="E822" s="291"/>
      <c r="F822" s="291"/>
      <c r="G822" s="292"/>
    </row>
    <row r="823" s="175" customFormat="true" ht="11.25" hidden="false" customHeight="false" outlineLevel="0" collapsed="false">
      <c r="B823" s="290"/>
      <c r="C823" s="291"/>
      <c r="D823" s="291"/>
      <c r="E823" s="291"/>
      <c r="F823" s="291"/>
      <c r="G823" s="292"/>
    </row>
    <row r="824" s="175" customFormat="true" ht="11.25" hidden="false" customHeight="false" outlineLevel="0" collapsed="false">
      <c r="B824" s="290"/>
      <c r="C824" s="291"/>
      <c r="D824" s="291"/>
      <c r="E824" s="291"/>
      <c r="F824" s="291"/>
      <c r="G824" s="292"/>
    </row>
    <row r="825" s="175" customFormat="true" ht="11.25" hidden="false" customHeight="false" outlineLevel="0" collapsed="false">
      <c r="B825" s="290"/>
      <c r="C825" s="291"/>
      <c r="D825" s="291"/>
      <c r="E825" s="291"/>
      <c r="F825" s="291"/>
      <c r="G825" s="292"/>
    </row>
    <row r="826" s="175" customFormat="true" ht="11.25" hidden="false" customHeight="false" outlineLevel="0" collapsed="false">
      <c r="B826" s="290"/>
      <c r="C826" s="291"/>
      <c r="D826" s="291"/>
      <c r="E826" s="291"/>
      <c r="F826" s="291"/>
      <c r="G826" s="292"/>
    </row>
    <row r="827" s="175" customFormat="true" ht="11.25" hidden="false" customHeight="false" outlineLevel="0" collapsed="false">
      <c r="B827" s="290"/>
      <c r="C827" s="291"/>
      <c r="D827" s="291"/>
      <c r="E827" s="291"/>
      <c r="F827" s="291"/>
      <c r="G827" s="292"/>
    </row>
    <row r="828" s="175" customFormat="true" ht="11.25" hidden="false" customHeight="false" outlineLevel="0" collapsed="false">
      <c r="B828" s="290"/>
      <c r="C828" s="291"/>
      <c r="D828" s="291"/>
      <c r="E828" s="291"/>
      <c r="F828" s="291"/>
      <c r="G828" s="292"/>
    </row>
    <row r="829" s="175" customFormat="true" ht="11.25" hidden="false" customHeight="false" outlineLevel="0" collapsed="false">
      <c r="B829" s="290"/>
      <c r="C829" s="291"/>
      <c r="D829" s="291"/>
      <c r="E829" s="291"/>
      <c r="F829" s="291"/>
      <c r="G829" s="292"/>
    </row>
    <row r="830" s="175" customFormat="true" ht="11.25" hidden="false" customHeight="false" outlineLevel="0" collapsed="false">
      <c r="B830" s="290"/>
      <c r="C830" s="291"/>
      <c r="D830" s="291"/>
      <c r="E830" s="291"/>
      <c r="F830" s="291"/>
      <c r="G830" s="292"/>
    </row>
    <row r="831" s="175" customFormat="true" ht="11.25" hidden="false" customHeight="false" outlineLevel="0" collapsed="false">
      <c r="B831" s="290"/>
      <c r="C831" s="291"/>
      <c r="D831" s="291"/>
      <c r="E831" s="291"/>
      <c r="F831" s="291"/>
      <c r="G831" s="292"/>
    </row>
    <row r="832" s="175" customFormat="true" ht="11.25" hidden="false" customHeight="false" outlineLevel="0" collapsed="false">
      <c r="B832" s="290"/>
      <c r="C832" s="291"/>
      <c r="D832" s="291"/>
      <c r="E832" s="291"/>
      <c r="F832" s="291"/>
      <c r="G832" s="292"/>
    </row>
    <row r="833" s="175" customFormat="true" ht="11.25" hidden="false" customHeight="false" outlineLevel="0" collapsed="false">
      <c r="B833" s="290"/>
      <c r="C833" s="291"/>
      <c r="D833" s="291"/>
      <c r="E833" s="291"/>
      <c r="F833" s="291"/>
      <c r="G833" s="292"/>
    </row>
    <row r="834" s="175" customFormat="true" ht="11.25" hidden="false" customHeight="false" outlineLevel="0" collapsed="false">
      <c r="B834" s="290"/>
      <c r="C834" s="291"/>
      <c r="D834" s="291"/>
      <c r="E834" s="291"/>
      <c r="F834" s="291"/>
      <c r="G834" s="292"/>
    </row>
    <row r="835" s="175" customFormat="true" ht="11.25" hidden="false" customHeight="false" outlineLevel="0" collapsed="false">
      <c r="B835" s="290"/>
      <c r="C835" s="291"/>
      <c r="D835" s="291"/>
      <c r="E835" s="291"/>
      <c r="F835" s="291"/>
      <c r="G835" s="292"/>
    </row>
    <row r="836" s="175" customFormat="true" ht="11.25" hidden="false" customHeight="false" outlineLevel="0" collapsed="false">
      <c r="B836" s="290"/>
      <c r="C836" s="291"/>
      <c r="D836" s="291"/>
      <c r="E836" s="291"/>
      <c r="F836" s="291"/>
      <c r="G836" s="292"/>
    </row>
    <row r="837" s="175" customFormat="true" ht="11.25" hidden="false" customHeight="false" outlineLevel="0" collapsed="false">
      <c r="B837" s="290"/>
      <c r="C837" s="291"/>
      <c r="D837" s="291"/>
      <c r="E837" s="291"/>
      <c r="F837" s="291"/>
      <c r="G837" s="292"/>
    </row>
    <row r="838" s="175" customFormat="true" ht="11.25" hidden="false" customHeight="false" outlineLevel="0" collapsed="false">
      <c r="B838" s="290"/>
      <c r="C838" s="291"/>
      <c r="D838" s="291"/>
      <c r="E838" s="291"/>
      <c r="F838" s="291"/>
      <c r="G838" s="292"/>
    </row>
    <row r="839" s="175" customFormat="true" ht="11.25" hidden="false" customHeight="false" outlineLevel="0" collapsed="false">
      <c r="B839" s="290"/>
      <c r="C839" s="291"/>
      <c r="D839" s="291"/>
      <c r="E839" s="291"/>
      <c r="F839" s="291"/>
      <c r="G839" s="292"/>
    </row>
    <row r="840" s="175" customFormat="true" ht="11.25" hidden="false" customHeight="false" outlineLevel="0" collapsed="false">
      <c r="B840" s="290"/>
      <c r="C840" s="291"/>
      <c r="D840" s="291"/>
      <c r="E840" s="291"/>
      <c r="F840" s="291"/>
      <c r="G840" s="292"/>
    </row>
    <row r="841" s="175" customFormat="true" ht="11.25" hidden="false" customHeight="false" outlineLevel="0" collapsed="false">
      <c r="B841" s="290"/>
      <c r="C841" s="291"/>
      <c r="D841" s="291"/>
      <c r="E841" s="291"/>
      <c r="F841" s="291"/>
      <c r="G841" s="292"/>
    </row>
    <row r="842" s="175" customFormat="true" ht="11.25" hidden="false" customHeight="false" outlineLevel="0" collapsed="false">
      <c r="B842" s="290"/>
      <c r="C842" s="291"/>
      <c r="D842" s="291"/>
      <c r="E842" s="291"/>
      <c r="F842" s="291"/>
      <c r="G842" s="292"/>
    </row>
    <row r="843" s="175" customFormat="true" ht="11.25" hidden="false" customHeight="false" outlineLevel="0" collapsed="false">
      <c r="B843" s="290"/>
      <c r="C843" s="291"/>
      <c r="D843" s="291"/>
      <c r="E843" s="291"/>
      <c r="F843" s="291"/>
      <c r="G843" s="292"/>
    </row>
    <row r="844" s="175" customFormat="true" ht="11.25" hidden="false" customHeight="false" outlineLevel="0" collapsed="false">
      <c r="B844" s="290"/>
      <c r="C844" s="291"/>
      <c r="D844" s="291"/>
      <c r="E844" s="291"/>
      <c r="F844" s="291"/>
      <c r="G844" s="292"/>
    </row>
    <row r="845" s="175" customFormat="true" ht="11.25" hidden="false" customHeight="false" outlineLevel="0" collapsed="false">
      <c r="B845" s="290"/>
      <c r="C845" s="291"/>
      <c r="D845" s="291"/>
      <c r="E845" s="291"/>
      <c r="F845" s="291"/>
      <c r="G845" s="292"/>
    </row>
    <row r="846" s="175" customFormat="true" ht="11.25" hidden="false" customHeight="false" outlineLevel="0" collapsed="false">
      <c r="B846" s="290"/>
      <c r="C846" s="291"/>
      <c r="D846" s="291"/>
      <c r="E846" s="291"/>
      <c r="F846" s="291"/>
      <c r="G846" s="292"/>
    </row>
    <row r="847" s="175" customFormat="true" ht="11.25" hidden="false" customHeight="false" outlineLevel="0" collapsed="false">
      <c r="B847" s="290"/>
      <c r="C847" s="291"/>
      <c r="D847" s="291"/>
      <c r="E847" s="291"/>
      <c r="F847" s="291"/>
      <c r="G847" s="292"/>
    </row>
    <row r="848" s="175" customFormat="true" ht="11.25" hidden="false" customHeight="false" outlineLevel="0" collapsed="false">
      <c r="B848" s="290"/>
      <c r="C848" s="291"/>
      <c r="D848" s="291"/>
      <c r="E848" s="291"/>
      <c r="F848" s="291"/>
      <c r="G848" s="292"/>
    </row>
    <row r="849" s="175" customFormat="true" ht="11.25" hidden="false" customHeight="false" outlineLevel="0" collapsed="false">
      <c r="B849" s="290"/>
      <c r="C849" s="291"/>
      <c r="D849" s="291"/>
      <c r="E849" s="291"/>
      <c r="F849" s="291"/>
      <c r="G849" s="292"/>
    </row>
    <row r="850" s="175" customFormat="true" ht="11.25" hidden="false" customHeight="false" outlineLevel="0" collapsed="false">
      <c r="B850" s="290"/>
      <c r="C850" s="291"/>
      <c r="D850" s="291"/>
      <c r="E850" s="291"/>
      <c r="F850" s="291"/>
      <c r="G850" s="292"/>
    </row>
    <row r="851" s="175" customFormat="true" ht="11.25" hidden="false" customHeight="false" outlineLevel="0" collapsed="false">
      <c r="B851" s="290"/>
      <c r="C851" s="291"/>
      <c r="D851" s="291"/>
      <c r="E851" s="291"/>
      <c r="F851" s="291"/>
      <c r="G851" s="292"/>
    </row>
    <row r="852" s="175" customFormat="true" ht="11.25" hidden="false" customHeight="false" outlineLevel="0" collapsed="false">
      <c r="B852" s="290"/>
      <c r="C852" s="291"/>
      <c r="D852" s="291"/>
      <c r="E852" s="291"/>
      <c r="F852" s="291"/>
      <c r="G852" s="292"/>
    </row>
    <row r="853" s="175" customFormat="true" ht="11.25" hidden="false" customHeight="false" outlineLevel="0" collapsed="false">
      <c r="B853" s="290"/>
      <c r="C853" s="291"/>
      <c r="D853" s="291"/>
      <c r="E853" s="291"/>
      <c r="F853" s="291"/>
      <c r="G853" s="292"/>
    </row>
    <row r="854" s="175" customFormat="true" ht="11.25" hidden="false" customHeight="false" outlineLevel="0" collapsed="false">
      <c r="B854" s="290"/>
      <c r="C854" s="291"/>
      <c r="D854" s="291"/>
      <c r="E854" s="291"/>
      <c r="F854" s="291"/>
      <c r="G854" s="292"/>
    </row>
    <row r="855" s="175" customFormat="true" ht="11.25" hidden="false" customHeight="false" outlineLevel="0" collapsed="false">
      <c r="B855" s="290"/>
      <c r="C855" s="291"/>
      <c r="D855" s="291"/>
      <c r="E855" s="291"/>
      <c r="F855" s="291"/>
      <c r="G855" s="292"/>
    </row>
    <row r="856" s="175" customFormat="true" ht="11.25" hidden="false" customHeight="false" outlineLevel="0" collapsed="false">
      <c r="B856" s="290"/>
      <c r="C856" s="291"/>
      <c r="D856" s="291"/>
      <c r="E856" s="291"/>
      <c r="F856" s="291"/>
      <c r="G856" s="292"/>
    </row>
    <row r="857" s="175" customFormat="true" ht="11.25" hidden="false" customHeight="false" outlineLevel="0" collapsed="false">
      <c r="B857" s="290"/>
      <c r="C857" s="291"/>
      <c r="D857" s="291"/>
      <c r="E857" s="291"/>
      <c r="F857" s="291"/>
      <c r="G857" s="292"/>
    </row>
    <row r="858" s="175" customFormat="true" ht="11.25" hidden="false" customHeight="false" outlineLevel="0" collapsed="false">
      <c r="B858" s="290"/>
      <c r="C858" s="291"/>
      <c r="D858" s="291"/>
      <c r="E858" s="291"/>
      <c r="F858" s="291"/>
      <c r="G858" s="292"/>
    </row>
    <row r="859" s="175" customFormat="true" ht="11.25" hidden="false" customHeight="false" outlineLevel="0" collapsed="false">
      <c r="B859" s="290"/>
      <c r="C859" s="291"/>
      <c r="D859" s="291"/>
      <c r="E859" s="291"/>
      <c r="F859" s="291"/>
      <c r="G859" s="292"/>
    </row>
    <row r="860" s="175" customFormat="true" ht="11.25" hidden="false" customHeight="false" outlineLevel="0" collapsed="false">
      <c r="B860" s="290"/>
      <c r="C860" s="291"/>
      <c r="D860" s="291"/>
      <c r="E860" s="291"/>
      <c r="F860" s="291"/>
      <c r="G860" s="292"/>
    </row>
    <row r="861" s="175" customFormat="true" ht="11.25" hidden="false" customHeight="false" outlineLevel="0" collapsed="false">
      <c r="B861" s="290"/>
      <c r="C861" s="291"/>
      <c r="D861" s="291"/>
      <c r="E861" s="291"/>
      <c r="F861" s="291"/>
      <c r="G861" s="292"/>
    </row>
    <row r="862" s="175" customFormat="true" ht="11.25" hidden="false" customHeight="false" outlineLevel="0" collapsed="false">
      <c r="B862" s="290"/>
      <c r="C862" s="291"/>
      <c r="D862" s="291"/>
      <c r="E862" s="291"/>
      <c r="F862" s="291"/>
      <c r="G862" s="292"/>
    </row>
    <row r="863" s="175" customFormat="true" ht="11.25" hidden="false" customHeight="false" outlineLevel="0" collapsed="false">
      <c r="B863" s="290"/>
      <c r="C863" s="291"/>
      <c r="D863" s="291"/>
      <c r="E863" s="291"/>
      <c r="F863" s="291"/>
      <c r="G863" s="292"/>
    </row>
    <row r="864" s="175" customFormat="true" ht="11.25" hidden="false" customHeight="false" outlineLevel="0" collapsed="false">
      <c r="B864" s="290"/>
      <c r="C864" s="291"/>
      <c r="D864" s="291"/>
      <c r="E864" s="291"/>
      <c r="F864" s="291"/>
      <c r="G864" s="292"/>
    </row>
    <row r="865" s="175" customFormat="true" ht="11.25" hidden="false" customHeight="false" outlineLevel="0" collapsed="false">
      <c r="B865" s="290"/>
      <c r="C865" s="291"/>
      <c r="D865" s="291"/>
      <c r="E865" s="291"/>
      <c r="F865" s="291"/>
      <c r="G865" s="292"/>
    </row>
    <row r="866" s="175" customFormat="true" ht="11.25" hidden="false" customHeight="false" outlineLevel="0" collapsed="false">
      <c r="B866" s="290"/>
      <c r="C866" s="291"/>
      <c r="D866" s="291"/>
      <c r="E866" s="291"/>
      <c r="F866" s="291"/>
      <c r="G866" s="292"/>
    </row>
    <row r="867" s="175" customFormat="true" ht="11.25" hidden="false" customHeight="false" outlineLevel="0" collapsed="false">
      <c r="B867" s="290"/>
      <c r="C867" s="291"/>
      <c r="D867" s="291"/>
      <c r="E867" s="291"/>
      <c r="F867" s="291"/>
      <c r="G867" s="292"/>
    </row>
    <row r="868" s="175" customFormat="true" ht="11.25" hidden="false" customHeight="false" outlineLevel="0" collapsed="false">
      <c r="B868" s="290"/>
      <c r="C868" s="291"/>
      <c r="D868" s="291"/>
      <c r="E868" s="291"/>
      <c r="F868" s="291"/>
      <c r="G868" s="292"/>
    </row>
    <row r="869" s="175" customFormat="true" ht="11.25" hidden="false" customHeight="false" outlineLevel="0" collapsed="false">
      <c r="B869" s="290"/>
      <c r="C869" s="291"/>
      <c r="D869" s="291"/>
      <c r="E869" s="291"/>
      <c r="F869" s="291"/>
      <c r="G869" s="292"/>
    </row>
    <row r="870" s="175" customFormat="true" ht="11.25" hidden="false" customHeight="false" outlineLevel="0" collapsed="false">
      <c r="B870" s="290"/>
      <c r="C870" s="291"/>
      <c r="D870" s="291"/>
      <c r="E870" s="291"/>
      <c r="F870" s="291"/>
      <c r="G870" s="292"/>
    </row>
    <row r="871" s="175" customFormat="true" ht="11.25" hidden="false" customHeight="false" outlineLevel="0" collapsed="false">
      <c r="B871" s="290"/>
      <c r="C871" s="291"/>
      <c r="D871" s="291"/>
      <c r="E871" s="291"/>
      <c r="F871" s="291"/>
      <c r="G871" s="292"/>
    </row>
    <row r="872" s="175" customFormat="true" ht="11.25" hidden="false" customHeight="false" outlineLevel="0" collapsed="false">
      <c r="B872" s="290"/>
      <c r="C872" s="291"/>
      <c r="D872" s="291"/>
      <c r="E872" s="291"/>
      <c r="F872" s="291"/>
      <c r="G872" s="292"/>
    </row>
    <row r="873" s="175" customFormat="true" ht="11.25" hidden="false" customHeight="false" outlineLevel="0" collapsed="false">
      <c r="B873" s="290"/>
      <c r="C873" s="291"/>
      <c r="D873" s="291"/>
      <c r="E873" s="291"/>
      <c r="F873" s="291"/>
      <c r="G873" s="292"/>
    </row>
    <row r="874" s="175" customFormat="true" ht="11.25" hidden="false" customHeight="false" outlineLevel="0" collapsed="false">
      <c r="B874" s="290"/>
      <c r="C874" s="291"/>
      <c r="D874" s="291"/>
      <c r="E874" s="291"/>
      <c r="F874" s="291"/>
      <c r="G874" s="292"/>
    </row>
    <row r="875" s="175" customFormat="true" ht="11.25" hidden="false" customHeight="false" outlineLevel="0" collapsed="false">
      <c r="B875" s="290"/>
      <c r="C875" s="291"/>
      <c r="D875" s="291"/>
      <c r="E875" s="291"/>
      <c r="F875" s="291"/>
      <c r="G875" s="292"/>
    </row>
    <row r="876" s="175" customFormat="true" ht="11.25" hidden="false" customHeight="false" outlineLevel="0" collapsed="false">
      <c r="B876" s="290"/>
      <c r="C876" s="291"/>
      <c r="D876" s="291"/>
      <c r="E876" s="291"/>
      <c r="F876" s="291"/>
      <c r="G876" s="292"/>
    </row>
    <row r="877" s="175" customFormat="true" ht="11.25" hidden="false" customHeight="false" outlineLevel="0" collapsed="false">
      <c r="B877" s="290"/>
      <c r="C877" s="291"/>
      <c r="D877" s="291"/>
      <c r="E877" s="291"/>
      <c r="F877" s="291"/>
      <c r="G877" s="292"/>
    </row>
    <row r="878" s="175" customFormat="true" ht="11.25" hidden="false" customHeight="false" outlineLevel="0" collapsed="false">
      <c r="B878" s="290"/>
      <c r="C878" s="291"/>
      <c r="D878" s="291"/>
      <c r="E878" s="291"/>
      <c r="F878" s="291"/>
      <c r="G878" s="292"/>
    </row>
    <row r="879" s="175" customFormat="true" ht="11.25" hidden="false" customHeight="false" outlineLevel="0" collapsed="false">
      <c r="B879" s="290"/>
      <c r="C879" s="291"/>
      <c r="D879" s="291"/>
      <c r="E879" s="291"/>
      <c r="F879" s="291"/>
      <c r="G879" s="292"/>
    </row>
    <row r="880" s="175" customFormat="true" ht="11.25" hidden="false" customHeight="false" outlineLevel="0" collapsed="false">
      <c r="B880" s="290"/>
      <c r="C880" s="291"/>
      <c r="D880" s="291"/>
      <c r="E880" s="291"/>
      <c r="F880" s="291"/>
      <c r="G880" s="292"/>
    </row>
    <row r="881" s="175" customFormat="true" ht="11.25" hidden="false" customHeight="false" outlineLevel="0" collapsed="false">
      <c r="B881" s="290"/>
      <c r="C881" s="291"/>
      <c r="D881" s="291"/>
      <c r="E881" s="291"/>
      <c r="F881" s="291"/>
      <c r="G881" s="292"/>
    </row>
    <row r="882" s="175" customFormat="true" ht="11.25" hidden="false" customHeight="false" outlineLevel="0" collapsed="false">
      <c r="B882" s="290"/>
      <c r="C882" s="291"/>
      <c r="D882" s="291"/>
      <c r="E882" s="291"/>
      <c r="F882" s="291"/>
      <c r="G882" s="292"/>
    </row>
    <row r="883" s="175" customFormat="true" ht="11.25" hidden="false" customHeight="false" outlineLevel="0" collapsed="false">
      <c r="B883" s="290"/>
      <c r="C883" s="291"/>
      <c r="D883" s="291"/>
      <c r="E883" s="291"/>
      <c r="F883" s="291"/>
      <c r="G883" s="292"/>
    </row>
    <row r="884" s="175" customFormat="true" ht="11.25" hidden="false" customHeight="false" outlineLevel="0" collapsed="false">
      <c r="B884" s="290"/>
      <c r="C884" s="291"/>
      <c r="D884" s="291"/>
      <c r="E884" s="291"/>
      <c r="F884" s="291"/>
      <c r="G884" s="292"/>
    </row>
    <row r="885" s="175" customFormat="true" ht="11.25" hidden="false" customHeight="false" outlineLevel="0" collapsed="false">
      <c r="B885" s="290"/>
      <c r="C885" s="291"/>
      <c r="D885" s="291"/>
      <c r="E885" s="291"/>
      <c r="F885" s="291"/>
      <c r="G885" s="292"/>
    </row>
    <row r="886" s="175" customFormat="true" ht="11.25" hidden="false" customHeight="false" outlineLevel="0" collapsed="false">
      <c r="B886" s="290"/>
      <c r="C886" s="291"/>
      <c r="D886" s="291"/>
      <c r="E886" s="291"/>
      <c r="F886" s="291"/>
      <c r="G886" s="292"/>
    </row>
    <row r="887" s="175" customFormat="true" ht="11.25" hidden="false" customHeight="false" outlineLevel="0" collapsed="false">
      <c r="B887" s="290"/>
      <c r="C887" s="291"/>
      <c r="D887" s="291"/>
      <c r="E887" s="291"/>
      <c r="F887" s="291"/>
      <c r="G887" s="292"/>
    </row>
    <row r="888" s="175" customFormat="true" ht="11.25" hidden="false" customHeight="false" outlineLevel="0" collapsed="false">
      <c r="B888" s="290"/>
      <c r="C888" s="291"/>
      <c r="D888" s="291"/>
      <c r="E888" s="291"/>
      <c r="F888" s="291"/>
      <c r="G888" s="292"/>
    </row>
    <row r="889" s="175" customFormat="true" ht="11.25" hidden="false" customHeight="false" outlineLevel="0" collapsed="false">
      <c r="B889" s="290"/>
      <c r="C889" s="291"/>
      <c r="D889" s="291"/>
      <c r="E889" s="291"/>
      <c r="F889" s="291"/>
      <c r="G889" s="292"/>
    </row>
    <row r="890" s="175" customFormat="true" ht="11.25" hidden="false" customHeight="false" outlineLevel="0" collapsed="false">
      <c r="B890" s="290"/>
      <c r="C890" s="291"/>
      <c r="D890" s="291"/>
      <c r="E890" s="291"/>
      <c r="F890" s="291"/>
      <c r="G890" s="292"/>
    </row>
    <row r="891" s="175" customFormat="true" ht="11.25" hidden="false" customHeight="false" outlineLevel="0" collapsed="false">
      <c r="B891" s="290"/>
      <c r="C891" s="291"/>
      <c r="D891" s="291"/>
      <c r="E891" s="291"/>
      <c r="F891" s="291"/>
      <c r="G891" s="292"/>
    </row>
    <row r="892" s="175" customFormat="true" ht="11.25" hidden="false" customHeight="false" outlineLevel="0" collapsed="false">
      <c r="B892" s="290"/>
      <c r="C892" s="291"/>
      <c r="D892" s="291"/>
      <c r="E892" s="291"/>
      <c r="F892" s="291"/>
      <c r="G892" s="292"/>
    </row>
    <row r="893" s="175" customFormat="true" ht="11.25" hidden="false" customHeight="false" outlineLevel="0" collapsed="false">
      <c r="B893" s="290"/>
      <c r="C893" s="291"/>
      <c r="D893" s="291"/>
      <c r="E893" s="291"/>
      <c r="F893" s="291"/>
      <c r="G893" s="292"/>
    </row>
    <row r="894" s="175" customFormat="true" ht="11.25" hidden="false" customHeight="false" outlineLevel="0" collapsed="false">
      <c r="B894" s="290"/>
      <c r="C894" s="291"/>
      <c r="D894" s="291"/>
      <c r="E894" s="291"/>
      <c r="F894" s="291"/>
      <c r="G894" s="292"/>
    </row>
    <row r="895" s="175" customFormat="true" ht="11.25" hidden="false" customHeight="false" outlineLevel="0" collapsed="false">
      <c r="B895" s="290"/>
      <c r="C895" s="291"/>
      <c r="D895" s="291"/>
      <c r="E895" s="291"/>
      <c r="F895" s="291"/>
      <c r="G895" s="292"/>
    </row>
    <row r="896" s="175" customFormat="true" ht="11.25" hidden="false" customHeight="false" outlineLevel="0" collapsed="false">
      <c r="B896" s="290"/>
      <c r="C896" s="291"/>
      <c r="D896" s="291"/>
      <c r="E896" s="291"/>
      <c r="F896" s="291"/>
      <c r="G896" s="292"/>
    </row>
    <row r="897" s="175" customFormat="true" ht="11.25" hidden="false" customHeight="false" outlineLevel="0" collapsed="false">
      <c r="B897" s="290"/>
      <c r="C897" s="291"/>
      <c r="D897" s="291"/>
      <c r="E897" s="291"/>
      <c r="F897" s="291"/>
      <c r="G897" s="292"/>
    </row>
    <row r="898" s="175" customFormat="true" ht="11.25" hidden="false" customHeight="false" outlineLevel="0" collapsed="false">
      <c r="B898" s="290"/>
      <c r="C898" s="291"/>
      <c r="D898" s="291"/>
      <c r="E898" s="291"/>
      <c r="F898" s="291"/>
      <c r="G898" s="292"/>
    </row>
    <row r="899" s="175" customFormat="true" ht="11.25" hidden="false" customHeight="false" outlineLevel="0" collapsed="false">
      <c r="B899" s="290"/>
      <c r="C899" s="291"/>
      <c r="D899" s="291"/>
      <c r="E899" s="291"/>
      <c r="F899" s="291"/>
      <c r="G899" s="292"/>
    </row>
    <row r="900" s="175" customFormat="true" ht="11.25" hidden="false" customHeight="false" outlineLevel="0" collapsed="false">
      <c r="B900" s="290"/>
      <c r="C900" s="291"/>
      <c r="D900" s="291"/>
      <c r="E900" s="291"/>
      <c r="F900" s="291"/>
      <c r="G900" s="292"/>
    </row>
    <row r="901" s="175" customFormat="true" ht="11.25" hidden="false" customHeight="false" outlineLevel="0" collapsed="false">
      <c r="B901" s="290"/>
      <c r="C901" s="291"/>
      <c r="D901" s="291"/>
      <c r="E901" s="291"/>
      <c r="F901" s="291"/>
      <c r="G901" s="292"/>
    </row>
    <row r="902" s="175" customFormat="true" ht="11.25" hidden="false" customHeight="false" outlineLevel="0" collapsed="false">
      <c r="B902" s="290"/>
      <c r="C902" s="291"/>
      <c r="D902" s="291"/>
      <c r="E902" s="291"/>
      <c r="F902" s="291"/>
      <c r="G902" s="292"/>
    </row>
    <row r="903" s="175" customFormat="true" ht="11.25" hidden="false" customHeight="false" outlineLevel="0" collapsed="false">
      <c r="B903" s="290"/>
      <c r="C903" s="291"/>
      <c r="D903" s="291"/>
      <c r="E903" s="291"/>
      <c r="F903" s="291"/>
      <c r="G903" s="292"/>
    </row>
    <row r="904" s="175" customFormat="true" ht="11.25" hidden="false" customHeight="false" outlineLevel="0" collapsed="false">
      <c r="B904" s="290"/>
      <c r="C904" s="291"/>
      <c r="D904" s="291"/>
      <c r="E904" s="291"/>
      <c r="F904" s="291"/>
      <c r="G904" s="292"/>
    </row>
    <row r="905" s="175" customFormat="true" ht="11.25" hidden="false" customHeight="false" outlineLevel="0" collapsed="false">
      <c r="B905" s="290"/>
      <c r="C905" s="291"/>
      <c r="D905" s="291"/>
      <c r="E905" s="291"/>
      <c r="F905" s="291"/>
      <c r="G905" s="292"/>
    </row>
    <row r="906" s="175" customFormat="true" ht="11.25" hidden="false" customHeight="false" outlineLevel="0" collapsed="false">
      <c r="B906" s="290"/>
      <c r="C906" s="291"/>
      <c r="D906" s="291"/>
      <c r="E906" s="291"/>
      <c r="F906" s="291"/>
      <c r="G906" s="292"/>
    </row>
    <row r="907" s="175" customFormat="true" ht="11.25" hidden="false" customHeight="false" outlineLevel="0" collapsed="false">
      <c r="B907" s="290"/>
      <c r="C907" s="291"/>
      <c r="D907" s="291"/>
      <c r="E907" s="291"/>
      <c r="F907" s="291"/>
      <c r="G907" s="292"/>
    </row>
    <row r="908" s="175" customFormat="true" ht="11.25" hidden="false" customHeight="false" outlineLevel="0" collapsed="false">
      <c r="B908" s="290"/>
      <c r="C908" s="291"/>
      <c r="D908" s="291"/>
      <c r="E908" s="291"/>
      <c r="F908" s="291"/>
      <c r="G908" s="292"/>
    </row>
    <row r="909" s="175" customFormat="true" ht="11.25" hidden="false" customHeight="false" outlineLevel="0" collapsed="false">
      <c r="B909" s="290"/>
      <c r="C909" s="291"/>
      <c r="D909" s="291"/>
      <c r="E909" s="291"/>
      <c r="F909" s="291"/>
      <c r="G909" s="292"/>
    </row>
    <row r="910" s="175" customFormat="true" ht="11.25" hidden="false" customHeight="false" outlineLevel="0" collapsed="false">
      <c r="B910" s="290"/>
      <c r="C910" s="291"/>
      <c r="D910" s="291"/>
      <c r="E910" s="291"/>
      <c r="F910" s="291"/>
      <c r="G910" s="292"/>
    </row>
    <row r="911" s="175" customFormat="true" ht="11.25" hidden="false" customHeight="false" outlineLevel="0" collapsed="false">
      <c r="B911" s="290"/>
      <c r="C911" s="291"/>
      <c r="D911" s="291"/>
      <c r="E911" s="291"/>
      <c r="F911" s="291"/>
      <c r="G911" s="292"/>
    </row>
    <row r="912" s="175" customFormat="true" ht="11.25" hidden="false" customHeight="false" outlineLevel="0" collapsed="false">
      <c r="B912" s="290"/>
      <c r="C912" s="291"/>
      <c r="D912" s="291"/>
      <c r="E912" s="291"/>
      <c r="F912" s="291"/>
      <c r="G912" s="292"/>
    </row>
    <row r="913" s="175" customFormat="true" ht="11.25" hidden="false" customHeight="false" outlineLevel="0" collapsed="false">
      <c r="B913" s="290"/>
      <c r="C913" s="291"/>
      <c r="D913" s="291"/>
      <c r="E913" s="291"/>
      <c r="F913" s="291"/>
      <c r="G913" s="292"/>
    </row>
    <row r="914" s="175" customFormat="true" ht="11.25" hidden="false" customHeight="false" outlineLevel="0" collapsed="false">
      <c r="B914" s="290"/>
      <c r="C914" s="291"/>
      <c r="D914" s="291"/>
      <c r="E914" s="291"/>
      <c r="F914" s="291"/>
      <c r="G914" s="292"/>
    </row>
    <row r="915" s="175" customFormat="true" ht="11.25" hidden="false" customHeight="false" outlineLevel="0" collapsed="false">
      <c r="B915" s="290"/>
      <c r="C915" s="291"/>
      <c r="D915" s="291"/>
      <c r="E915" s="291"/>
      <c r="F915" s="291"/>
      <c r="G915" s="292"/>
    </row>
    <row r="916" s="175" customFormat="true" ht="11.25" hidden="false" customHeight="false" outlineLevel="0" collapsed="false">
      <c r="B916" s="290"/>
      <c r="C916" s="291"/>
      <c r="D916" s="291"/>
      <c r="E916" s="291"/>
      <c r="F916" s="291"/>
      <c r="G916" s="292"/>
    </row>
    <row r="917" s="175" customFormat="true" ht="11.25" hidden="false" customHeight="false" outlineLevel="0" collapsed="false">
      <c r="B917" s="290"/>
      <c r="C917" s="291"/>
      <c r="D917" s="291"/>
      <c r="E917" s="291"/>
      <c r="F917" s="291"/>
      <c r="G917" s="292"/>
    </row>
    <row r="918" s="175" customFormat="true" ht="11.25" hidden="false" customHeight="false" outlineLevel="0" collapsed="false">
      <c r="B918" s="290"/>
      <c r="C918" s="291"/>
      <c r="D918" s="291"/>
      <c r="E918" s="291"/>
      <c r="F918" s="291"/>
      <c r="G918" s="292"/>
    </row>
    <row r="919" s="175" customFormat="true" ht="11.25" hidden="false" customHeight="false" outlineLevel="0" collapsed="false">
      <c r="B919" s="290"/>
      <c r="C919" s="291"/>
      <c r="D919" s="291"/>
      <c r="E919" s="291"/>
      <c r="F919" s="291"/>
      <c r="G919" s="292"/>
    </row>
    <row r="920" s="175" customFormat="true" ht="11.25" hidden="false" customHeight="false" outlineLevel="0" collapsed="false">
      <c r="B920" s="290"/>
      <c r="C920" s="291"/>
      <c r="D920" s="291"/>
      <c r="E920" s="291"/>
      <c r="F920" s="291"/>
      <c r="G920" s="292"/>
    </row>
    <row r="921" s="175" customFormat="true" ht="11.25" hidden="false" customHeight="false" outlineLevel="0" collapsed="false">
      <c r="B921" s="290"/>
      <c r="C921" s="291"/>
      <c r="D921" s="291"/>
      <c r="E921" s="291"/>
      <c r="F921" s="291"/>
      <c r="G921" s="292"/>
    </row>
    <row r="922" s="175" customFormat="true" ht="11.25" hidden="false" customHeight="false" outlineLevel="0" collapsed="false">
      <c r="B922" s="290"/>
      <c r="C922" s="291"/>
      <c r="D922" s="291"/>
      <c r="E922" s="291"/>
      <c r="F922" s="291"/>
      <c r="G922" s="292"/>
    </row>
    <row r="923" s="175" customFormat="true" ht="11.25" hidden="false" customHeight="false" outlineLevel="0" collapsed="false">
      <c r="B923" s="290"/>
      <c r="C923" s="291"/>
      <c r="D923" s="291"/>
      <c r="E923" s="291"/>
      <c r="F923" s="291"/>
      <c r="G923" s="292"/>
    </row>
    <row r="924" s="175" customFormat="true" ht="11.25" hidden="false" customHeight="false" outlineLevel="0" collapsed="false">
      <c r="B924" s="290"/>
      <c r="C924" s="291"/>
      <c r="D924" s="291"/>
      <c r="E924" s="291"/>
      <c r="F924" s="291"/>
      <c r="G924" s="292"/>
    </row>
    <row r="925" s="175" customFormat="true" ht="11.25" hidden="false" customHeight="false" outlineLevel="0" collapsed="false">
      <c r="B925" s="290"/>
      <c r="C925" s="291"/>
      <c r="D925" s="291"/>
      <c r="E925" s="291"/>
      <c r="F925" s="291"/>
      <c r="G925" s="292"/>
    </row>
    <row r="926" s="175" customFormat="true" ht="11.25" hidden="false" customHeight="false" outlineLevel="0" collapsed="false">
      <c r="B926" s="290"/>
      <c r="C926" s="291"/>
      <c r="D926" s="291"/>
      <c r="E926" s="291"/>
      <c r="F926" s="291"/>
      <c r="G926" s="292"/>
    </row>
    <row r="927" s="175" customFormat="true" ht="11.25" hidden="false" customHeight="false" outlineLevel="0" collapsed="false">
      <c r="B927" s="290"/>
      <c r="C927" s="291"/>
      <c r="D927" s="291"/>
      <c r="E927" s="291"/>
      <c r="F927" s="291"/>
      <c r="G927" s="292"/>
    </row>
    <row r="928" s="175" customFormat="true" ht="11.25" hidden="false" customHeight="false" outlineLevel="0" collapsed="false">
      <c r="B928" s="290"/>
      <c r="C928" s="291"/>
      <c r="D928" s="291"/>
      <c r="E928" s="291"/>
      <c r="F928" s="291"/>
      <c r="G928" s="292"/>
    </row>
    <row r="929" s="175" customFormat="true" ht="11.25" hidden="false" customHeight="false" outlineLevel="0" collapsed="false">
      <c r="B929" s="290"/>
      <c r="C929" s="291"/>
      <c r="D929" s="291"/>
      <c r="E929" s="291"/>
      <c r="F929" s="291"/>
      <c r="G929" s="292"/>
    </row>
    <row r="930" s="175" customFormat="true" ht="11.25" hidden="false" customHeight="false" outlineLevel="0" collapsed="false">
      <c r="B930" s="290"/>
      <c r="C930" s="291"/>
      <c r="D930" s="291"/>
      <c r="E930" s="291"/>
      <c r="F930" s="291"/>
      <c r="G930" s="292"/>
    </row>
    <row r="931" s="175" customFormat="true" ht="11.25" hidden="false" customHeight="false" outlineLevel="0" collapsed="false">
      <c r="B931" s="290"/>
      <c r="C931" s="291"/>
      <c r="D931" s="291"/>
      <c r="E931" s="291"/>
      <c r="F931" s="291"/>
      <c r="G931" s="292"/>
    </row>
    <row r="932" s="175" customFormat="true" ht="11.25" hidden="false" customHeight="false" outlineLevel="0" collapsed="false">
      <c r="B932" s="290"/>
      <c r="C932" s="291"/>
      <c r="D932" s="291"/>
      <c r="E932" s="291"/>
      <c r="F932" s="291"/>
      <c r="G932" s="292"/>
    </row>
    <row r="933" s="175" customFormat="true" ht="11.25" hidden="false" customHeight="false" outlineLevel="0" collapsed="false">
      <c r="B933" s="290"/>
      <c r="C933" s="291"/>
      <c r="D933" s="291"/>
      <c r="E933" s="291"/>
      <c r="F933" s="291"/>
      <c r="G933" s="292"/>
    </row>
    <row r="934" s="175" customFormat="true" ht="11.25" hidden="false" customHeight="false" outlineLevel="0" collapsed="false">
      <c r="B934" s="290"/>
      <c r="C934" s="291"/>
      <c r="D934" s="291"/>
      <c r="E934" s="291"/>
      <c r="F934" s="291"/>
      <c r="G934" s="292"/>
    </row>
    <row r="935" s="175" customFormat="true" ht="11.25" hidden="false" customHeight="false" outlineLevel="0" collapsed="false">
      <c r="B935" s="290"/>
      <c r="C935" s="291"/>
      <c r="D935" s="291"/>
      <c r="E935" s="291"/>
      <c r="F935" s="291"/>
      <c r="G935" s="292"/>
    </row>
    <row r="936" s="175" customFormat="true" ht="11.25" hidden="false" customHeight="false" outlineLevel="0" collapsed="false">
      <c r="B936" s="290"/>
      <c r="C936" s="291"/>
      <c r="D936" s="291"/>
      <c r="E936" s="291"/>
      <c r="F936" s="291"/>
      <c r="G936" s="292"/>
    </row>
    <row r="937" s="175" customFormat="true" ht="11.25" hidden="false" customHeight="false" outlineLevel="0" collapsed="false">
      <c r="B937" s="290"/>
      <c r="C937" s="291"/>
      <c r="D937" s="291"/>
      <c r="E937" s="291"/>
      <c r="F937" s="291"/>
      <c r="G937" s="292"/>
    </row>
    <row r="938" s="175" customFormat="true" ht="11.25" hidden="false" customHeight="false" outlineLevel="0" collapsed="false">
      <c r="B938" s="290"/>
      <c r="C938" s="291"/>
      <c r="D938" s="291"/>
      <c r="E938" s="291"/>
      <c r="F938" s="291"/>
      <c r="G938" s="292"/>
    </row>
    <row r="939" s="175" customFormat="true" ht="11.25" hidden="false" customHeight="false" outlineLevel="0" collapsed="false">
      <c r="B939" s="290"/>
      <c r="C939" s="291"/>
      <c r="D939" s="291"/>
      <c r="E939" s="291"/>
      <c r="F939" s="291"/>
      <c r="G939" s="292"/>
    </row>
    <row r="940" s="175" customFormat="true" ht="11.25" hidden="false" customHeight="false" outlineLevel="0" collapsed="false">
      <c r="B940" s="290"/>
      <c r="C940" s="291"/>
      <c r="D940" s="291"/>
      <c r="E940" s="291"/>
      <c r="F940" s="291"/>
      <c r="G940" s="292"/>
    </row>
    <row r="941" s="175" customFormat="true" ht="11.25" hidden="false" customHeight="false" outlineLevel="0" collapsed="false">
      <c r="B941" s="290"/>
      <c r="C941" s="291"/>
      <c r="D941" s="291"/>
      <c r="E941" s="291"/>
      <c r="F941" s="291"/>
      <c r="G941" s="292"/>
    </row>
    <row r="942" s="175" customFormat="true" ht="11.25" hidden="false" customHeight="false" outlineLevel="0" collapsed="false">
      <c r="B942" s="290"/>
      <c r="C942" s="291"/>
      <c r="D942" s="291"/>
      <c r="E942" s="291"/>
      <c r="F942" s="291"/>
      <c r="G942" s="292"/>
    </row>
    <row r="943" s="175" customFormat="true" ht="11.25" hidden="false" customHeight="false" outlineLevel="0" collapsed="false">
      <c r="B943" s="290"/>
      <c r="C943" s="291"/>
      <c r="D943" s="291"/>
      <c r="E943" s="291"/>
      <c r="F943" s="291"/>
      <c r="G943" s="292"/>
    </row>
    <row r="944" s="175" customFormat="true" ht="11.25" hidden="false" customHeight="false" outlineLevel="0" collapsed="false">
      <c r="B944" s="290"/>
      <c r="C944" s="291"/>
      <c r="D944" s="291"/>
      <c r="E944" s="291"/>
      <c r="F944" s="291"/>
      <c r="G944" s="292"/>
    </row>
    <row r="945" s="175" customFormat="true" ht="11.25" hidden="false" customHeight="false" outlineLevel="0" collapsed="false">
      <c r="B945" s="290"/>
      <c r="C945" s="291"/>
      <c r="D945" s="291"/>
      <c r="E945" s="291"/>
      <c r="F945" s="291"/>
      <c r="G945" s="292"/>
    </row>
    <row r="946" s="175" customFormat="true" ht="11.25" hidden="false" customHeight="false" outlineLevel="0" collapsed="false">
      <c r="B946" s="290"/>
      <c r="C946" s="291"/>
      <c r="D946" s="291"/>
      <c r="E946" s="291"/>
      <c r="F946" s="291"/>
      <c r="G946" s="292"/>
    </row>
    <row r="947" s="175" customFormat="true" ht="11.25" hidden="false" customHeight="false" outlineLevel="0" collapsed="false">
      <c r="B947" s="290"/>
      <c r="C947" s="291"/>
      <c r="D947" s="291"/>
      <c r="E947" s="291"/>
      <c r="F947" s="291"/>
      <c r="G947" s="292"/>
    </row>
    <row r="948" s="175" customFormat="true" ht="11.25" hidden="false" customHeight="false" outlineLevel="0" collapsed="false">
      <c r="B948" s="290"/>
      <c r="C948" s="291"/>
      <c r="D948" s="291"/>
      <c r="E948" s="291"/>
      <c r="F948" s="291"/>
      <c r="G948" s="292"/>
    </row>
    <row r="949" s="175" customFormat="true" ht="11.25" hidden="false" customHeight="false" outlineLevel="0" collapsed="false">
      <c r="B949" s="290"/>
      <c r="C949" s="291"/>
      <c r="D949" s="291"/>
      <c r="E949" s="291"/>
      <c r="F949" s="291"/>
      <c r="G949" s="292"/>
    </row>
    <row r="950" s="175" customFormat="true" ht="11.25" hidden="false" customHeight="false" outlineLevel="0" collapsed="false">
      <c r="B950" s="290"/>
      <c r="C950" s="291"/>
      <c r="D950" s="291"/>
      <c r="E950" s="291"/>
      <c r="F950" s="291"/>
      <c r="G950" s="292"/>
    </row>
    <row r="951" s="175" customFormat="true" ht="11.25" hidden="false" customHeight="false" outlineLevel="0" collapsed="false">
      <c r="B951" s="290"/>
      <c r="C951" s="291"/>
      <c r="D951" s="291"/>
      <c r="E951" s="291"/>
      <c r="F951" s="291"/>
      <c r="G951" s="292"/>
    </row>
    <row r="952" s="175" customFormat="true" ht="11.25" hidden="false" customHeight="false" outlineLevel="0" collapsed="false">
      <c r="B952" s="290"/>
      <c r="C952" s="291"/>
      <c r="D952" s="291"/>
      <c r="E952" s="291"/>
      <c r="F952" s="291"/>
      <c r="G952" s="292"/>
    </row>
    <row r="953" s="175" customFormat="true" ht="11.25" hidden="false" customHeight="false" outlineLevel="0" collapsed="false">
      <c r="B953" s="290"/>
      <c r="C953" s="291"/>
      <c r="D953" s="291"/>
      <c r="E953" s="291"/>
      <c r="F953" s="291"/>
      <c r="G953" s="292"/>
    </row>
    <row r="954" s="175" customFormat="true" ht="11.25" hidden="false" customHeight="false" outlineLevel="0" collapsed="false">
      <c r="B954" s="290"/>
      <c r="C954" s="291"/>
      <c r="D954" s="291"/>
      <c r="E954" s="291"/>
      <c r="F954" s="291"/>
      <c r="G954" s="292"/>
    </row>
    <row r="955" s="175" customFormat="true" ht="11.25" hidden="false" customHeight="false" outlineLevel="0" collapsed="false">
      <c r="B955" s="290"/>
      <c r="C955" s="291"/>
      <c r="D955" s="291"/>
      <c r="E955" s="291"/>
      <c r="F955" s="291"/>
      <c r="G955" s="292"/>
    </row>
    <row r="956" s="175" customFormat="true" ht="11.25" hidden="false" customHeight="false" outlineLevel="0" collapsed="false">
      <c r="B956" s="290"/>
      <c r="C956" s="291"/>
      <c r="D956" s="291"/>
      <c r="E956" s="291"/>
      <c r="F956" s="291"/>
      <c r="G956" s="292"/>
    </row>
    <row r="957" s="175" customFormat="true" ht="11.25" hidden="false" customHeight="false" outlineLevel="0" collapsed="false">
      <c r="B957" s="290"/>
      <c r="C957" s="291"/>
      <c r="D957" s="291"/>
      <c r="E957" s="291"/>
      <c r="F957" s="291"/>
      <c r="G957" s="292"/>
    </row>
    <row r="958" s="175" customFormat="true" ht="11.25" hidden="false" customHeight="false" outlineLevel="0" collapsed="false">
      <c r="B958" s="290"/>
      <c r="C958" s="291"/>
      <c r="D958" s="291"/>
      <c r="E958" s="291"/>
      <c r="F958" s="291"/>
      <c r="G958" s="292"/>
    </row>
    <row r="959" s="175" customFormat="true" ht="11.25" hidden="false" customHeight="false" outlineLevel="0" collapsed="false">
      <c r="B959" s="290"/>
      <c r="C959" s="291"/>
      <c r="D959" s="291"/>
      <c r="E959" s="291"/>
      <c r="F959" s="291"/>
      <c r="G959" s="292"/>
    </row>
    <row r="960" s="175" customFormat="true" ht="11.25" hidden="false" customHeight="false" outlineLevel="0" collapsed="false">
      <c r="B960" s="290"/>
      <c r="C960" s="291"/>
      <c r="D960" s="291"/>
      <c r="E960" s="291"/>
      <c r="F960" s="291"/>
      <c r="G960" s="292"/>
    </row>
    <row r="961" s="175" customFormat="true" ht="11.25" hidden="false" customHeight="false" outlineLevel="0" collapsed="false">
      <c r="B961" s="290"/>
      <c r="C961" s="291"/>
      <c r="D961" s="291"/>
      <c r="E961" s="291"/>
      <c r="F961" s="291"/>
      <c r="G961" s="292"/>
    </row>
    <row r="962" s="175" customFormat="true" ht="11.25" hidden="false" customHeight="false" outlineLevel="0" collapsed="false">
      <c r="B962" s="290"/>
      <c r="C962" s="291"/>
      <c r="D962" s="291"/>
      <c r="E962" s="291"/>
      <c r="F962" s="291"/>
      <c r="G962" s="292"/>
    </row>
    <row r="963" s="175" customFormat="true" ht="11.25" hidden="false" customHeight="false" outlineLevel="0" collapsed="false">
      <c r="B963" s="290"/>
      <c r="C963" s="291"/>
      <c r="D963" s="291"/>
      <c r="E963" s="291"/>
      <c r="F963" s="291"/>
      <c r="G963" s="292"/>
    </row>
    <row r="964" s="175" customFormat="true" ht="11.25" hidden="false" customHeight="false" outlineLevel="0" collapsed="false">
      <c r="B964" s="290"/>
      <c r="C964" s="291"/>
      <c r="D964" s="291"/>
      <c r="E964" s="291"/>
      <c r="F964" s="291"/>
      <c r="G964" s="292"/>
    </row>
    <row r="965" s="175" customFormat="true" ht="11.25" hidden="false" customHeight="false" outlineLevel="0" collapsed="false">
      <c r="B965" s="290"/>
      <c r="C965" s="291"/>
      <c r="D965" s="291"/>
      <c r="E965" s="291"/>
      <c r="F965" s="291"/>
      <c r="G965" s="292"/>
    </row>
    <row r="966" s="175" customFormat="true" ht="11.25" hidden="false" customHeight="false" outlineLevel="0" collapsed="false">
      <c r="B966" s="290"/>
      <c r="C966" s="291"/>
      <c r="D966" s="291"/>
      <c r="E966" s="291"/>
      <c r="F966" s="291"/>
      <c r="G966" s="292"/>
    </row>
    <row r="967" s="175" customFormat="true" ht="11.25" hidden="false" customHeight="false" outlineLevel="0" collapsed="false">
      <c r="B967" s="290"/>
      <c r="C967" s="291"/>
      <c r="D967" s="291"/>
      <c r="E967" s="291"/>
      <c r="F967" s="291"/>
      <c r="G967" s="292"/>
    </row>
    <row r="968" s="175" customFormat="true" ht="11.25" hidden="false" customHeight="false" outlineLevel="0" collapsed="false">
      <c r="B968" s="290"/>
      <c r="C968" s="291"/>
      <c r="D968" s="291"/>
      <c r="E968" s="291"/>
      <c r="F968" s="291"/>
      <c r="G968" s="292"/>
    </row>
    <row r="969" s="175" customFormat="true" ht="11.25" hidden="false" customHeight="false" outlineLevel="0" collapsed="false">
      <c r="B969" s="290"/>
      <c r="C969" s="291"/>
      <c r="D969" s="291"/>
      <c r="E969" s="291"/>
      <c r="F969" s="291"/>
      <c r="G969" s="292"/>
    </row>
    <row r="970" s="175" customFormat="true" ht="11.25" hidden="false" customHeight="false" outlineLevel="0" collapsed="false">
      <c r="B970" s="290"/>
      <c r="C970" s="291"/>
      <c r="D970" s="291"/>
      <c r="E970" s="291"/>
      <c r="F970" s="291"/>
      <c r="G970" s="292"/>
    </row>
    <row r="971" s="175" customFormat="true" ht="11.25" hidden="false" customHeight="false" outlineLevel="0" collapsed="false">
      <c r="B971" s="290"/>
      <c r="C971" s="291"/>
      <c r="D971" s="291"/>
      <c r="E971" s="291"/>
      <c r="F971" s="291"/>
      <c r="G971" s="292"/>
    </row>
    <row r="972" s="175" customFormat="true" ht="11.25" hidden="false" customHeight="false" outlineLevel="0" collapsed="false">
      <c r="B972" s="290"/>
      <c r="C972" s="291"/>
      <c r="D972" s="291"/>
      <c r="E972" s="291"/>
      <c r="F972" s="291"/>
      <c r="G972" s="292"/>
    </row>
    <row r="973" s="175" customFormat="true" ht="11.25" hidden="false" customHeight="false" outlineLevel="0" collapsed="false">
      <c r="B973" s="290"/>
      <c r="C973" s="291"/>
      <c r="D973" s="291"/>
      <c r="E973" s="291"/>
      <c r="F973" s="291"/>
      <c r="G973" s="292"/>
    </row>
    <row r="974" s="175" customFormat="true" ht="11.25" hidden="false" customHeight="false" outlineLevel="0" collapsed="false">
      <c r="B974" s="290"/>
      <c r="C974" s="291"/>
      <c r="D974" s="291"/>
      <c r="E974" s="291"/>
      <c r="F974" s="291"/>
      <c r="G974" s="292"/>
    </row>
    <row r="975" s="175" customFormat="true" ht="11.25" hidden="false" customHeight="false" outlineLevel="0" collapsed="false">
      <c r="B975" s="290"/>
      <c r="C975" s="291"/>
      <c r="D975" s="291"/>
      <c r="E975" s="291"/>
      <c r="F975" s="291"/>
      <c r="G975" s="292"/>
    </row>
    <row r="976" s="175" customFormat="true" ht="11.25" hidden="false" customHeight="false" outlineLevel="0" collapsed="false">
      <c r="B976" s="290"/>
      <c r="C976" s="291"/>
      <c r="D976" s="291"/>
      <c r="E976" s="291"/>
      <c r="F976" s="291"/>
      <c r="G976" s="292"/>
    </row>
    <row r="977" s="175" customFormat="true" ht="11.25" hidden="false" customHeight="false" outlineLevel="0" collapsed="false">
      <c r="B977" s="290"/>
      <c r="C977" s="291"/>
      <c r="D977" s="291"/>
      <c r="E977" s="291"/>
      <c r="F977" s="291"/>
      <c r="G977" s="292"/>
    </row>
    <row r="978" s="175" customFormat="true" ht="11.25" hidden="false" customHeight="false" outlineLevel="0" collapsed="false">
      <c r="B978" s="290"/>
      <c r="C978" s="291"/>
      <c r="D978" s="291"/>
      <c r="E978" s="291"/>
      <c r="F978" s="291"/>
      <c r="G978" s="292"/>
    </row>
    <row r="979" s="175" customFormat="true" ht="11.25" hidden="false" customHeight="false" outlineLevel="0" collapsed="false">
      <c r="B979" s="290"/>
      <c r="C979" s="291"/>
      <c r="D979" s="291"/>
      <c r="E979" s="291"/>
      <c r="F979" s="291"/>
      <c r="G979" s="292"/>
    </row>
    <row r="980" s="175" customFormat="true" ht="11.25" hidden="false" customHeight="false" outlineLevel="0" collapsed="false">
      <c r="B980" s="290"/>
      <c r="C980" s="291"/>
      <c r="D980" s="291"/>
      <c r="E980" s="291"/>
      <c r="F980" s="291"/>
      <c r="G980" s="292"/>
    </row>
    <row r="981" s="175" customFormat="true" ht="11.25" hidden="false" customHeight="false" outlineLevel="0" collapsed="false">
      <c r="B981" s="290"/>
      <c r="C981" s="291"/>
      <c r="D981" s="291"/>
      <c r="E981" s="291"/>
      <c r="F981" s="291"/>
      <c r="G981" s="292"/>
    </row>
    <row r="982" s="175" customFormat="true" ht="11.25" hidden="false" customHeight="false" outlineLevel="0" collapsed="false">
      <c r="B982" s="290"/>
      <c r="C982" s="291"/>
      <c r="D982" s="291"/>
      <c r="E982" s="291"/>
      <c r="F982" s="291"/>
      <c r="G982" s="292"/>
    </row>
    <row r="983" s="175" customFormat="true" ht="11.25" hidden="false" customHeight="false" outlineLevel="0" collapsed="false">
      <c r="B983" s="290"/>
      <c r="C983" s="291"/>
      <c r="D983" s="291"/>
      <c r="E983" s="291"/>
      <c r="F983" s="291"/>
      <c r="G983" s="292"/>
    </row>
    <row r="984" s="175" customFormat="true" ht="11.25" hidden="false" customHeight="false" outlineLevel="0" collapsed="false">
      <c r="B984" s="290"/>
      <c r="C984" s="291"/>
      <c r="D984" s="291"/>
      <c r="E984" s="291"/>
      <c r="F984" s="291"/>
      <c r="G984" s="292"/>
    </row>
    <row r="985" s="175" customFormat="true" ht="11.25" hidden="false" customHeight="false" outlineLevel="0" collapsed="false">
      <c r="B985" s="290"/>
      <c r="C985" s="291"/>
      <c r="D985" s="291"/>
      <c r="E985" s="291"/>
      <c r="F985" s="291"/>
      <c r="G985" s="292"/>
    </row>
    <row r="986" s="175" customFormat="true" ht="11.25" hidden="false" customHeight="false" outlineLevel="0" collapsed="false">
      <c r="B986" s="290"/>
      <c r="C986" s="291"/>
      <c r="D986" s="291"/>
      <c r="E986" s="291"/>
      <c r="F986" s="291"/>
      <c r="G986" s="292"/>
    </row>
    <row r="987" s="175" customFormat="true" ht="11.25" hidden="false" customHeight="false" outlineLevel="0" collapsed="false">
      <c r="B987" s="290"/>
      <c r="C987" s="291"/>
      <c r="D987" s="291"/>
      <c r="E987" s="291"/>
      <c r="F987" s="291"/>
      <c r="G987" s="292"/>
    </row>
    <row r="988" s="175" customFormat="true" ht="11.25" hidden="false" customHeight="false" outlineLevel="0" collapsed="false">
      <c r="B988" s="290"/>
      <c r="C988" s="291"/>
      <c r="D988" s="291"/>
      <c r="E988" s="291"/>
      <c r="F988" s="291"/>
      <c r="G988" s="292"/>
    </row>
    <row r="989" s="175" customFormat="true" ht="11.25" hidden="false" customHeight="false" outlineLevel="0" collapsed="false">
      <c r="B989" s="290"/>
      <c r="C989" s="291"/>
      <c r="D989" s="291"/>
      <c r="E989" s="291"/>
      <c r="F989" s="291"/>
      <c r="G989" s="292"/>
    </row>
    <row r="990" s="175" customFormat="true" ht="11.25" hidden="false" customHeight="false" outlineLevel="0" collapsed="false">
      <c r="B990" s="290"/>
      <c r="C990" s="291"/>
      <c r="D990" s="291"/>
      <c r="E990" s="291"/>
      <c r="F990" s="291"/>
      <c r="G990" s="292"/>
    </row>
    <row r="991" s="175" customFormat="true" ht="11.25" hidden="false" customHeight="false" outlineLevel="0" collapsed="false">
      <c r="B991" s="290"/>
      <c r="C991" s="291"/>
      <c r="D991" s="291"/>
      <c r="E991" s="291"/>
      <c r="F991" s="291"/>
      <c r="G991" s="292"/>
    </row>
    <row r="992" s="175" customFormat="true" ht="11.25" hidden="false" customHeight="false" outlineLevel="0" collapsed="false">
      <c r="B992" s="290"/>
      <c r="C992" s="291"/>
      <c r="D992" s="291"/>
      <c r="E992" s="291"/>
      <c r="F992" s="291"/>
      <c r="G992" s="292"/>
    </row>
    <row r="993" s="175" customFormat="true" ht="11.25" hidden="false" customHeight="false" outlineLevel="0" collapsed="false">
      <c r="B993" s="290"/>
      <c r="C993" s="291"/>
      <c r="D993" s="291"/>
      <c r="E993" s="291"/>
      <c r="F993" s="291"/>
      <c r="G993" s="292"/>
    </row>
    <row r="994" s="175" customFormat="true" ht="11.25" hidden="false" customHeight="false" outlineLevel="0" collapsed="false">
      <c r="B994" s="290"/>
      <c r="C994" s="291"/>
      <c r="D994" s="291"/>
      <c r="E994" s="291"/>
      <c r="F994" s="291"/>
      <c r="G994" s="292"/>
    </row>
    <row r="995" s="175" customFormat="true" ht="11.25" hidden="false" customHeight="false" outlineLevel="0" collapsed="false">
      <c r="B995" s="290"/>
      <c r="C995" s="291"/>
      <c r="D995" s="291"/>
      <c r="E995" s="291"/>
      <c r="F995" s="291"/>
      <c r="G995" s="292"/>
    </row>
    <row r="996" s="175" customFormat="true" ht="11.25" hidden="false" customHeight="false" outlineLevel="0" collapsed="false">
      <c r="B996" s="290"/>
      <c r="C996" s="291"/>
      <c r="D996" s="291"/>
      <c r="E996" s="291"/>
      <c r="F996" s="291"/>
      <c r="G996" s="292"/>
    </row>
    <row r="997" s="175" customFormat="true" ht="11.25" hidden="false" customHeight="false" outlineLevel="0" collapsed="false">
      <c r="B997" s="290"/>
      <c r="C997" s="291"/>
      <c r="D997" s="291"/>
      <c r="E997" s="291"/>
      <c r="F997" s="291"/>
      <c r="G997" s="292"/>
    </row>
    <row r="998" s="175" customFormat="true" ht="11.25" hidden="false" customHeight="false" outlineLevel="0" collapsed="false">
      <c r="B998" s="290"/>
      <c r="C998" s="291"/>
      <c r="D998" s="291"/>
      <c r="E998" s="291"/>
      <c r="F998" s="291"/>
      <c r="G998" s="292"/>
    </row>
    <row r="999" s="175" customFormat="true" ht="11.25" hidden="false" customHeight="false" outlineLevel="0" collapsed="false">
      <c r="B999" s="290"/>
      <c r="C999" s="291"/>
      <c r="D999" s="291"/>
      <c r="E999" s="291"/>
      <c r="F999" s="291"/>
      <c r="G999" s="292"/>
    </row>
    <row r="1000" s="175" customFormat="true" ht="11.25" hidden="false" customHeight="false" outlineLevel="0" collapsed="false">
      <c r="B1000" s="290"/>
      <c r="C1000" s="291"/>
      <c r="D1000" s="291"/>
      <c r="E1000" s="291"/>
      <c r="F1000" s="291"/>
      <c r="G1000" s="292"/>
    </row>
    <row r="1001" s="175" customFormat="true" ht="11.25" hidden="false" customHeight="false" outlineLevel="0" collapsed="false">
      <c r="B1001" s="290"/>
      <c r="C1001" s="291"/>
      <c r="D1001" s="291"/>
      <c r="E1001" s="291"/>
      <c r="F1001" s="291"/>
      <c r="G1001" s="292"/>
    </row>
    <row r="1002" s="175" customFormat="true" ht="11.25" hidden="false" customHeight="false" outlineLevel="0" collapsed="false">
      <c r="B1002" s="290"/>
      <c r="C1002" s="291"/>
      <c r="D1002" s="291"/>
      <c r="E1002" s="291"/>
      <c r="F1002" s="291"/>
      <c r="G1002" s="292"/>
    </row>
    <row r="1003" s="175" customFormat="true" ht="11.25" hidden="false" customHeight="false" outlineLevel="0" collapsed="false">
      <c r="B1003" s="290"/>
      <c r="C1003" s="291"/>
      <c r="D1003" s="291"/>
      <c r="E1003" s="291"/>
      <c r="F1003" s="291"/>
      <c r="G1003" s="292"/>
    </row>
    <row r="1004" s="175" customFormat="true" ht="11.25" hidden="false" customHeight="false" outlineLevel="0" collapsed="false">
      <c r="B1004" s="290"/>
      <c r="C1004" s="291"/>
      <c r="D1004" s="291"/>
      <c r="E1004" s="291"/>
      <c r="F1004" s="291"/>
      <c r="G1004" s="292"/>
    </row>
    <row r="1005" s="175" customFormat="true" ht="11.25" hidden="false" customHeight="false" outlineLevel="0" collapsed="false">
      <c r="B1005" s="290"/>
      <c r="C1005" s="291"/>
      <c r="D1005" s="291"/>
      <c r="E1005" s="291"/>
      <c r="F1005" s="291"/>
      <c r="G1005" s="292"/>
    </row>
    <row r="1006" s="175" customFormat="true" ht="11.25" hidden="false" customHeight="false" outlineLevel="0" collapsed="false">
      <c r="B1006" s="290"/>
      <c r="C1006" s="291"/>
      <c r="D1006" s="291"/>
      <c r="E1006" s="291"/>
      <c r="F1006" s="291"/>
      <c r="G1006" s="292"/>
    </row>
    <row r="1007" s="175" customFormat="true" ht="11.25" hidden="false" customHeight="false" outlineLevel="0" collapsed="false">
      <c r="B1007" s="290"/>
      <c r="C1007" s="291"/>
      <c r="D1007" s="291"/>
      <c r="E1007" s="291"/>
      <c r="F1007" s="291"/>
      <c r="G1007" s="292"/>
    </row>
    <row r="1008" s="175" customFormat="true" ht="11.25" hidden="false" customHeight="false" outlineLevel="0" collapsed="false">
      <c r="B1008" s="290"/>
      <c r="C1008" s="291"/>
      <c r="D1008" s="291"/>
      <c r="E1008" s="291"/>
      <c r="F1008" s="291"/>
      <c r="G1008" s="292"/>
    </row>
    <row r="1009" s="175" customFormat="true" ht="11.25" hidden="false" customHeight="false" outlineLevel="0" collapsed="false">
      <c r="B1009" s="290"/>
      <c r="C1009" s="291"/>
      <c r="D1009" s="291"/>
      <c r="E1009" s="291"/>
      <c r="F1009" s="291"/>
      <c r="G1009" s="292"/>
    </row>
    <row r="1010" s="175" customFormat="true" ht="11.25" hidden="false" customHeight="false" outlineLevel="0" collapsed="false">
      <c r="B1010" s="290"/>
      <c r="C1010" s="291"/>
      <c r="D1010" s="291"/>
      <c r="E1010" s="291"/>
      <c r="F1010" s="291"/>
      <c r="G1010" s="292"/>
    </row>
    <row r="1011" s="175" customFormat="true" ht="11.25" hidden="false" customHeight="false" outlineLevel="0" collapsed="false">
      <c r="B1011" s="290"/>
      <c r="C1011" s="291"/>
      <c r="D1011" s="291"/>
      <c r="E1011" s="291"/>
      <c r="F1011" s="291"/>
      <c r="G1011" s="292"/>
    </row>
    <row r="1012" s="175" customFormat="true" ht="11.25" hidden="false" customHeight="false" outlineLevel="0" collapsed="false">
      <c r="B1012" s="290"/>
      <c r="C1012" s="291"/>
      <c r="D1012" s="291"/>
      <c r="E1012" s="291"/>
      <c r="F1012" s="291"/>
      <c r="G1012" s="292"/>
    </row>
    <row r="1013" s="175" customFormat="true" ht="11.25" hidden="false" customHeight="false" outlineLevel="0" collapsed="false">
      <c r="B1013" s="290"/>
      <c r="C1013" s="291"/>
      <c r="D1013" s="291"/>
      <c r="E1013" s="291"/>
      <c r="F1013" s="291"/>
      <c r="G1013" s="292"/>
    </row>
    <row r="1014" s="175" customFormat="true" ht="11.25" hidden="false" customHeight="false" outlineLevel="0" collapsed="false">
      <c r="B1014" s="290"/>
      <c r="C1014" s="291"/>
      <c r="D1014" s="291"/>
      <c r="E1014" s="291"/>
      <c r="F1014" s="291"/>
      <c r="G1014" s="292"/>
    </row>
    <row r="1015" s="175" customFormat="true" ht="11.25" hidden="false" customHeight="false" outlineLevel="0" collapsed="false">
      <c r="B1015" s="290"/>
      <c r="C1015" s="291"/>
      <c r="D1015" s="291"/>
      <c r="E1015" s="291"/>
      <c r="F1015" s="291"/>
      <c r="G1015" s="292"/>
    </row>
    <row r="1016" s="175" customFormat="true" ht="11.25" hidden="false" customHeight="false" outlineLevel="0" collapsed="false">
      <c r="B1016" s="290"/>
      <c r="C1016" s="291"/>
      <c r="D1016" s="291"/>
      <c r="E1016" s="291"/>
      <c r="F1016" s="291"/>
      <c r="G1016" s="292"/>
    </row>
    <row r="1017" s="175" customFormat="true" ht="11.25" hidden="false" customHeight="false" outlineLevel="0" collapsed="false">
      <c r="B1017" s="290"/>
      <c r="C1017" s="291"/>
      <c r="D1017" s="291"/>
      <c r="E1017" s="291"/>
      <c r="F1017" s="291"/>
      <c r="G1017" s="292"/>
    </row>
    <row r="1018" s="175" customFormat="true" ht="11.25" hidden="false" customHeight="false" outlineLevel="0" collapsed="false">
      <c r="B1018" s="290"/>
      <c r="C1018" s="291"/>
      <c r="D1018" s="291"/>
      <c r="E1018" s="291"/>
      <c r="F1018" s="291"/>
      <c r="G1018" s="292"/>
    </row>
    <row r="1019" s="175" customFormat="true" ht="11.25" hidden="false" customHeight="false" outlineLevel="0" collapsed="false">
      <c r="B1019" s="290"/>
      <c r="C1019" s="291"/>
      <c r="D1019" s="291"/>
      <c r="E1019" s="291"/>
      <c r="F1019" s="291"/>
      <c r="G1019" s="292"/>
    </row>
    <row r="1020" s="175" customFormat="true" ht="11.25" hidden="false" customHeight="false" outlineLevel="0" collapsed="false">
      <c r="B1020" s="290"/>
      <c r="C1020" s="291"/>
      <c r="D1020" s="291"/>
      <c r="E1020" s="291"/>
      <c r="F1020" s="291"/>
      <c r="G1020" s="292"/>
    </row>
    <row r="1021" s="175" customFormat="true" ht="11.25" hidden="false" customHeight="false" outlineLevel="0" collapsed="false">
      <c r="B1021" s="290"/>
      <c r="C1021" s="291"/>
      <c r="D1021" s="291"/>
      <c r="E1021" s="291"/>
      <c r="F1021" s="291"/>
      <c r="G1021" s="292"/>
    </row>
    <row r="1022" s="175" customFormat="true" ht="11.25" hidden="false" customHeight="false" outlineLevel="0" collapsed="false">
      <c r="B1022" s="290"/>
      <c r="C1022" s="291"/>
      <c r="D1022" s="291"/>
      <c r="E1022" s="291"/>
      <c r="F1022" s="291"/>
      <c r="G1022" s="292"/>
    </row>
    <row r="1023" s="175" customFormat="true" ht="11.25" hidden="false" customHeight="false" outlineLevel="0" collapsed="false">
      <c r="B1023" s="290"/>
      <c r="C1023" s="291"/>
      <c r="D1023" s="291"/>
      <c r="E1023" s="291"/>
      <c r="F1023" s="291"/>
      <c r="G1023" s="292"/>
    </row>
    <row r="1024" s="175" customFormat="true" ht="11.25" hidden="false" customHeight="false" outlineLevel="0" collapsed="false">
      <c r="B1024" s="290"/>
      <c r="C1024" s="291"/>
      <c r="D1024" s="291"/>
      <c r="E1024" s="291"/>
      <c r="F1024" s="291"/>
      <c r="G1024" s="292"/>
    </row>
    <row r="1025" s="175" customFormat="true" ht="11.25" hidden="false" customHeight="false" outlineLevel="0" collapsed="false">
      <c r="B1025" s="290"/>
      <c r="C1025" s="291"/>
      <c r="D1025" s="291"/>
      <c r="E1025" s="291"/>
      <c r="F1025" s="291"/>
      <c r="G1025" s="292"/>
    </row>
    <row r="1026" s="175" customFormat="true" ht="11.25" hidden="false" customHeight="false" outlineLevel="0" collapsed="false">
      <c r="B1026" s="290"/>
      <c r="C1026" s="291"/>
      <c r="D1026" s="291"/>
      <c r="E1026" s="291"/>
      <c r="F1026" s="291"/>
      <c r="G1026" s="292"/>
    </row>
    <row r="1027" s="175" customFormat="true" ht="11.25" hidden="false" customHeight="false" outlineLevel="0" collapsed="false">
      <c r="B1027" s="290"/>
      <c r="C1027" s="291"/>
      <c r="D1027" s="291"/>
      <c r="E1027" s="291"/>
      <c r="F1027" s="291"/>
      <c r="G1027" s="292"/>
    </row>
    <row r="1028" s="175" customFormat="true" ht="11.25" hidden="false" customHeight="false" outlineLevel="0" collapsed="false">
      <c r="B1028" s="290"/>
      <c r="C1028" s="291"/>
      <c r="D1028" s="291"/>
      <c r="E1028" s="291"/>
      <c r="F1028" s="291"/>
      <c r="G1028" s="292"/>
    </row>
    <row r="1029" s="175" customFormat="true" ht="11.25" hidden="false" customHeight="false" outlineLevel="0" collapsed="false">
      <c r="B1029" s="290"/>
      <c r="C1029" s="291"/>
      <c r="D1029" s="291"/>
      <c r="E1029" s="291"/>
      <c r="F1029" s="291"/>
      <c r="G1029" s="292"/>
    </row>
    <row r="1030" s="175" customFormat="true" ht="11.25" hidden="false" customHeight="false" outlineLevel="0" collapsed="false">
      <c r="B1030" s="290"/>
      <c r="C1030" s="291"/>
      <c r="D1030" s="291"/>
      <c r="E1030" s="291"/>
      <c r="F1030" s="291"/>
      <c r="G1030" s="292"/>
    </row>
    <row r="1031" s="175" customFormat="true" ht="11.25" hidden="false" customHeight="false" outlineLevel="0" collapsed="false">
      <c r="B1031" s="290"/>
      <c r="C1031" s="291"/>
      <c r="D1031" s="291"/>
      <c r="E1031" s="291"/>
      <c r="F1031" s="291"/>
      <c r="G1031" s="292"/>
    </row>
    <row r="1032" s="175" customFormat="true" ht="11.25" hidden="false" customHeight="false" outlineLevel="0" collapsed="false">
      <c r="B1032" s="290"/>
      <c r="C1032" s="291"/>
      <c r="D1032" s="291"/>
      <c r="E1032" s="291"/>
      <c r="F1032" s="291"/>
      <c r="G1032" s="292"/>
    </row>
    <row r="1033" s="175" customFormat="true" ht="11.25" hidden="false" customHeight="false" outlineLevel="0" collapsed="false">
      <c r="B1033" s="290"/>
      <c r="C1033" s="291"/>
      <c r="D1033" s="291"/>
      <c r="E1033" s="291"/>
      <c r="F1033" s="291"/>
      <c r="G1033" s="292"/>
    </row>
    <row r="1034" s="175" customFormat="true" ht="11.25" hidden="false" customHeight="false" outlineLevel="0" collapsed="false">
      <c r="B1034" s="290"/>
      <c r="C1034" s="291"/>
      <c r="D1034" s="291"/>
      <c r="E1034" s="291"/>
      <c r="F1034" s="291"/>
      <c r="G1034" s="292"/>
    </row>
    <row r="1035" s="175" customFormat="true" ht="11.25" hidden="false" customHeight="false" outlineLevel="0" collapsed="false">
      <c r="B1035" s="290"/>
      <c r="C1035" s="291"/>
      <c r="D1035" s="291"/>
      <c r="E1035" s="291"/>
      <c r="F1035" s="291"/>
      <c r="G1035" s="292"/>
    </row>
    <row r="1036" s="175" customFormat="true" ht="11.25" hidden="false" customHeight="false" outlineLevel="0" collapsed="false">
      <c r="B1036" s="290"/>
      <c r="C1036" s="291"/>
      <c r="D1036" s="291"/>
      <c r="E1036" s="291"/>
      <c r="F1036" s="291"/>
      <c r="G1036" s="292"/>
    </row>
    <row r="1037" s="175" customFormat="true" ht="11.25" hidden="false" customHeight="false" outlineLevel="0" collapsed="false">
      <c r="B1037" s="290"/>
      <c r="C1037" s="291"/>
      <c r="D1037" s="291"/>
      <c r="E1037" s="291"/>
      <c r="F1037" s="291"/>
      <c r="G1037" s="292"/>
    </row>
    <row r="1038" s="175" customFormat="true" ht="11.25" hidden="false" customHeight="false" outlineLevel="0" collapsed="false">
      <c r="B1038" s="290"/>
      <c r="C1038" s="291"/>
      <c r="D1038" s="291"/>
      <c r="E1038" s="291"/>
      <c r="F1038" s="291"/>
      <c r="G1038" s="292"/>
    </row>
    <row r="1039" s="175" customFormat="true" ht="11.25" hidden="false" customHeight="false" outlineLevel="0" collapsed="false">
      <c r="B1039" s="290"/>
      <c r="C1039" s="291"/>
      <c r="D1039" s="291"/>
      <c r="E1039" s="291"/>
      <c r="F1039" s="291"/>
      <c r="G1039" s="292"/>
    </row>
    <row r="1040" s="175" customFormat="true" ht="11.25" hidden="false" customHeight="false" outlineLevel="0" collapsed="false">
      <c r="B1040" s="290"/>
      <c r="C1040" s="291"/>
      <c r="D1040" s="291"/>
      <c r="E1040" s="291"/>
      <c r="F1040" s="291"/>
      <c r="G1040" s="292"/>
    </row>
    <row r="1041" s="175" customFormat="true" ht="11.25" hidden="false" customHeight="false" outlineLevel="0" collapsed="false">
      <c r="B1041" s="290"/>
      <c r="C1041" s="291"/>
      <c r="D1041" s="291"/>
      <c r="E1041" s="291"/>
      <c r="F1041" s="291"/>
      <c r="G1041" s="292"/>
    </row>
    <row r="1042" s="175" customFormat="true" ht="11.25" hidden="false" customHeight="false" outlineLevel="0" collapsed="false">
      <c r="B1042" s="290"/>
      <c r="C1042" s="291"/>
      <c r="D1042" s="291"/>
      <c r="E1042" s="291"/>
      <c r="F1042" s="291"/>
      <c r="G1042" s="292"/>
    </row>
    <row r="1043" s="175" customFormat="true" ht="11.25" hidden="false" customHeight="false" outlineLevel="0" collapsed="false">
      <c r="B1043" s="290"/>
      <c r="C1043" s="291"/>
      <c r="D1043" s="291"/>
      <c r="E1043" s="291"/>
      <c r="F1043" s="291"/>
      <c r="G1043" s="292"/>
    </row>
    <row r="1044" s="175" customFormat="true" ht="11.25" hidden="false" customHeight="false" outlineLevel="0" collapsed="false">
      <c r="B1044" s="290"/>
      <c r="C1044" s="291"/>
      <c r="D1044" s="291"/>
      <c r="E1044" s="291"/>
      <c r="F1044" s="291"/>
      <c r="G1044" s="292"/>
    </row>
    <row r="1045" s="175" customFormat="true" ht="11.25" hidden="false" customHeight="false" outlineLevel="0" collapsed="false">
      <c r="B1045" s="290"/>
      <c r="C1045" s="291"/>
      <c r="D1045" s="291"/>
      <c r="E1045" s="291"/>
      <c r="F1045" s="291"/>
      <c r="G1045" s="292"/>
    </row>
    <row r="1046" s="175" customFormat="true" ht="11.25" hidden="false" customHeight="false" outlineLevel="0" collapsed="false">
      <c r="B1046" s="290"/>
      <c r="C1046" s="291"/>
      <c r="D1046" s="291"/>
      <c r="E1046" s="291"/>
      <c r="F1046" s="291"/>
      <c r="G1046" s="292"/>
    </row>
    <row r="1047" s="175" customFormat="true" ht="11.25" hidden="false" customHeight="false" outlineLevel="0" collapsed="false">
      <c r="B1047" s="290"/>
      <c r="C1047" s="291"/>
      <c r="D1047" s="291"/>
      <c r="E1047" s="291"/>
      <c r="F1047" s="291"/>
      <c r="G1047" s="292"/>
    </row>
    <row r="1048" s="175" customFormat="true" ht="11.25" hidden="false" customHeight="false" outlineLevel="0" collapsed="false">
      <c r="B1048" s="290"/>
      <c r="C1048" s="291"/>
      <c r="D1048" s="291"/>
      <c r="E1048" s="291"/>
      <c r="F1048" s="291"/>
      <c r="G1048" s="292"/>
    </row>
    <row r="1049" s="175" customFormat="true" ht="11.25" hidden="false" customHeight="false" outlineLevel="0" collapsed="false">
      <c r="B1049" s="290"/>
      <c r="C1049" s="291"/>
      <c r="D1049" s="291"/>
      <c r="E1049" s="291"/>
      <c r="F1049" s="291"/>
      <c r="G1049" s="292"/>
    </row>
    <row r="1050" s="175" customFormat="true" ht="11.25" hidden="false" customHeight="false" outlineLevel="0" collapsed="false">
      <c r="B1050" s="290"/>
      <c r="C1050" s="291"/>
      <c r="D1050" s="291"/>
      <c r="E1050" s="291"/>
      <c r="F1050" s="291"/>
      <c r="G1050" s="292"/>
    </row>
    <row r="1051" s="175" customFormat="true" ht="11.25" hidden="false" customHeight="false" outlineLevel="0" collapsed="false">
      <c r="B1051" s="290"/>
      <c r="C1051" s="291"/>
      <c r="D1051" s="291"/>
      <c r="E1051" s="291"/>
      <c r="F1051" s="291"/>
      <c r="G1051" s="292"/>
    </row>
    <row r="1052" s="175" customFormat="true" ht="11.25" hidden="false" customHeight="false" outlineLevel="0" collapsed="false">
      <c r="B1052" s="290"/>
      <c r="C1052" s="291"/>
      <c r="D1052" s="291"/>
      <c r="E1052" s="291"/>
      <c r="F1052" s="291"/>
      <c r="G1052" s="292"/>
    </row>
    <row r="1053" s="175" customFormat="true" ht="11.25" hidden="false" customHeight="false" outlineLevel="0" collapsed="false">
      <c r="B1053" s="290"/>
      <c r="C1053" s="291"/>
      <c r="D1053" s="291"/>
      <c r="E1053" s="291"/>
      <c r="F1053" s="291"/>
      <c r="G1053" s="292"/>
    </row>
    <row r="1054" s="175" customFormat="true" ht="11.25" hidden="false" customHeight="false" outlineLevel="0" collapsed="false">
      <c r="B1054" s="290"/>
      <c r="C1054" s="291"/>
      <c r="D1054" s="291"/>
      <c r="E1054" s="291"/>
      <c r="F1054" s="291"/>
      <c r="G1054" s="292"/>
    </row>
    <row r="1055" s="175" customFormat="true" ht="11.25" hidden="false" customHeight="false" outlineLevel="0" collapsed="false">
      <c r="B1055" s="290"/>
      <c r="C1055" s="291"/>
      <c r="D1055" s="291"/>
      <c r="E1055" s="291"/>
      <c r="F1055" s="291"/>
      <c r="G1055" s="292"/>
    </row>
    <row r="1056" s="175" customFormat="true" ht="11.25" hidden="false" customHeight="false" outlineLevel="0" collapsed="false">
      <c r="B1056" s="290"/>
      <c r="C1056" s="291"/>
      <c r="D1056" s="291"/>
      <c r="E1056" s="291"/>
      <c r="F1056" s="291"/>
      <c r="G1056" s="292"/>
    </row>
    <row r="1057" s="175" customFormat="true" ht="11.25" hidden="false" customHeight="false" outlineLevel="0" collapsed="false">
      <c r="B1057" s="290"/>
      <c r="C1057" s="291"/>
      <c r="D1057" s="291"/>
      <c r="E1057" s="291"/>
      <c r="F1057" s="291"/>
      <c r="G1057" s="292"/>
    </row>
    <row r="1058" s="175" customFormat="true" ht="11.25" hidden="false" customHeight="false" outlineLevel="0" collapsed="false">
      <c r="B1058" s="290"/>
      <c r="C1058" s="291"/>
      <c r="D1058" s="291"/>
      <c r="E1058" s="291"/>
      <c r="F1058" s="291"/>
      <c r="G1058" s="292"/>
    </row>
    <row r="1059" s="175" customFormat="true" ht="11.25" hidden="false" customHeight="false" outlineLevel="0" collapsed="false">
      <c r="B1059" s="290"/>
      <c r="C1059" s="291"/>
      <c r="D1059" s="291"/>
      <c r="E1059" s="291"/>
      <c r="F1059" s="291"/>
      <c r="G1059" s="292"/>
    </row>
    <row r="1060" s="175" customFormat="true" ht="11.25" hidden="false" customHeight="false" outlineLevel="0" collapsed="false">
      <c r="B1060" s="290"/>
      <c r="C1060" s="291"/>
      <c r="D1060" s="291"/>
      <c r="E1060" s="291"/>
      <c r="F1060" s="291"/>
      <c r="G1060" s="292"/>
    </row>
    <row r="1061" s="175" customFormat="true" ht="11.25" hidden="false" customHeight="false" outlineLevel="0" collapsed="false">
      <c r="B1061" s="290"/>
      <c r="C1061" s="291"/>
      <c r="D1061" s="291"/>
      <c r="E1061" s="291"/>
      <c r="F1061" s="291"/>
      <c r="G1061" s="292"/>
    </row>
    <row r="1062" s="175" customFormat="true" ht="11.25" hidden="false" customHeight="false" outlineLevel="0" collapsed="false">
      <c r="B1062" s="290"/>
      <c r="C1062" s="291"/>
      <c r="D1062" s="291"/>
      <c r="E1062" s="291"/>
      <c r="F1062" s="291"/>
      <c r="G1062" s="292"/>
    </row>
    <row r="1063" s="175" customFormat="true" ht="11.25" hidden="false" customHeight="false" outlineLevel="0" collapsed="false">
      <c r="B1063" s="290"/>
      <c r="C1063" s="291"/>
      <c r="D1063" s="291"/>
      <c r="E1063" s="291"/>
      <c r="F1063" s="291"/>
      <c r="G1063" s="292"/>
    </row>
    <row r="1064" s="175" customFormat="true" ht="11.25" hidden="false" customHeight="false" outlineLevel="0" collapsed="false">
      <c r="B1064" s="290"/>
      <c r="C1064" s="291"/>
      <c r="D1064" s="291"/>
      <c r="E1064" s="291"/>
      <c r="F1064" s="291"/>
      <c r="G1064" s="292"/>
    </row>
    <row r="1065" s="175" customFormat="true" ht="11.25" hidden="false" customHeight="false" outlineLevel="0" collapsed="false">
      <c r="B1065" s="290"/>
      <c r="C1065" s="291"/>
      <c r="D1065" s="291"/>
      <c r="E1065" s="291"/>
      <c r="F1065" s="291"/>
      <c r="G1065" s="292"/>
    </row>
    <row r="1066" s="175" customFormat="true" ht="11.25" hidden="false" customHeight="false" outlineLevel="0" collapsed="false">
      <c r="B1066" s="290"/>
      <c r="C1066" s="291"/>
      <c r="D1066" s="291"/>
      <c r="E1066" s="291"/>
      <c r="F1066" s="291"/>
      <c r="G1066" s="292"/>
    </row>
    <row r="1067" s="175" customFormat="true" ht="11.25" hidden="false" customHeight="false" outlineLevel="0" collapsed="false">
      <c r="B1067" s="290"/>
      <c r="C1067" s="291"/>
      <c r="D1067" s="291"/>
      <c r="E1067" s="291"/>
      <c r="F1067" s="291"/>
      <c r="G1067" s="292"/>
    </row>
    <row r="1068" s="175" customFormat="true" ht="11.25" hidden="false" customHeight="false" outlineLevel="0" collapsed="false">
      <c r="B1068" s="290"/>
      <c r="C1068" s="291"/>
      <c r="D1068" s="291"/>
      <c r="E1068" s="291"/>
      <c r="F1068" s="291"/>
      <c r="G1068" s="292"/>
    </row>
    <row r="1069" s="175" customFormat="true" ht="11.25" hidden="false" customHeight="false" outlineLevel="0" collapsed="false">
      <c r="B1069" s="290"/>
      <c r="C1069" s="291"/>
      <c r="D1069" s="291"/>
      <c r="E1069" s="291"/>
      <c r="F1069" s="291"/>
      <c r="G1069" s="292"/>
    </row>
    <row r="1070" s="175" customFormat="true" ht="11.25" hidden="false" customHeight="false" outlineLevel="0" collapsed="false">
      <c r="B1070" s="290"/>
      <c r="C1070" s="291"/>
      <c r="D1070" s="291"/>
      <c r="E1070" s="291"/>
      <c r="F1070" s="291"/>
      <c r="G1070" s="292"/>
    </row>
    <row r="1071" s="175" customFormat="true" ht="11.25" hidden="false" customHeight="false" outlineLevel="0" collapsed="false">
      <c r="B1071" s="290"/>
      <c r="C1071" s="291"/>
      <c r="D1071" s="291"/>
      <c r="E1071" s="291"/>
      <c r="F1071" s="291"/>
      <c r="G1071" s="292"/>
    </row>
    <row r="1072" s="175" customFormat="true" ht="11.25" hidden="false" customHeight="false" outlineLevel="0" collapsed="false">
      <c r="B1072" s="290"/>
      <c r="C1072" s="291"/>
      <c r="D1072" s="291"/>
      <c r="E1072" s="291"/>
      <c r="F1072" s="291"/>
      <c r="G1072" s="292"/>
    </row>
    <row r="1073" s="175" customFormat="true" ht="11.25" hidden="false" customHeight="false" outlineLevel="0" collapsed="false">
      <c r="B1073" s="290"/>
      <c r="C1073" s="291"/>
      <c r="D1073" s="291"/>
      <c r="E1073" s="291"/>
      <c r="F1073" s="291"/>
      <c r="G1073" s="292"/>
    </row>
    <row r="1074" s="175" customFormat="true" ht="11.25" hidden="false" customHeight="false" outlineLevel="0" collapsed="false">
      <c r="B1074" s="290"/>
      <c r="C1074" s="291"/>
      <c r="D1074" s="291"/>
      <c r="E1074" s="291"/>
      <c r="F1074" s="291"/>
      <c r="G1074" s="292"/>
    </row>
    <row r="1075" s="175" customFormat="true" ht="11.25" hidden="false" customHeight="false" outlineLevel="0" collapsed="false">
      <c r="B1075" s="290"/>
      <c r="C1075" s="291"/>
      <c r="D1075" s="291"/>
      <c r="E1075" s="291"/>
      <c r="F1075" s="291"/>
      <c r="G1075" s="292"/>
    </row>
    <row r="1076" s="175" customFormat="true" ht="11.25" hidden="false" customHeight="false" outlineLevel="0" collapsed="false">
      <c r="B1076" s="290"/>
      <c r="C1076" s="291"/>
      <c r="D1076" s="291"/>
      <c r="E1076" s="291"/>
      <c r="F1076" s="291"/>
      <c r="G1076" s="292"/>
    </row>
    <row r="1077" s="175" customFormat="true" ht="11.25" hidden="false" customHeight="false" outlineLevel="0" collapsed="false">
      <c r="B1077" s="290"/>
      <c r="C1077" s="291"/>
      <c r="D1077" s="291"/>
      <c r="E1077" s="291"/>
      <c r="F1077" s="291"/>
      <c r="G1077" s="292"/>
    </row>
    <row r="1078" s="175" customFormat="true" ht="11.25" hidden="false" customHeight="false" outlineLevel="0" collapsed="false">
      <c r="B1078" s="290"/>
      <c r="C1078" s="291"/>
      <c r="D1078" s="291"/>
      <c r="E1078" s="291"/>
      <c r="F1078" s="291"/>
      <c r="G1078" s="292"/>
    </row>
    <row r="1079" s="175" customFormat="true" ht="11.25" hidden="false" customHeight="false" outlineLevel="0" collapsed="false">
      <c r="B1079" s="290"/>
      <c r="C1079" s="291"/>
      <c r="D1079" s="291"/>
      <c r="E1079" s="291"/>
      <c r="F1079" s="291"/>
      <c r="G1079" s="292"/>
    </row>
    <row r="1080" s="175" customFormat="true" ht="11.25" hidden="false" customHeight="false" outlineLevel="0" collapsed="false">
      <c r="B1080" s="290"/>
      <c r="C1080" s="291"/>
      <c r="D1080" s="291"/>
      <c r="E1080" s="291"/>
      <c r="F1080" s="291"/>
      <c r="G1080" s="292"/>
    </row>
    <row r="1081" s="175" customFormat="true" ht="11.25" hidden="false" customHeight="false" outlineLevel="0" collapsed="false">
      <c r="B1081" s="290"/>
      <c r="C1081" s="291"/>
      <c r="D1081" s="291"/>
      <c r="E1081" s="291"/>
      <c r="F1081" s="291"/>
      <c r="G1081" s="292"/>
    </row>
    <row r="1082" s="175" customFormat="true" ht="11.25" hidden="false" customHeight="false" outlineLevel="0" collapsed="false">
      <c r="B1082" s="290"/>
      <c r="C1082" s="291"/>
      <c r="D1082" s="291"/>
      <c r="E1082" s="291"/>
      <c r="F1082" s="291"/>
      <c r="G1082" s="292"/>
    </row>
    <row r="1083" s="175" customFormat="true" ht="11.25" hidden="false" customHeight="false" outlineLevel="0" collapsed="false">
      <c r="B1083" s="290"/>
      <c r="C1083" s="291"/>
      <c r="D1083" s="291"/>
      <c r="E1083" s="291"/>
      <c r="F1083" s="291"/>
      <c r="G1083" s="292"/>
    </row>
    <row r="1084" s="175" customFormat="true" ht="11.25" hidden="false" customHeight="false" outlineLevel="0" collapsed="false">
      <c r="B1084" s="290"/>
      <c r="C1084" s="291"/>
      <c r="D1084" s="291"/>
      <c r="E1084" s="291"/>
      <c r="F1084" s="291"/>
      <c r="G1084" s="292"/>
    </row>
    <row r="1085" s="175" customFormat="true" ht="11.25" hidden="false" customHeight="false" outlineLevel="0" collapsed="false">
      <c r="B1085" s="290"/>
      <c r="C1085" s="291"/>
      <c r="D1085" s="291"/>
      <c r="E1085" s="290"/>
      <c r="F1085" s="290"/>
      <c r="G1085" s="292"/>
    </row>
    <row r="1086" s="175" customFormat="true" ht="11.25" hidden="false" customHeight="false" outlineLevel="0" collapsed="false">
      <c r="B1086" s="290"/>
      <c r="C1086" s="291"/>
      <c r="D1086" s="291"/>
      <c r="E1086" s="290"/>
      <c r="F1086" s="290"/>
      <c r="G1086" s="292"/>
    </row>
    <row r="1087" s="175" customFormat="true" ht="11.25" hidden="false" customHeight="false" outlineLevel="0" collapsed="false">
      <c r="B1087" s="290"/>
      <c r="C1087" s="291"/>
      <c r="D1087" s="291"/>
      <c r="E1087" s="290"/>
      <c r="F1087" s="290"/>
      <c r="G1087" s="292"/>
    </row>
    <row r="1088" s="175" customFormat="true" ht="11.25" hidden="false" customHeight="false" outlineLevel="0" collapsed="false">
      <c r="B1088" s="290"/>
      <c r="C1088" s="291"/>
      <c r="D1088" s="291"/>
      <c r="E1088" s="290"/>
      <c r="F1088" s="290"/>
      <c r="G1088" s="292"/>
    </row>
    <row r="1089" s="175" customFormat="true" ht="11.25" hidden="false" customHeight="false" outlineLevel="0" collapsed="false">
      <c r="B1089" s="290"/>
      <c r="C1089" s="291"/>
      <c r="D1089" s="291"/>
      <c r="E1089" s="290"/>
      <c r="F1089" s="290"/>
      <c r="G1089" s="292"/>
    </row>
    <row r="1090" s="175" customFormat="true" ht="11.25" hidden="false" customHeight="false" outlineLevel="0" collapsed="false">
      <c r="B1090" s="290"/>
      <c r="C1090" s="291"/>
      <c r="D1090" s="291"/>
      <c r="E1090" s="290"/>
      <c r="F1090" s="290"/>
      <c r="G1090" s="292"/>
    </row>
    <row r="1091" s="175" customFormat="true" ht="11.25" hidden="false" customHeight="false" outlineLevel="0" collapsed="false">
      <c r="B1091" s="290"/>
      <c r="C1091" s="291"/>
      <c r="D1091" s="291"/>
      <c r="E1091" s="290"/>
      <c r="F1091" s="290"/>
      <c r="G1091" s="292"/>
    </row>
    <row r="1092" s="175" customFormat="true" ht="11.25" hidden="false" customHeight="false" outlineLevel="0" collapsed="false">
      <c r="B1092" s="290"/>
      <c r="C1092" s="291"/>
      <c r="D1092" s="291"/>
      <c r="E1092" s="290"/>
      <c r="F1092" s="290"/>
      <c r="G1092" s="292"/>
    </row>
    <row r="1093" s="175" customFormat="true" ht="11.25" hidden="false" customHeight="false" outlineLevel="0" collapsed="false">
      <c r="B1093" s="290"/>
      <c r="C1093" s="291"/>
      <c r="D1093" s="291"/>
      <c r="E1093" s="290"/>
      <c r="F1093" s="290"/>
      <c r="G1093" s="292"/>
    </row>
    <row r="1094" s="175" customFormat="true" ht="11.25" hidden="false" customHeight="false" outlineLevel="0" collapsed="false">
      <c r="B1094" s="290"/>
      <c r="C1094" s="291"/>
      <c r="D1094" s="291"/>
      <c r="E1094" s="290"/>
      <c r="F1094" s="290"/>
      <c r="G1094" s="292"/>
    </row>
    <row r="1095" s="175" customFormat="true" ht="11.25" hidden="false" customHeight="false" outlineLevel="0" collapsed="false">
      <c r="B1095" s="290"/>
      <c r="C1095" s="291"/>
      <c r="D1095" s="291"/>
      <c r="E1095" s="290"/>
      <c r="F1095" s="290"/>
      <c r="G1095" s="292"/>
    </row>
    <row r="1096" s="175" customFormat="true" ht="11.25" hidden="false" customHeight="false" outlineLevel="0" collapsed="false">
      <c r="B1096" s="290"/>
      <c r="C1096" s="291"/>
      <c r="D1096" s="291"/>
      <c r="E1096" s="290"/>
      <c r="F1096" s="290"/>
      <c r="G1096" s="292"/>
    </row>
    <row r="1097" s="175" customFormat="true" ht="11.25" hidden="false" customHeight="false" outlineLevel="0" collapsed="false">
      <c r="B1097" s="290"/>
      <c r="C1097" s="291"/>
      <c r="D1097" s="291"/>
      <c r="E1097" s="290"/>
      <c r="F1097" s="290"/>
      <c r="G1097" s="292"/>
    </row>
    <row r="1098" s="175" customFormat="true" ht="11.25" hidden="false" customHeight="false" outlineLevel="0" collapsed="false">
      <c r="B1098" s="290"/>
      <c r="C1098" s="291"/>
      <c r="D1098" s="291"/>
      <c r="E1098" s="290"/>
      <c r="F1098" s="290"/>
      <c r="G1098" s="292"/>
    </row>
    <row r="1099" s="175" customFormat="true" ht="11.25" hidden="false" customHeight="false" outlineLevel="0" collapsed="false">
      <c r="B1099" s="290"/>
      <c r="C1099" s="291"/>
      <c r="D1099" s="291"/>
      <c r="E1099" s="290"/>
      <c r="F1099" s="290"/>
      <c r="G1099" s="292"/>
    </row>
    <row r="1100" s="175" customFormat="true" ht="11.25" hidden="false" customHeight="false" outlineLevel="0" collapsed="false">
      <c r="B1100" s="290"/>
      <c r="C1100" s="291"/>
      <c r="D1100" s="291"/>
      <c r="E1100" s="290"/>
      <c r="F1100" s="290"/>
      <c r="G1100" s="292"/>
    </row>
    <row r="1101" s="175" customFormat="true" ht="11.25" hidden="false" customHeight="false" outlineLevel="0" collapsed="false">
      <c r="B1101" s="290"/>
      <c r="C1101" s="291"/>
      <c r="D1101" s="291"/>
      <c r="E1101" s="290"/>
      <c r="F1101" s="290"/>
      <c r="G1101" s="292"/>
    </row>
    <row r="1102" s="175" customFormat="true" ht="11.25" hidden="false" customHeight="false" outlineLevel="0" collapsed="false">
      <c r="B1102" s="290"/>
      <c r="C1102" s="291"/>
      <c r="D1102" s="291"/>
      <c r="E1102" s="290"/>
      <c r="F1102" s="290"/>
      <c r="G1102" s="292"/>
    </row>
    <row r="1103" s="175" customFormat="true" ht="11.25" hidden="false" customHeight="false" outlineLevel="0" collapsed="false">
      <c r="B1103" s="290"/>
      <c r="C1103" s="291"/>
      <c r="D1103" s="291"/>
      <c r="E1103" s="290"/>
      <c r="F1103" s="290"/>
      <c r="G1103" s="292"/>
    </row>
    <row r="1104" s="175" customFormat="true" ht="11.25" hidden="false" customHeight="false" outlineLevel="0" collapsed="false">
      <c r="B1104" s="290"/>
      <c r="C1104" s="291"/>
      <c r="D1104" s="291"/>
      <c r="E1104" s="290"/>
      <c r="F1104" s="290"/>
      <c r="G1104" s="292"/>
    </row>
    <row r="1105" s="175" customFormat="true" ht="11.25" hidden="false" customHeight="false" outlineLevel="0" collapsed="false">
      <c r="B1105" s="290"/>
      <c r="C1105" s="291"/>
      <c r="D1105" s="291"/>
      <c r="E1105" s="290"/>
      <c r="F1105" s="290"/>
      <c r="G1105" s="292"/>
    </row>
    <row r="1106" s="175" customFormat="true" ht="11.25" hidden="false" customHeight="false" outlineLevel="0" collapsed="false">
      <c r="B1106" s="290"/>
      <c r="C1106" s="291"/>
      <c r="D1106" s="291"/>
      <c r="E1106" s="290"/>
      <c r="F1106" s="290"/>
      <c r="G1106" s="292"/>
    </row>
    <row r="1107" s="175" customFormat="true" ht="11.25" hidden="false" customHeight="false" outlineLevel="0" collapsed="false">
      <c r="B1107" s="290"/>
      <c r="C1107" s="291"/>
      <c r="D1107" s="291"/>
      <c r="E1107" s="290"/>
      <c r="F1107" s="290"/>
      <c r="G1107" s="292"/>
    </row>
    <row r="1108" s="175" customFormat="true" ht="11.25" hidden="false" customHeight="false" outlineLevel="0" collapsed="false">
      <c r="B1108" s="290"/>
      <c r="C1108" s="291"/>
      <c r="D1108" s="291"/>
      <c r="E1108" s="290"/>
      <c r="F1108" s="290"/>
      <c r="G1108" s="292"/>
    </row>
    <row r="1109" s="175" customFormat="true" ht="11.25" hidden="false" customHeight="false" outlineLevel="0" collapsed="false">
      <c r="B1109" s="290"/>
      <c r="C1109" s="291"/>
      <c r="D1109" s="291"/>
      <c r="E1109" s="290"/>
      <c r="F1109" s="290"/>
      <c r="G1109" s="292"/>
    </row>
    <row r="1110" s="175" customFormat="true" ht="11.25" hidden="false" customHeight="false" outlineLevel="0" collapsed="false">
      <c r="B1110" s="290"/>
      <c r="C1110" s="291"/>
      <c r="D1110" s="291"/>
      <c r="E1110" s="290"/>
      <c r="F1110" s="290"/>
      <c r="G1110" s="292"/>
    </row>
    <row r="1111" s="175" customFormat="true" ht="11.25" hidden="false" customHeight="false" outlineLevel="0" collapsed="false">
      <c r="B1111" s="290"/>
      <c r="C1111" s="291"/>
      <c r="D1111" s="291"/>
      <c r="E1111" s="290"/>
      <c r="F1111" s="290"/>
      <c r="G1111" s="292"/>
    </row>
    <row r="1112" s="175" customFormat="true" ht="11.25" hidden="false" customHeight="false" outlineLevel="0" collapsed="false">
      <c r="B1112" s="290"/>
      <c r="C1112" s="291"/>
      <c r="D1112" s="291"/>
      <c r="E1112" s="290"/>
      <c r="F1112" s="290"/>
      <c r="G1112" s="292"/>
    </row>
    <row r="1113" s="175" customFormat="true" ht="11.25" hidden="false" customHeight="false" outlineLevel="0" collapsed="false">
      <c r="B1113" s="290"/>
      <c r="C1113" s="291"/>
      <c r="D1113" s="291"/>
      <c r="E1113" s="290"/>
      <c r="F1113" s="290"/>
      <c r="G1113" s="292"/>
    </row>
    <row r="1114" s="175" customFormat="true" ht="11.25" hidden="false" customHeight="false" outlineLevel="0" collapsed="false">
      <c r="B1114" s="290"/>
      <c r="C1114" s="291"/>
      <c r="D1114" s="291"/>
      <c r="E1114" s="290"/>
      <c r="F1114" s="290"/>
      <c r="G1114" s="292"/>
    </row>
    <row r="1115" s="175" customFormat="true" ht="11.25" hidden="false" customHeight="false" outlineLevel="0" collapsed="false">
      <c r="B1115" s="290"/>
      <c r="C1115" s="291"/>
      <c r="D1115" s="291"/>
      <c r="E1115" s="290"/>
      <c r="F1115" s="290"/>
      <c r="G1115" s="292"/>
    </row>
    <row r="1116" s="175" customFormat="true" ht="11.25" hidden="false" customHeight="false" outlineLevel="0" collapsed="false">
      <c r="B1116" s="290"/>
      <c r="C1116" s="291"/>
      <c r="D1116" s="291"/>
      <c r="E1116" s="290"/>
      <c r="F1116" s="290"/>
      <c r="G1116" s="292"/>
    </row>
    <row r="1117" s="175" customFormat="true" ht="11.25" hidden="false" customHeight="false" outlineLevel="0" collapsed="false">
      <c r="B1117" s="290"/>
      <c r="C1117" s="291"/>
      <c r="D1117" s="291"/>
      <c r="E1117" s="290"/>
      <c r="F1117" s="290"/>
      <c r="G1117" s="292"/>
    </row>
    <row r="1118" s="175" customFormat="true" ht="11.25" hidden="false" customHeight="false" outlineLevel="0" collapsed="false">
      <c r="B1118" s="290"/>
      <c r="C1118" s="291"/>
      <c r="D1118" s="291"/>
      <c r="E1118" s="290"/>
      <c r="F1118" s="290"/>
      <c r="G1118" s="292"/>
    </row>
    <row r="1119" s="175" customFormat="true" ht="11.25" hidden="false" customHeight="false" outlineLevel="0" collapsed="false">
      <c r="B1119" s="290"/>
      <c r="C1119" s="291"/>
      <c r="D1119" s="291"/>
      <c r="E1119" s="290"/>
      <c r="F1119" s="290"/>
      <c r="G1119" s="292"/>
    </row>
    <row r="1120" s="175" customFormat="true" ht="11.25" hidden="false" customHeight="false" outlineLevel="0" collapsed="false">
      <c r="B1120" s="290"/>
      <c r="C1120" s="291"/>
      <c r="D1120" s="291"/>
      <c r="E1120" s="290"/>
      <c r="F1120" s="290"/>
      <c r="G1120" s="292"/>
    </row>
    <row r="1121" s="175" customFormat="true" ht="11.25" hidden="false" customHeight="false" outlineLevel="0" collapsed="false">
      <c r="B1121" s="290"/>
      <c r="C1121" s="291"/>
      <c r="D1121" s="291"/>
      <c r="E1121" s="290"/>
      <c r="F1121" s="290"/>
      <c r="G1121" s="292"/>
    </row>
    <row r="1122" s="175" customFormat="true" ht="11.25" hidden="false" customHeight="false" outlineLevel="0" collapsed="false">
      <c r="B1122" s="290"/>
      <c r="C1122" s="291"/>
      <c r="D1122" s="291"/>
      <c r="E1122" s="290"/>
      <c r="F1122" s="290"/>
      <c r="G1122" s="292"/>
    </row>
    <row r="1123" s="175" customFormat="true" ht="11.25" hidden="false" customHeight="false" outlineLevel="0" collapsed="false">
      <c r="B1123" s="290"/>
      <c r="C1123" s="291"/>
      <c r="D1123" s="291"/>
      <c r="E1123" s="290"/>
      <c r="F1123" s="290"/>
      <c r="G1123" s="292"/>
    </row>
    <row r="1124" s="175" customFormat="true" ht="11.25" hidden="false" customHeight="false" outlineLevel="0" collapsed="false">
      <c r="B1124" s="290"/>
      <c r="C1124" s="291"/>
      <c r="D1124" s="291"/>
      <c r="E1124" s="290"/>
      <c r="F1124" s="290"/>
      <c r="G1124" s="292"/>
    </row>
    <row r="1125" s="175" customFormat="true" ht="11.25" hidden="false" customHeight="false" outlineLevel="0" collapsed="false">
      <c r="B1125" s="290"/>
      <c r="C1125" s="291"/>
      <c r="D1125" s="291"/>
      <c r="E1125" s="290"/>
      <c r="F1125" s="290"/>
      <c r="G1125" s="292"/>
    </row>
    <row r="1126" s="175" customFormat="true" ht="11.25" hidden="false" customHeight="false" outlineLevel="0" collapsed="false">
      <c r="B1126" s="290"/>
      <c r="C1126" s="291"/>
      <c r="D1126" s="291"/>
      <c r="E1126" s="290"/>
      <c r="F1126" s="290"/>
      <c r="G1126" s="292"/>
    </row>
    <row r="1127" s="175" customFormat="true" ht="11.25" hidden="false" customHeight="false" outlineLevel="0" collapsed="false">
      <c r="B1127" s="290"/>
      <c r="C1127" s="291"/>
      <c r="D1127" s="291"/>
      <c r="E1127" s="290"/>
      <c r="F1127" s="290"/>
      <c r="G1127" s="292"/>
    </row>
    <row r="1128" s="175" customFormat="true" ht="11.25" hidden="false" customHeight="false" outlineLevel="0" collapsed="false">
      <c r="B1128" s="290"/>
      <c r="C1128" s="291"/>
      <c r="D1128" s="291"/>
      <c r="E1128" s="290"/>
      <c r="F1128" s="290"/>
      <c r="G1128" s="292"/>
    </row>
    <row r="1129" s="175" customFormat="true" ht="11.25" hidden="false" customHeight="false" outlineLevel="0" collapsed="false">
      <c r="B1129" s="290"/>
      <c r="C1129" s="291"/>
      <c r="D1129" s="291"/>
      <c r="E1129" s="290"/>
      <c r="F1129" s="290"/>
      <c r="G1129" s="292"/>
    </row>
    <row r="1130" s="175" customFormat="true" ht="11.25" hidden="false" customHeight="false" outlineLevel="0" collapsed="false">
      <c r="B1130" s="290"/>
      <c r="C1130" s="291"/>
      <c r="D1130" s="291"/>
      <c r="E1130" s="290"/>
      <c r="F1130" s="290"/>
      <c r="G1130" s="292"/>
    </row>
    <row r="1131" s="175" customFormat="true" ht="11.25" hidden="false" customHeight="false" outlineLevel="0" collapsed="false">
      <c r="B1131" s="290"/>
      <c r="C1131" s="291"/>
      <c r="D1131" s="291"/>
      <c r="E1131" s="290"/>
      <c r="F1131" s="290"/>
      <c r="G1131" s="292"/>
    </row>
    <row r="1132" s="175" customFormat="true" ht="11.25" hidden="false" customHeight="false" outlineLevel="0" collapsed="false">
      <c r="B1132" s="290"/>
      <c r="C1132" s="291"/>
      <c r="D1132" s="291"/>
      <c r="E1132" s="290"/>
      <c r="F1132" s="290"/>
      <c r="G1132" s="292"/>
    </row>
    <row r="1133" s="175" customFormat="true" ht="11.25" hidden="false" customHeight="false" outlineLevel="0" collapsed="false">
      <c r="B1133" s="290"/>
      <c r="C1133" s="291"/>
      <c r="D1133" s="291"/>
      <c r="E1133" s="290"/>
      <c r="F1133" s="290"/>
      <c r="G1133" s="292"/>
    </row>
    <row r="1134" s="175" customFormat="true" ht="11.25" hidden="false" customHeight="false" outlineLevel="0" collapsed="false">
      <c r="B1134" s="290"/>
      <c r="C1134" s="291"/>
      <c r="D1134" s="291"/>
      <c r="E1134" s="290"/>
      <c r="F1134" s="290"/>
      <c r="G1134" s="292"/>
    </row>
    <row r="1135" s="175" customFormat="true" ht="11.25" hidden="false" customHeight="false" outlineLevel="0" collapsed="false">
      <c r="B1135" s="290"/>
      <c r="C1135" s="291"/>
      <c r="D1135" s="291"/>
      <c r="E1135" s="290"/>
      <c r="F1135" s="290"/>
      <c r="G1135" s="292"/>
    </row>
    <row r="1136" s="175" customFormat="true" ht="11.25" hidden="false" customHeight="false" outlineLevel="0" collapsed="false">
      <c r="B1136" s="290"/>
      <c r="C1136" s="291"/>
      <c r="D1136" s="291"/>
      <c r="E1136" s="290"/>
      <c r="F1136" s="290"/>
      <c r="G1136" s="292"/>
    </row>
    <row r="1137" s="175" customFormat="true" ht="11.25" hidden="false" customHeight="false" outlineLevel="0" collapsed="false">
      <c r="B1137" s="290"/>
      <c r="C1137" s="291"/>
      <c r="D1137" s="291"/>
      <c r="E1137" s="290"/>
      <c r="F1137" s="290"/>
      <c r="G1137" s="292"/>
    </row>
    <row r="1138" s="175" customFormat="true" ht="11.25" hidden="false" customHeight="false" outlineLevel="0" collapsed="false">
      <c r="B1138" s="290"/>
      <c r="C1138" s="291"/>
      <c r="D1138" s="291"/>
      <c r="E1138" s="290"/>
      <c r="F1138" s="290"/>
      <c r="G1138" s="292"/>
    </row>
    <row r="1139" s="175" customFormat="true" ht="11.25" hidden="false" customHeight="false" outlineLevel="0" collapsed="false">
      <c r="B1139" s="290"/>
      <c r="C1139" s="291"/>
      <c r="D1139" s="291"/>
      <c r="E1139" s="290"/>
      <c r="F1139" s="290"/>
      <c r="G1139" s="292"/>
    </row>
    <row r="1140" s="175" customFormat="true" ht="11.25" hidden="false" customHeight="false" outlineLevel="0" collapsed="false">
      <c r="B1140" s="290"/>
      <c r="C1140" s="291"/>
      <c r="D1140" s="291"/>
      <c r="E1140" s="290"/>
      <c r="F1140" s="290"/>
      <c r="G1140" s="292"/>
    </row>
    <row r="1141" s="175" customFormat="true" ht="11.25" hidden="false" customHeight="false" outlineLevel="0" collapsed="false">
      <c r="B1141" s="290"/>
      <c r="C1141" s="291"/>
      <c r="D1141" s="291"/>
      <c r="E1141" s="290"/>
      <c r="F1141" s="290"/>
      <c r="G1141" s="292"/>
    </row>
    <row r="1142" s="175" customFormat="true" ht="11.25" hidden="false" customHeight="false" outlineLevel="0" collapsed="false">
      <c r="B1142" s="290"/>
      <c r="C1142" s="291"/>
      <c r="D1142" s="291"/>
      <c r="E1142" s="290"/>
      <c r="F1142" s="290"/>
      <c r="G1142" s="292"/>
    </row>
    <row r="1143" s="175" customFormat="true" ht="11.25" hidden="false" customHeight="false" outlineLevel="0" collapsed="false">
      <c r="B1143" s="290"/>
      <c r="C1143" s="291"/>
      <c r="D1143" s="291"/>
      <c r="E1143" s="290"/>
      <c r="F1143" s="290"/>
      <c r="G1143" s="292"/>
    </row>
    <row r="1144" s="175" customFormat="true" ht="11.25" hidden="false" customHeight="false" outlineLevel="0" collapsed="false">
      <c r="B1144" s="290"/>
      <c r="C1144" s="291"/>
      <c r="D1144" s="291"/>
      <c r="E1144" s="290"/>
      <c r="F1144" s="290"/>
      <c r="G1144" s="292"/>
    </row>
    <row r="1145" s="175" customFormat="true" ht="11.25" hidden="false" customHeight="false" outlineLevel="0" collapsed="false">
      <c r="B1145" s="290"/>
      <c r="C1145" s="291"/>
      <c r="D1145" s="291"/>
      <c r="E1145" s="290"/>
      <c r="F1145" s="290"/>
      <c r="G1145" s="292"/>
    </row>
    <row r="1146" s="175" customFormat="true" ht="11.25" hidden="false" customHeight="false" outlineLevel="0" collapsed="false">
      <c r="B1146" s="290"/>
      <c r="C1146" s="291"/>
      <c r="D1146" s="291"/>
      <c r="E1146" s="290"/>
      <c r="F1146" s="290"/>
      <c r="G1146" s="292"/>
    </row>
    <row r="1147" s="175" customFormat="true" ht="11.25" hidden="false" customHeight="false" outlineLevel="0" collapsed="false">
      <c r="B1147" s="290"/>
      <c r="C1147" s="291"/>
      <c r="D1147" s="291"/>
      <c r="E1147" s="290"/>
      <c r="F1147" s="290"/>
      <c r="G1147" s="292"/>
    </row>
    <row r="1148" s="175" customFormat="true" ht="11.25" hidden="false" customHeight="false" outlineLevel="0" collapsed="false">
      <c r="B1148" s="290"/>
      <c r="C1148" s="291"/>
      <c r="D1148" s="291"/>
      <c r="E1148" s="290"/>
      <c r="F1148" s="290"/>
      <c r="G1148" s="292"/>
    </row>
    <row r="1149" s="175" customFormat="true" ht="11.25" hidden="false" customHeight="false" outlineLevel="0" collapsed="false">
      <c r="B1149" s="290"/>
      <c r="C1149" s="291"/>
      <c r="D1149" s="291"/>
      <c r="E1149" s="290"/>
      <c r="F1149" s="290"/>
      <c r="G1149" s="292"/>
    </row>
    <row r="1150" s="175" customFormat="true" ht="11.25" hidden="false" customHeight="false" outlineLevel="0" collapsed="false">
      <c r="B1150" s="290"/>
      <c r="C1150" s="291"/>
      <c r="D1150" s="291"/>
      <c r="E1150" s="290"/>
      <c r="F1150" s="290"/>
      <c r="G1150" s="292"/>
    </row>
    <row r="1151" s="175" customFormat="true" ht="11.25" hidden="false" customHeight="false" outlineLevel="0" collapsed="false">
      <c r="B1151" s="290"/>
      <c r="C1151" s="291"/>
      <c r="D1151" s="291"/>
      <c r="E1151" s="290"/>
      <c r="F1151" s="290"/>
      <c r="G1151" s="292"/>
    </row>
    <row r="1152" s="175" customFormat="true" ht="11.25" hidden="false" customHeight="false" outlineLevel="0" collapsed="false">
      <c r="B1152" s="290"/>
      <c r="C1152" s="291"/>
      <c r="D1152" s="291"/>
      <c r="E1152" s="290"/>
      <c r="F1152" s="290"/>
      <c r="G1152" s="292"/>
    </row>
    <row r="1153" s="175" customFormat="true" ht="11.25" hidden="false" customHeight="false" outlineLevel="0" collapsed="false">
      <c r="B1153" s="290"/>
      <c r="C1153" s="291"/>
      <c r="D1153" s="291"/>
      <c r="E1153" s="290"/>
      <c r="F1153" s="290"/>
      <c r="G1153" s="292"/>
    </row>
    <row r="1154" s="175" customFormat="true" ht="11.25" hidden="false" customHeight="false" outlineLevel="0" collapsed="false">
      <c r="B1154" s="290"/>
      <c r="C1154" s="291"/>
      <c r="D1154" s="291"/>
      <c r="E1154" s="290"/>
      <c r="F1154" s="290"/>
      <c r="G1154" s="292"/>
    </row>
    <row r="1155" s="175" customFormat="true" ht="11.25" hidden="false" customHeight="false" outlineLevel="0" collapsed="false">
      <c r="B1155" s="290"/>
      <c r="C1155" s="291"/>
      <c r="D1155" s="291"/>
      <c r="E1155" s="290"/>
      <c r="F1155" s="290"/>
      <c r="G1155" s="292"/>
    </row>
    <row r="1156" s="175" customFormat="true" ht="11.25" hidden="false" customHeight="false" outlineLevel="0" collapsed="false">
      <c r="B1156" s="290"/>
      <c r="C1156" s="291"/>
      <c r="D1156" s="291"/>
      <c r="E1156" s="290"/>
      <c r="F1156" s="290"/>
      <c r="G1156" s="292"/>
    </row>
    <row r="1157" s="175" customFormat="true" ht="11.25" hidden="false" customHeight="false" outlineLevel="0" collapsed="false">
      <c r="B1157" s="290"/>
      <c r="C1157" s="291"/>
      <c r="D1157" s="291"/>
      <c r="E1157" s="290"/>
      <c r="F1157" s="290"/>
      <c r="G1157" s="292"/>
    </row>
    <row r="1158" s="175" customFormat="true" ht="11.25" hidden="false" customHeight="false" outlineLevel="0" collapsed="false">
      <c r="B1158" s="290"/>
      <c r="C1158" s="291"/>
      <c r="D1158" s="291"/>
      <c r="E1158" s="290"/>
      <c r="F1158" s="290"/>
      <c r="G1158" s="292"/>
    </row>
    <row r="1159" s="175" customFormat="true" ht="11.25" hidden="false" customHeight="false" outlineLevel="0" collapsed="false">
      <c r="B1159" s="290"/>
      <c r="C1159" s="291"/>
      <c r="D1159" s="291"/>
      <c r="E1159" s="290"/>
      <c r="F1159" s="290"/>
      <c r="G1159" s="292"/>
    </row>
    <row r="1160" s="175" customFormat="true" ht="11.25" hidden="false" customHeight="false" outlineLevel="0" collapsed="false">
      <c r="B1160" s="290"/>
      <c r="C1160" s="291"/>
      <c r="D1160" s="291"/>
      <c r="E1160" s="290"/>
      <c r="F1160" s="290"/>
      <c r="G1160" s="292"/>
    </row>
    <row r="1161" s="175" customFormat="true" ht="11.25" hidden="false" customHeight="false" outlineLevel="0" collapsed="false">
      <c r="B1161" s="290"/>
      <c r="C1161" s="291"/>
      <c r="D1161" s="291"/>
      <c r="E1161" s="290"/>
      <c r="F1161" s="290"/>
      <c r="G1161" s="292"/>
    </row>
    <row r="1162" s="175" customFormat="true" ht="11.25" hidden="false" customHeight="false" outlineLevel="0" collapsed="false">
      <c r="B1162" s="290"/>
      <c r="C1162" s="291"/>
      <c r="D1162" s="291"/>
      <c r="E1162" s="290"/>
      <c r="F1162" s="290"/>
      <c r="G1162" s="292"/>
    </row>
    <row r="1163" s="175" customFormat="true" ht="11.25" hidden="false" customHeight="false" outlineLevel="0" collapsed="false">
      <c r="B1163" s="290"/>
      <c r="C1163" s="291"/>
      <c r="D1163" s="291"/>
      <c r="E1163" s="290"/>
      <c r="F1163" s="290"/>
      <c r="G1163" s="292"/>
    </row>
    <row r="1164" s="175" customFormat="true" ht="11.25" hidden="false" customHeight="false" outlineLevel="0" collapsed="false">
      <c r="B1164" s="290"/>
      <c r="C1164" s="291"/>
      <c r="D1164" s="291"/>
      <c r="E1164" s="290"/>
      <c r="F1164" s="290"/>
      <c r="G1164" s="292"/>
    </row>
    <row r="1165" s="175" customFormat="true" ht="11.25" hidden="false" customHeight="false" outlineLevel="0" collapsed="false">
      <c r="B1165" s="290"/>
      <c r="C1165" s="291"/>
      <c r="D1165" s="291"/>
      <c r="E1165" s="290"/>
      <c r="F1165" s="290"/>
      <c r="G1165" s="292"/>
    </row>
    <row r="1166" s="175" customFormat="true" ht="11.25" hidden="false" customHeight="false" outlineLevel="0" collapsed="false">
      <c r="B1166" s="290"/>
      <c r="C1166" s="291"/>
      <c r="D1166" s="291"/>
      <c r="E1166" s="290"/>
      <c r="F1166" s="290"/>
      <c r="G1166" s="292"/>
    </row>
    <row r="1167" s="175" customFormat="true" ht="11.25" hidden="false" customHeight="false" outlineLevel="0" collapsed="false">
      <c r="B1167" s="290"/>
      <c r="C1167" s="291"/>
      <c r="D1167" s="291"/>
      <c r="E1167" s="290"/>
      <c r="F1167" s="290"/>
      <c r="G1167" s="292"/>
    </row>
    <row r="1168" s="175" customFormat="true" ht="11.25" hidden="false" customHeight="false" outlineLevel="0" collapsed="false">
      <c r="B1168" s="290"/>
      <c r="C1168" s="291"/>
      <c r="D1168" s="291"/>
      <c r="E1168" s="290"/>
      <c r="F1168" s="290"/>
      <c r="G1168" s="292"/>
    </row>
    <row r="1169" s="175" customFormat="true" ht="11.25" hidden="false" customHeight="false" outlineLevel="0" collapsed="false">
      <c r="B1169" s="290"/>
      <c r="C1169" s="291"/>
      <c r="D1169" s="291"/>
      <c r="E1169" s="290"/>
      <c r="F1169" s="290"/>
      <c r="G1169" s="292"/>
    </row>
    <row r="1170" s="175" customFormat="true" ht="11.25" hidden="false" customHeight="false" outlineLevel="0" collapsed="false">
      <c r="B1170" s="290"/>
      <c r="C1170" s="291"/>
      <c r="D1170" s="291"/>
      <c r="E1170" s="290"/>
      <c r="F1170" s="290"/>
      <c r="G1170" s="292"/>
    </row>
    <row r="1171" s="175" customFormat="true" ht="11.25" hidden="false" customHeight="false" outlineLevel="0" collapsed="false">
      <c r="B1171" s="290"/>
      <c r="C1171" s="291"/>
      <c r="D1171" s="291"/>
      <c r="E1171" s="290"/>
      <c r="F1171" s="290"/>
      <c r="G1171" s="292"/>
    </row>
    <row r="1172" s="175" customFormat="true" ht="11.25" hidden="false" customHeight="false" outlineLevel="0" collapsed="false">
      <c r="B1172" s="290"/>
      <c r="C1172" s="291"/>
      <c r="D1172" s="291"/>
      <c r="E1172" s="290"/>
      <c r="F1172" s="290"/>
      <c r="G1172" s="292"/>
    </row>
    <row r="1173" s="175" customFormat="true" ht="11.25" hidden="false" customHeight="false" outlineLevel="0" collapsed="false">
      <c r="B1173" s="290"/>
      <c r="C1173" s="291"/>
      <c r="D1173" s="291"/>
      <c r="E1173" s="290"/>
      <c r="F1173" s="290"/>
      <c r="G1173" s="292"/>
    </row>
    <row r="1174" s="175" customFormat="true" ht="11.25" hidden="false" customHeight="false" outlineLevel="0" collapsed="false">
      <c r="B1174" s="290"/>
      <c r="C1174" s="291"/>
      <c r="D1174" s="291"/>
      <c r="E1174" s="290"/>
      <c r="F1174" s="290"/>
      <c r="G1174" s="292"/>
    </row>
    <row r="1175" s="175" customFormat="true" ht="11.25" hidden="false" customHeight="false" outlineLevel="0" collapsed="false">
      <c r="B1175" s="290"/>
      <c r="C1175" s="291"/>
      <c r="D1175" s="291"/>
      <c r="E1175" s="290"/>
      <c r="F1175" s="290"/>
      <c r="G1175" s="292"/>
    </row>
    <row r="1176" s="175" customFormat="true" ht="11.25" hidden="false" customHeight="false" outlineLevel="0" collapsed="false">
      <c r="B1176" s="290"/>
      <c r="C1176" s="291"/>
      <c r="D1176" s="291"/>
      <c r="E1176" s="290"/>
      <c r="F1176" s="290"/>
      <c r="G1176" s="292"/>
    </row>
    <row r="1177" s="175" customFormat="true" ht="11.25" hidden="false" customHeight="false" outlineLevel="0" collapsed="false">
      <c r="B1177" s="290"/>
      <c r="C1177" s="291"/>
      <c r="D1177" s="291"/>
      <c r="E1177" s="290"/>
      <c r="F1177" s="290"/>
      <c r="G1177" s="292"/>
    </row>
    <row r="1178" s="175" customFormat="true" ht="11.25" hidden="false" customHeight="false" outlineLevel="0" collapsed="false">
      <c r="B1178" s="290"/>
      <c r="C1178" s="291"/>
      <c r="D1178" s="291"/>
      <c r="E1178" s="290"/>
      <c r="F1178" s="290"/>
      <c r="G1178" s="292"/>
    </row>
    <row r="1179" s="175" customFormat="true" ht="11.25" hidden="false" customHeight="false" outlineLevel="0" collapsed="false">
      <c r="B1179" s="290"/>
      <c r="C1179" s="291"/>
      <c r="D1179" s="291"/>
      <c r="E1179" s="290"/>
      <c r="F1179" s="290"/>
      <c r="G1179" s="292"/>
    </row>
    <row r="1180" s="175" customFormat="true" ht="11.25" hidden="false" customHeight="false" outlineLevel="0" collapsed="false">
      <c r="B1180" s="290"/>
      <c r="C1180" s="291"/>
      <c r="D1180" s="291"/>
      <c r="E1180" s="290"/>
      <c r="F1180" s="290"/>
      <c r="G1180" s="292"/>
    </row>
    <row r="1181" s="175" customFormat="true" ht="11.25" hidden="false" customHeight="false" outlineLevel="0" collapsed="false">
      <c r="B1181" s="290"/>
      <c r="C1181" s="291"/>
      <c r="D1181" s="291"/>
      <c r="E1181" s="290"/>
      <c r="F1181" s="290"/>
      <c r="G1181" s="292"/>
    </row>
    <row r="1182" s="175" customFormat="true" ht="11.25" hidden="false" customHeight="false" outlineLevel="0" collapsed="false">
      <c r="B1182" s="290"/>
      <c r="C1182" s="291"/>
      <c r="D1182" s="291"/>
      <c r="E1182" s="290"/>
      <c r="F1182" s="290"/>
      <c r="G1182" s="292"/>
    </row>
    <row r="1183" s="175" customFormat="true" ht="11.25" hidden="false" customHeight="false" outlineLevel="0" collapsed="false">
      <c r="B1183" s="290"/>
      <c r="C1183" s="291"/>
      <c r="D1183" s="291"/>
      <c r="E1183" s="290"/>
      <c r="F1183" s="290"/>
      <c r="G1183" s="292"/>
    </row>
    <row r="1184" s="175" customFormat="true" ht="11.25" hidden="false" customHeight="false" outlineLevel="0" collapsed="false">
      <c r="B1184" s="290"/>
      <c r="C1184" s="291"/>
      <c r="D1184" s="291"/>
      <c r="E1184" s="290"/>
      <c r="F1184" s="290"/>
      <c r="G1184" s="292"/>
    </row>
    <row r="1185" s="175" customFormat="true" ht="11.25" hidden="false" customHeight="false" outlineLevel="0" collapsed="false">
      <c r="B1185" s="290"/>
      <c r="C1185" s="291"/>
      <c r="D1185" s="291"/>
      <c r="E1185" s="290"/>
      <c r="F1185" s="290"/>
      <c r="G1185" s="292"/>
    </row>
    <row r="1186" s="175" customFormat="true" ht="11.25" hidden="false" customHeight="false" outlineLevel="0" collapsed="false">
      <c r="B1186" s="290"/>
      <c r="C1186" s="291"/>
      <c r="D1186" s="291"/>
      <c r="E1186" s="290"/>
      <c r="F1186" s="290"/>
      <c r="G1186" s="292"/>
    </row>
    <row r="1187" s="175" customFormat="true" ht="11.25" hidden="false" customHeight="false" outlineLevel="0" collapsed="false">
      <c r="B1187" s="290"/>
      <c r="C1187" s="291"/>
      <c r="D1187" s="291"/>
      <c r="E1187" s="290"/>
      <c r="F1187" s="290"/>
      <c r="G1187" s="292"/>
    </row>
    <row r="1188" s="175" customFormat="true" ht="11.25" hidden="false" customHeight="false" outlineLevel="0" collapsed="false">
      <c r="B1188" s="290"/>
      <c r="C1188" s="291"/>
      <c r="D1188" s="291"/>
      <c r="E1188" s="290"/>
      <c r="F1188" s="290"/>
      <c r="G1188" s="292"/>
    </row>
    <row r="1189" s="175" customFormat="true" ht="11.25" hidden="false" customHeight="false" outlineLevel="0" collapsed="false">
      <c r="B1189" s="290"/>
      <c r="C1189" s="291"/>
      <c r="D1189" s="291"/>
      <c r="E1189" s="290"/>
      <c r="F1189" s="290"/>
      <c r="G1189" s="292"/>
    </row>
    <row r="1190" s="175" customFormat="true" ht="11.25" hidden="false" customHeight="false" outlineLevel="0" collapsed="false">
      <c r="B1190" s="290"/>
      <c r="C1190" s="291"/>
      <c r="D1190" s="291"/>
      <c r="E1190" s="290"/>
      <c r="F1190" s="290"/>
      <c r="G1190" s="292"/>
    </row>
    <row r="1191" s="175" customFormat="true" ht="11.25" hidden="false" customHeight="false" outlineLevel="0" collapsed="false">
      <c r="B1191" s="290"/>
      <c r="C1191" s="291"/>
      <c r="D1191" s="291"/>
      <c r="E1191" s="290"/>
      <c r="F1191" s="290"/>
      <c r="G1191" s="292"/>
    </row>
    <row r="1192" s="175" customFormat="true" ht="11.25" hidden="false" customHeight="false" outlineLevel="0" collapsed="false">
      <c r="B1192" s="290"/>
      <c r="C1192" s="291"/>
      <c r="D1192" s="291"/>
      <c r="E1192" s="290"/>
      <c r="F1192" s="290"/>
      <c r="G1192" s="292"/>
    </row>
    <row r="1193" s="175" customFormat="true" ht="11.25" hidden="false" customHeight="false" outlineLevel="0" collapsed="false">
      <c r="B1193" s="290"/>
      <c r="C1193" s="291"/>
      <c r="D1193" s="291"/>
      <c r="E1193" s="290"/>
      <c r="F1193" s="290"/>
      <c r="G1193" s="292"/>
    </row>
    <row r="1194" s="175" customFormat="true" ht="11.25" hidden="false" customHeight="false" outlineLevel="0" collapsed="false">
      <c r="B1194" s="290"/>
      <c r="C1194" s="291"/>
      <c r="D1194" s="291"/>
      <c r="E1194" s="290"/>
      <c r="F1194" s="290"/>
      <c r="G1194" s="292"/>
    </row>
    <row r="1195" s="175" customFormat="true" ht="11.25" hidden="false" customHeight="false" outlineLevel="0" collapsed="false">
      <c r="B1195" s="290"/>
      <c r="C1195" s="291"/>
      <c r="D1195" s="291"/>
      <c r="E1195" s="290"/>
      <c r="F1195" s="290"/>
      <c r="G1195" s="292"/>
    </row>
    <row r="1196" s="175" customFormat="true" ht="11.25" hidden="false" customHeight="false" outlineLevel="0" collapsed="false">
      <c r="B1196" s="290"/>
      <c r="C1196" s="291"/>
      <c r="D1196" s="291"/>
      <c r="E1196" s="290"/>
      <c r="F1196" s="290"/>
      <c r="G1196" s="292"/>
    </row>
    <row r="1197" s="175" customFormat="true" ht="11.25" hidden="false" customHeight="false" outlineLevel="0" collapsed="false">
      <c r="B1197" s="290"/>
      <c r="C1197" s="291"/>
      <c r="D1197" s="291"/>
      <c r="E1197" s="290"/>
      <c r="F1197" s="290"/>
      <c r="G1197" s="292"/>
    </row>
    <row r="1198" s="175" customFormat="true" ht="11.25" hidden="false" customHeight="false" outlineLevel="0" collapsed="false">
      <c r="B1198" s="290"/>
      <c r="C1198" s="291"/>
      <c r="D1198" s="291"/>
      <c r="E1198" s="290"/>
      <c r="F1198" s="290"/>
      <c r="G1198" s="292"/>
    </row>
    <row r="1199" s="175" customFormat="true" ht="11.25" hidden="false" customHeight="false" outlineLevel="0" collapsed="false">
      <c r="B1199" s="290"/>
      <c r="C1199" s="291"/>
      <c r="D1199" s="291"/>
      <c r="E1199" s="290"/>
      <c r="F1199" s="290"/>
      <c r="G1199" s="292"/>
    </row>
    <row r="1200" s="175" customFormat="true" ht="11.25" hidden="false" customHeight="false" outlineLevel="0" collapsed="false">
      <c r="B1200" s="290"/>
      <c r="C1200" s="291"/>
      <c r="D1200" s="291"/>
      <c r="E1200" s="290"/>
      <c r="F1200" s="290"/>
      <c r="G1200" s="292"/>
    </row>
    <row r="1201" s="175" customFormat="true" ht="11.25" hidden="false" customHeight="false" outlineLevel="0" collapsed="false">
      <c r="B1201" s="290"/>
      <c r="C1201" s="291"/>
      <c r="D1201" s="291"/>
      <c r="E1201" s="290"/>
      <c r="F1201" s="290"/>
      <c r="G1201" s="292"/>
    </row>
    <row r="1202" s="175" customFormat="true" ht="11.25" hidden="false" customHeight="false" outlineLevel="0" collapsed="false">
      <c r="B1202" s="290"/>
      <c r="C1202" s="291"/>
      <c r="D1202" s="291"/>
      <c r="E1202" s="290"/>
      <c r="F1202" s="290"/>
      <c r="G1202" s="292"/>
    </row>
    <row r="1203" s="175" customFormat="true" ht="11.25" hidden="false" customHeight="false" outlineLevel="0" collapsed="false">
      <c r="B1203" s="290"/>
      <c r="C1203" s="291"/>
      <c r="D1203" s="291"/>
      <c r="E1203" s="290"/>
      <c r="F1203" s="290"/>
      <c r="G1203" s="292"/>
    </row>
    <row r="1204" s="175" customFormat="true" ht="11.25" hidden="false" customHeight="false" outlineLevel="0" collapsed="false">
      <c r="B1204" s="290"/>
      <c r="C1204" s="291"/>
      <c r="D1204" s="291"/>
      <c r="E1204" s="290"/>
      <c r="F1204" s="290"/>
      <c r="G1204" s="292"/>
    </row>
    <row r="1205" s="175" customFormat="true" ht="11.25" hidden="false" customHeight="false" outlineLevel="0" collapsed="false">
      <c r="B1205" s="290"/>
      <c r="C1205" s="291"/>
      <c r="D1205" s="291"/>
      <c r="E1205" s="290"/>
      <c r="F1205" s="290"/>
      <c r="G1205" s="292"/>
    </row>
    <row r="1206" s="175" customFormat="true" ht="11.25" hidden="false" customHeight="false" outlineLevel="0" collapsed="false">
      <c r="B1206" s="290"/>
      <c r="C1206" s="291"/>
      <c r="D1206" s="291"/>
      <c r="E1206" s="290"/>
      <c r="F1206" s="290"/>
      <c r="G1206" s="292"/>
    </row>
    <row r="1207" s="175" customFormat="true" ht="11.25" hidden="false" customHeight="false" outlineLevel="0" collapsed="false">
      <c r="B1207" s="290"/>
      <c r="C1207" s="291"/>
      <c r="D1207" s="291"/>
      <c r="E1207" s="290"/>
      <c r="F1207" s="290"/>
      <c r="G1207" s="292"/>
    </row>
    <row r="1208" s="175" customFormat="true" ht="11.25" hidden="false" customHeight="false" outlineLevel="0" collapsed="false">
      <c r="B1208" s="290"/>
      <c r="C1208" s="291"/>
      <c r="D1208" s="291"/>
      <c r="E1208" s="290"/>
      <c r="F1208" s="290"/>
      <c r="G1208" s="292"/>
    </row>
    <row r="1209" s="175" customFormat="true" ht="11.25" hidden="false" customHeight="false" outlineLevel="0" collapsed="false">
      <c r="B1209" s="290"/>
      <c r="C1209" s="291"/>
      <c r="D1209" s="291"/>
      <c r="E1209" s="290"/>
      <c r="F1209" s="290"/>
      <c r="G1209" s="292"/>
    </row>
    <row r="1210" s="175" customFormat="true" ht="11.25" hidden="false" customHeight="false" outlineLevel="0" collapsed="false">
      <c r="B1210" s="290"/>
      <c r="C1210" s="291"/>
      <c r="D1210" s="291"/>
      <c r="E1210" s="290"/>
      <c r="F1210" s="290"/>
      <c r="G1210" s="292"/>
    </row>
    <row r="1211" s="175" customFormat="true" ht="11.25" hidden="false" customHeight="false" outlineLevel="0" collapsed="false">
      <c r="B1211" s="290"/>
      <c r="C1211" s="291"/>
      <c r="D1211" s="291"/>
      <c r="E1211" s="290"/>
      <c r="F1211" s="290"/>
      <c r="G1211" s="292"/>
    </row>
    <row r="1212" s="175" customFormat="true" ht="11.25" hidden="false" customHeight="false" outlineLevel="0" collapsed="false">
      <c r="B1212" s="290"/>
      <c r="C1212" s="291"/>
      <c r="D1212" s="291"/>
      <c r="E1212" s="290"/>
      <c r="F1212" s="290"/>
      <c r="G1212" s="292"/>
    </row>
    <row r="1213" s="175" customFormat="true" ht="11.25" hidden="false" customHeight="false" outlineLevel="0" collapsed="false">
      <c r="B1213" s="290"/>
      <c r="C1213" s="291"/>
      <c r="D1213" s="291"/>
      <c r="E1213" s="290"/>
      <c r="F1213" s="290"/>
      <c r="G1213" s="292"/>
    </row>
    <row r="1214" s="175" customFormat="true" ht="11.25" hidden="false" customHeight="false" outlineLevel="0" collapsed="false">
      <c r="B1214" s="290"/>
      <c r="C1214" s="291"/>
      <c r="D1214" s="291"/>
      <c r="E1214" s="290"/>
      <c r="F1214" s="290"/>
      <c r="G1214" s="292"/>
    </row>
    <row r="1215" s="175" customFormat="true" ht="11.25" hidden="false" customHeight="false" outlineLevel="0" collapsed="false">
      <c r="B1215" s="290"/>
      <c r="C1215" s="291"/>
      <c r="D1215" s="291"/>
      <c r="E1215" s="290"/>
      <c r="F1215" s="290"/>
      <c r="G1215" s="292"/>
    </row>
    <row r="1216" s="175" customFormat="true" ht="11.25" hidden="false" customHeight="false" outlineLevel="0" collapsed="false">
      <c r="B1216" s="290"/>
      <c r="C1216" s="291"/>
      <c r="D1216" s="291"/>
      <c r="E1216" s="290"/>
      <c r="F1216" s="290"/>
      <c r="G1216" s="292"/>
    </row>
    <row r="1217" s="175" customFormat="true" ht="11.25" hidden="false" customHeight="false" outlineLevel="0" collapsed="false">
      <c r="B1217" s="290"/>
      <c r="C1217" s="291"/>
      <c r="D1217" s="291"/>
      <c r="E1217" s="290"/>
      <c r="F1217" s="290"/>
      <c r="G1217" s="292"/>
    </row>
    <row r="1218" s="175" customFormat="true" ht="11.25" hidden="false" customHeight="false" outlineLevel="0" collapsed="false">
      <c r="B1218" s="290"/>
      <c r="C1218" s="291"/>
      <c r="D1218" s="291"/>
      <c r="E1218" s="290"/>
      <c r="F1218" s="290"/>
      <c r="G1218" s="292"/>
    </row>
    <row r="1219" s="175" customFormat="true" ht="11.25" hidden="false" customHeight="false" outlineLevel="0" collapsed="false">
      <c r="B1219" s="290"/>
      <c r="C1219" s="291"/>
      <c r="D1219" s="291"/>
      <c r="E1219" s="290"/>
      <c r="F1219" s="290"/>
      <c r="G1219" s="292"/>
    </row>
    <row r="1220" s="175" customFormat="true" ht="11.25" hidden="false" customHeight="false" outlineLevel="0" collapsed="false">
      <c r="B1220" s="290"/>
      <c r="C1220" s="291"/>
      <c r="D1220" s="291"/>
      <c r="E1220" s="290"/>
      <c r="F1220" s="290"/>
      <c r="G1220" s="292"/>
    </row>
    <row r="1221" s="175" customFormat="true" ht="11.25" hidden="false" customHeight="false" outlineLevel="0" collapsed="false">
      <c r="B1221" s="290"/>
      <c r="C1221" s="291"/>
      <c r="D1221" s="291"/>
      <c r="E1221" s="290"/>
      <c r="F1221" s="290"/>
      <c r="G1221" s="292"/>
    </row>
    <row r="1222" s="175" customFormat="true" ht="11.25" hidden="false" customHeight="false" outlineLevel="0" collapsed="false">
      <c r="B1222" s="290"/>
      <c r="C1222" s="291"/>
      <c r="D1222" s="291"/>
      <c r="E1222" s="290"/>
      <c r="F1222" s="290"/>
      <c r="G1222" s="292"/>
    </row>
    <row r="1223" s="175" customFormat="true" ht="11.25" hidden="false" customHeight="false" outlineLevel="0" collapsed="false">
      <c r="B1223" s="290"/>
      <c r="C1223" s="291"/>
      <c r="D1223" s="291"/>
      <c r="E1223" s="290"/>
      <c r="F1223" s="290"/>
      <c r="G1223" s="292"/>
    </row>
    <row r="1224" s="175" customFormat="true" ht="11.25" hidden="false" customHeight="false" outlineLevel="0" collapsed="false">
      <c r="B1224" s="290"/>
      <c r="C1224" s="291"/>
      <c r="D1224" s="291"/>
      <c r="E1224" s="290"/>
      <c r="F1224" s="290"/>
      <c r="G1224" s="292"/>
    </row>
    <row r="1225" s="175" customFormat="true" ht="11.25" hidden="false" customHeight="false" outlineLevel="0" collapsed="false">
      <c r="B1225" s="290"/>
      <c r="C1225" s="291"/>
      <c r="D1225" s="291"/>
      <c r="E1225" s="290"/>
      <c r="F1225" s="290"/>
      <c r="G1225" s="292"/>
    </row>
    <row r="1226" s="175" customFormat="true" ht="11.25" hidden="false" customHeight="false" outlineLevel="0" collapsed="false">
      <c r="B1226" s="290"/>
      <c r="C1226" s="291"/>
      <c r="D1226" s="291"/>
      <c r="E1226" s="290"/>
      <c r="F1226" s="290"/>
      <c r="G1226" s="292"/>
    </row>
    <row r="1227" s="175" customFormat="true" ht="11.25" hidden="false" customHeight="false" outlineLevel="0" collapsed="false">
      <c r="B1227" s="290"/>
      <c r="C1227" s="291"/>
      <c r="D1227" s="291"/>
      <c r="E1227" s="290"/>
      <c r="F1227" s="290"/>
      <c r="G1227" s="292"/>
    </row>
    <row r="1228" s="175" customFormat="true" ht="11.25" hidden="false" customHeight="false" outlineLevel="0" collapsed="false">
      <c r="B1228" s="290"/>
      <c r="C1228" s="291"/>
      <c r="D1228" s="291"/>
      <c r="E1228" s="290"/>
      <c r="F1228" s="290"/>
      <c r="G1228" s="292"/>
    </row>
    <row r="1229" s="175" customFormat="true" ht="11.25" hidden="false" customHeight="false" outlineLevel="0" collapsed="false">
      <c r="B1229" s="290"/>
      <c r="C1229" s="291"/>
      <c r="D1229" s="291"/>
      <c r="E1229" s="290"/>
      <c r="F1229" s="290"/>
      <c r="G1229" s="292"/>
    </row>
    <row r="1230" s="175" customFormat="true" ht="11.25" hidden="false" customHeight="false" outlineLevel="0" collapsed="false">
      <c r="B1230" s="290"/>
      <c r="C1230" s="291"/>
      <c r="D1230" s="291"/>
      <c r="E1230" s="290"/>
      <c r="F1230" s="290"/>
      <c r="G1230" s="292"/>
    </row>
    <row r="1231" s="175" customFormat="true" ht="11.25" hidden="false" customHeight="false" outlineLevel="0" collapsed="false">
      <c r="B1231" s="290"/>
      <c r="C1231" s="291"/>
      <c r="D1231" s="291"/>
      <c r="E1231" s="290"/>
      <c r="F1231" s="290"/>
      <c r="G1231" s="292"/>
    </row>
    <row r="1232" s="175" customFormat="true" ht="11.25" hidden="false" customHeight="false" outlineLevel="0" collapsed="false">
      <c r="B1232" s="290"/>
      <c r="C1232" s="291"/>
      <c r="D1232" s="291"/>
      <c r="E1232" s="290"/>
      <c r="F1232" s="290"/>
      <c r="G1232" s="292"/>
    </row>
    <row r="1233" s="175" customFormat="true" ht="11.25" hidden="false" customHeight="false" outlineLevel="0" collapsed="false">
      <c r="B1233" s="290"/>
      <c r="C1233" s="291"/>
      <c r="D1233" s="291"/>
      <c r="E1233" s="290"/>
      <c r="F1233" s="290"/>
      <c r="G1233" s="292"/>
    </row>
    <row r="1234" s="175" customFormat="true" ht="11.25" hidden="false" customHeight="false" outlineLevel="0" collapsed="false">
      <c r="B1234" s="290"/>
      <c r="C1234" s="291"/>
      <c r="D1234" s="291"/>
      <c r="E1234" s="290"/>
      <c r="F1234" s="290"/>
      <c r="G1234" s="292"/>
    </row>
    <row r="1235" s="175" customFormat="true" ht="11.25" hidden="false" customHeight="false" outlineLevel="0" collapsed="false">
      <c r="B1235" s="290"/>
      <c r="C1235" s="291"/>
      <c r="D1235" s="291"/>
      <c r="E1235" s="290"/>
      <c r="F1235" s="290"/>
      <c r="G1235" s="292"/>
    </row>
    <row r="1236" s="175" customFormat="true" ht="11.25" hidden="false" customHeight="false" outlineLevel="0" collapsed="false">
      <c r="B1236" s="290"/>
      <c r="C1236" s="291"/>
      <c r="D1236" s="291"/>
      <c r="E1236" s="290"/>
      <c r="F1236" s="290"/>
      <c r="G1236" s="292"/>
    </row>
    <row r="1237" s="175" customFormat="true" ht="11.25" hidden="false" customHeight="false" outlineLevel="0" collapsed="false">
      <c r="B1237" s="290"/>
      <c r="C1237" s="291"/>
      <c r="D1237" s="291"/>
      <c r="E1237" s="290"/>
      <c r="F1237" s="290"/>
      <c r="G1237" s="292"/>
    </row>
    <row r="1238" s="175" customFormat="true" ht="11.25" hidden="false" customHeight="false" outlineLevel="0" collapsed="false">
      <c r="B1238" s="290"/>
      <c r="C1238" s="291"/>
      <c r="D1238" s="291"/>
      <c r="E1238" s="290"/>
      <c r="F1238" s="290"/>
      <c r="G1238" s="292"/>
    </row>
    <row r="1239" s="175" customFormat="true" ht="11.25" hidden="false" customHeight="false" outlineLevel="0" collapsed="false">
      <c r="B1239" s="290"/>
      <c r="C1239" s="291"/>
      <c r="D1239" s="291"/>
      <c r="E1239" s="290"/>
      <c r="F1239" s="290"/>
      <c r="G1239" s="292"/>
    </row>
    <row r="1240" s="175" customFormat="true" ht="11.25" hidden="false" customHeight="false" outlineLevel="0" collapsed="false">
      <c r="B1240" s="290"/>
      <c r="C1240" s="291"/>
      <c r="D1240" s="291"/>
      <c r="E1240" s="290"/>
      <c r="F1240" s="290"/>
      <c r="G1240" s="292"/>
    </row>
    <row r="1241" s="175" customFormat="true" ht="11.25" hidden="false" customHeight="false" outlineLevel="0" collapsed="false">
      <c r="B1241" s="290"/>
      <c r="C1241" s="291"/>
      <c r="D1241" s="291"/>
      <c r="E1241" s="290"/>
      <c r="F1241" s="290"/>
      <c r="G1241" s="292"/>
    </row>
    <row r="1242" s="175" customFormat="true" ht="11.25" hidden="false" customHeight="false" outlineLevel="0" collapsed="false">
      <c r="B1242" s="290"/>
      <c r="C1242" s="291"/>
      <c r="D1242" s="291"/>
      <c r="E1242" s="290"/>
      <c r="F1242" s="290"/>
      <c r="G1242" s="292"/>
    </row>
    <row r="1243" s="175" customFormat="true" ht="11.25" hidden="false" customHeight="false" outlineLevel="0" collapsed="false">
      <c r="B1243" s="290"/>
      <c r="C1243" s="291"/>
      <c r="D1243" s="291"/>
      <c r="E1243" s="290"/>
      <c r="F1243" s="290"/>
      <c r="G1243" s="292"/>
    </row>
    <row r="1244" s="175" customFormat="true" ht="11.25" hidden="false" customHeight="false" outlineLevel="0" collapsed="false">
      <c r="B1244" s="290"/>
      <c r="C1244" s="291"/>
      <c r="D1244" s="291"/>
      <c r="E1244" s="290"/>
      <c r="F1244" s="290"/>
      <c r="G1244" s="292"/>
    </row>
    <row r="1245" s="175" customFormat="true" ht="11.25" hidden="false" customHeight="false" outlineLevel="0" collapsed="false">
      <c r="B1245" s="290"/>
      <c r="C1245" s="291"/>
      <c r="D1245" s="291"/>
      <c r="E1245" s="290"/>
      <c r="F1245" s="290"/>
      <c r="G1245" s="292"/>
    </row>
    <row r="1246" s="175" customFormat="true" ht="11.25" hidden="false" customHeight="false" outlineLevel="0" collapsed="false">
      <c r="B1246" s="290"/>
      <c r="C1246" s="291"/>
      <c r="D1246" s="291"/>
      <c r="E1246" s="290"/>
      <c r="F1246" s="290"/>
      <c r="G1246" s="292"/>
    </row>
    <row r="1247" s="175" customFormat="true" ht="11.25" hidden="false" customHeight="false" outlineLevel="0" collapsed="false">
      <c r="B1247" s="290"/>
      <c r="C1247" s="291"/>
      <c r="D1247" s="291"/>
      <c r="E1247" s="290"/>
      <c r="F1247" s="290"/>
      <c r="G1247" s="292"/>
    </row>
    <row r="1248" s="175" customFormat="true" ht="11.25" hidden="false" customHeight="false" outlineLevel="0" collapsed="false">
      <c r="B1248" s="290"/>
      <c r="C1248" s="291"/>
      <c r="D1248" s="291"/>
      <c r="E1248" s="290"/>
      <c r="F1248" s="290"/>
      <c r="G1248" s="292"/>
    </row>
    <row r="1249" s="175" customFormat="true" ht="11.25" hidden="false" customHeight="false" outlineLevel="0" collapsed="false">
      <c r="B1249" s="290"/>
      <c r="C1249" s="291"/>
      <c r="D1249" s="291"/>
      <c r="E1249" s="290"/>
      <c r="F1249" s="290"/>
      <c r="G1249" s="292"/>
    </row>
    <row r="1250" s="175" customFormat="true" ht="11.25" hidden="false" customHeight="false" outlineLevel="0" collapsed="false">
      <c r="B1250" s="290"/>
      <c r="C1250" s="291"/>
      <c r="D1250" s="291"/>
      <c r="E1250" s="290"/>
      <c r="F1250" s="290"/>
      <c r="G1250" s="292"/>
    </row>
  </sheetData>
  <mergeCells count="15">
    <mergeCell ref="E1:G1"/>
    <mergeCell ref="C3:I3"/>
    <mergeCell ref="B4:I4"/>
    <mergeCell ref="D5:G5"/>
    <mergeCell ref="A6:G6"/>
    <mergeCell ref="A7:G7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220138888888889" right="0.159722222222222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NACHALNIK</cp:lastModifiedBy>
  <cp:lastPrinted>2018-10-30T05:02:03Z</cp:lastPrinted>
  <dcterms:modified xsi:type="dcterms:W3CDTF">2018-10-30T05:03:28Z</dcterms:modified>
  <cp:revision>0</cp:revision>
  <dc:subject/>
  <dc:title/>
</cp:coreProperties>
</file>